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1465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139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737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100</definedName>
    <definedName function="false" hidden="true" localSheetId="2" name="_xlnm._FilterDatabase" vbProcedure="false">'Mannschaftsstatistik Gesamt'!$B$7:$AD$23</definedName>
    <definedName function="false" hidden="false" name="Auswertung1_Einzelergebnisse" vbProcedure="false">Einzelergebnisse!$S$8:$S$1465</definedName>
    <definedName function="false" hidden="false" name="Auswertung1_Mannschaftsspiele" vbProcedure="false">Mannschaftsspiele!$V$8:$V$100</definedName>
    <definedName function="false" hidden="false" name="Auswertung2_Einzelergebnisse" vbProcedure="false">Einzelergebnisse!$T$8:$T$1465</definedName>
    <definedName function="false" hidden="false" name="Auswertung2_Mannschaftsspiele" vbProcedure="false">Mannschaftsspiele!$W$8:$W$100</definedName>
    <definedName function="false" hidden="false" name="Auswertung3_Einzelergebnisse" vbProcedure="false">Einzelergebnisse!$U$8:$U$1465</definedName>
    <definedName function="false" hidden="false" name="Auswertung3_Mannschaftsspiele" vbProcedure="false">Mannschaftsspiele!$X$8:$X$100</definedName>
    <definedName function="false" hidden="false" name="Mannschaft_Einzelergebnisse1" vbProcedure="false">Einzelergebnisse!$E$8:$E$1465</definedName>
    <definedName function="false" hidden="false" name="Mannschaft_Einzelergebnisse2" vbProcedure="false">Einzelergebnisse!$G$8:$G$1465</definedName>
    <definedName function="false" hidden="false" name="Mannschaft_Mannschaftsspiele1" vbProcedure="false">Mannschaftsspiele!$F$8:$F$100</definedName>
    <definedName function="false" hidden="false" name="Mannschaft_Mannschaftsspiele2" vbProcedure="false">Mannschaftsspiele!$H$8:$H$100</definedName>
    <definedName function="false" hidden="false" name="Namen" vbProcedure="false">#REF!</definedName>
    <definedName function="false" hidden="false" name="Namen_Einzelergebnisse" vbProcedure="false">Einzelergebnisse!$K$8:$K$1465</definedName>
    <definedName function="false" hidden="false" name="Namen_Einzelergebnisse1" vbProcedure="false">Einzelergebnisse!$K$8:$K$1465</definedName>
    <definedName function="false" hidden="false" name="Namen_Einzelergebnisse2" vbProcedure="false">Einzelergebnisse!$M$8:$M$1465</definedName>
    <definedName function="false" hidden="false" name="Nummer_Einzelergebnisse" vbProcedure="false">Einzelergebnisse!$B$8:$B$1465</definedName>
    <definedName function="false" hidden="false" name="Punkte1_Mannschaftsspiele" vbProcedure="false">Mannschaftsspiele!$L$8:$L$100</definedName>
    <definedName function="false" hidden="false" name="Punkte2_Mannschaftsspiele" vbProcedure="false">Mannschaftsspiele!$N$8:$N$100</definedName>
    <definedName function="false" hidden="false" name="Sasion_Einzelergebnisse" vbProcedure="false">Einzelergebnisse!$I$8:$I$1465</definedName>
    <definedName function="false" hidden="false" name="Sasion_Mannschaftsspiele" vbProcedure="false">Mannschaftsspiele!$I$8:$I$100</definedName>
    <definedName function="false" hidden="false" name="Tabelle1_Einzelergebnisse" vbProcedure="false">Einzelergebnisse!$B$8:$Q$1465</definedName>
    <definedName function="false" hidden="false" name="Tabelle1_einzel_club" vbProcedure="false">'Einzelstatistik pro Clubkampf'!$B$8:$W$737</definedName>
    <definedName function="false" hidden="false" name="Tabelle1_einzel_gesamt" vbProcedure="false">#REF!</definedName>
    <definedName function="false" hidden="false" name="Tabelle1_einzel_saison" vbProcedure="false">Einzelstatistik!$B$8:$Z$139</definedName>
    <definedName function="false" hidden="false" name="Tabelle1_einzel_sasion" vbProcedure="false">Einzelstatistik!$B$8:$Z$139</definedName>
    <definedName function="false" hidden="false" name="Tabelle1_mannschaft" vbProcedure="false">Mannschaftsspiele!$B$8:$T$100</definedName>
    <definedName function="false" hidden="false" name="Tabelle1_mannschaft_gesamt" vbProcedure="false">'Mannschaftsstatistik Gesamt'!$B$8:$AD$23</definedName>
    <definedName function="false" hidden="false" name="Tabelle1_mannschaft_saison" vbProcedure="false">#REF!</definedName>
    <definedName function="false" hidden="false" name="Tore1_Einzelergebnisse" vbProcedure="false">Einzelergebnisse!$O$8:$O$1465</definedName>
    <definedName function="false" hidden="false" name="Tore1_Mannschaftsspiele" vbProcedure="false">Mannschaftsspiele!$P$8:$P$100</definedName>
    <definedName function="false" hidden="false" name="Tore2_Einzelergebnisse" vbProcedure="false">Einzelergebnisse!$Q$8:$Q$1465</definedName>
    <definedName function="false" hidden="false" name="Tore2_Mannschaftsspiele" vbProcedure="false">Mannschaftsspiele!$R$8:$R$100</definedName>
    <definedName function="false" hidden="false" localSheetId="2" name="Tabelle1_einzel_gesamt" vbProcedure="false">'Mannschaftsstatistik Gesamt'!$B$8:$V$23</definedName>
    <definedName function="false" hidden="false" localSheetId="5" name="Tabelle1_einzel_gesamt" vbProcedure="false">Einzelstatistik!$B$8:$T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9" uniqueCount="440">
  <si>
    <t xml:space="preserve">1. Runde - Spiele vom 10.09.1984 bis 30.09.1984</t>
  </si>
  <si>
    <t xml:space="preserve">TFC Eintracht Rehberge II</t>
  </si>
  <si>
    <t xml:space="preserve">-</t>
  </si>
  <si>
    <t xml:space="preserve">TFC Eintracht Rehberge VI</t>
  </si>
  <si>
    <t xml:space="preserve">21:11</t>
  </si>
  <si>
    <t xml:space="preserve">71:64</t>
  </si>
  <si>
    <t xml:space="preserve">TFC Eintracht Rehberge III</t>
  </si>
  <si>
    <t xml:space="preserve">TFC Eintracht Rehberge V</t>
  </si>
  <si>
    <t xml:space="preserve">23:9</t>
  </si>
  <si>
    <t xml:space="preserve">106:81</t>
  </si>
  <si>
    <t xml:space="preserve">TFC Eintracht Rehberge IV</t>
  </si>
  <si>
    <t xml:space="preserve">TKC Berliner Bär 83 I</t>
  </si>
  <si>
    <t xml:space="preserve">82:45</t>
  </si>
  <si>
    <t xml:space="preserve">BFG Steglitz I</t>
  </si>
  <si>
    <t xml:space="preserve">BFG Steglitz II</t>
  </si>
  <si>
    <t xml:space="preserve">24:8</t>
  </si>
  <si>
    <t xml:space="preserve">111:40</t>
  </si>
  <si>
    <t xml:space="preserve">SpVgg. Halbau II</t>
  </si>
  <si>
    <t xml:space="preserve">SpVgg. Halbau III</t>
  </si>
  <si>
    <t xml:space="preserve">117:84</t>
  </si>
  <si>
    <t xml:space="preserve">Lichtenrader TKC I</t>
  </si>
  <si>
    <t xml:space="preserve">Lichtenrader TKC II</t>
  </si>
  <si>
    <t xml:space="preserve">15:17</t>
  </si>
  <si>
    <t xml:space="preserve">58:56</t>
  </si>
  <si>
    <t xml:space="preserve">TKV Flamengo 83</t>
  </si>
  <si>
    <t xml:space="preserve">SC Orwell Spandau</t>
  </si>
  <si>
    <t xml:space="preserve">98:65</t>
  </si>
  <si>
    <t xml:space="preserve">2. Runde - Spiele vom 01.10.1984 bis 21.10.1984</t>
  </si>
  <si>
    <t xml:space="preserve">96:67</t>
  </si>
  <si>
    <t xml:space="preserve">8:24</t>
  </si>
  <si>
    <t xml:space="preserve">54:82</t>
  </si>
  <si>
    <t xml:space="preserve">13:19</t>
  </si>
  <si>
    <t xml:space="preserve">61:66</t>
  </si>
  <si>
    <t xml:space="preserve">29:3</t>
  </si>
  <si>
    <t xml:space="preserve">135:53</t>
  </si>
  <si>
    <t xml:space="preserve">7:25</t>
  </si>
  <si>
    <t xml:space="preserve">75:95</t>
  </si>
  <si>
    <t xml:space="preserve">100:53</t>
  </si>
  <si>
    <t xml:space="preserve">12:20</t>
  </si>
  <si>
    <t xml:space="preserve">73:72</t>
  </si>
  <si>
    <t xml:space="preserve">3. Runde - Spiele vom 22.10.1984 bis 11.11.1984</t>
  </si>
  <si>
    <t xml:space="preserve">14:18</t>
  </si>
  <si>
    <t xml:space="preserve">64:75</t>
  </si>
  <si>
    <t xml:space="preserve">22:10</t>
  </si>
  <si>
    <t xml:space="preserve">92:59</t>
  </si>
  <si>
    <t xml:space="preserve">77:86</t>
  </si>
  <si>
    <t xml:space="preserve">43:89</t>
  </si>
  <si>
    <t xml:space="preserve">17:15</t>
  </si>
  <si>
    <t xml:space="preserve">84:69</t>
  </si>
  <si>
    <t xml:space="preserve">20:12</t>
  </si>
  <si>
    <t xml:space="preserve">72:69</t>
  </si>
  <si>
    <t xml:space="preserve">84:76</t>
  </si>
  <si>
    <t xml:space="preserve">4. Runde - Spiele vom 12.11.1984 bis 02.12.1984</t>
  </si>
  <si>
    <t xml:space="preserve">91:71</t>
  </si>
  <si>
    <t xml:space="preserve">16:16</t>
  </si>
  <si>
    <t xml:space="preserve">60:57</t>
  </si>
  <si>
    <t xml:space="preserve">77:59</t>
  </si>
  <si>
    <t xml:space="preserve">32:0</t>
  </si>
  <si>
    <t xml:space="preserve">80:0</t>
  </si>
  <si>
    <t xml:space="preserve">64:69</t>
  </si>
  <si>
    <t xml:space="preserve">4:28</t>
  </si>
  <si>
    <t xml:space="preserve">71:162</t>
  </si>
  <si>
    <t xml:space="preserve">66:93</t>
  </si>
  <si>
    <t xml:space="preserve">5. Runde - Spiele vom 03.12.1984 bis 23.12.1984</t>
  </si>
  <si>
    <t xml:space="preserve">67:79</t>
  </si>
  <si>
    <t xml:space="preserve">86:87</t>
  </si>
  <si>
    <t xml:space="preserve">9:23</t>
  </si>
  <si>
    <t xml:space="preserve">63:86</t>
  </si>
  <si>
    <t xml:space="preserve">45:100</t>
  </si>
  <si>
    <t xml:space="preserve">19:13</t>
  </si>
  <si>
    <t xml:space="preserve">89:68</t>
  </si>
  <si>
    <t xml:space="preserve">74:121</t>
  </si>
  <si>
    <t xml:space="preserve">6. Runde - Spiele vom 07.01.1985 bis 27.01.1985</t>
  </si>
  <si>
    <t xml:space="preserve">98:67</t>
  </si>
  <si>
    <t xml:space="preserve">78:85</t>
  </si>
  <si>
    <t xml:space="preserve">10:22</t>
  </si>
  <si>
    <t xml:space="preserve">57:66</t>
  </si>
  <si>
    <t xml:space="preserve">18:14</t>
  </si>
  <si>
    <t xml:space="preserve">80:71</t>
  </si>
  <si>
    <t xml:space="preserve">30:2</t>
  </si>
  <si>
    <t xml:space="preserve">104:33</t>
  </si>
  <si>
    <t xml:space="preserve">142:45</t>
  </si>
  <si>
    <t xml:space="preserve">63:38</t>
  </si>
  <si>
    <t xml:space="preserve">7. Runde - Spiele vom 18.01.1985 bis 17.02.1985</t>
  </si>
  <si>
    <t xml:space="preserve">69:84</t>
  </si>
  <si>
    <t xml:space="preserve">79:70</t>
  </si>
  <si>
    <t xml:space="preserve">50:72</t>
  </si>
  <si>
    <t xml:space="preserve">63:78</t>
  </si>
  <si>
    <t xml:space="preserve">94:55</t>
  </si>
  <si>
    <t xml:space="preserve">38:84</t>
  </si>
  <si>
    <t xml:space="preserve">11:21</t>
  </si>
  <si>
    <t xml:space="preserve">65:83</t>
  </si>
  <si>
    <t xml:space="preserve">8. Runde - Spiele vom 18.02.1985 bis 10.03.1985</t>
  </si>
  <si>
    <t xml:space="preserve">64:62</t>
  </si>
  <si>
    <t xml:space="preserve">59:85</t>
  </si>
  <si>
    <t xml:space="preserve">95:29</t>
  </si>
  <si>
    <t xml:space="preserve">71:78</t>
  </si>
  <si>
    <t xml:space="preserve">87:72</t>
  </si>
  <si>
    <t xml:space="preserve">50:104</t>
  </si>
  <si>
    <t xml:space="preserve">9. Runde - Spiele vom 11.03.1985 bis 31.03.1985</t>
  </si>
  <si>
    <t xml:space="preserve">90:78</t>
  </si>
  <si>
    <t xml:space="preserve">79:74</t>
  </si>
  <si>
    <t xml:space="preserve">26:6</t>
  </si>
  <si>
    <t xml:space="preserve">88:56</t>
  </si>
  <si>
    <t xml:space="preserve">77:74</t>
  </si>
  <si>
    <t xml:space="preserve">119:44</t>
  </si>
  <si>
    <t xml:space="preserve">62:57</t>
  </si>
  <si>
    <t xml:space="preserve">35:75</t>
  </si>
  <si>
    <t xml:space="preserve">10. Runde - Spiele vom 01.04.1985 bis 21.04.1985</t>
  </si>
  <si>
    <t xml:space="preserve">5:27</t>
  </si>
  <si>
    <t xml:space="preserve">58:99</t>
  </si>
  <si>
    <t xml:space="preserve">25:7</t>
  </si>
  <si>
    <t xml:space="preserve">94:70</t>
  </si>
  <si>
    <t xml:space="preserve">66:64</t>
  </si>
  <si>
    <t xml:space="preserve">6:26</t>
  </si>
  <si>
    <t xml:space="preserve">65:134</t>
  </si>
  <si>
    <t xml:space="preserve">65:75</t>
  </si>
  <si>
    <t xml:space="preserve">76:74</t>
  </si>
  <si>
    <t xml:space="preserve">53:49</t>
  </si>
  <si>
    <t xml:space="preserve">11. Runde - Spiele vom 22.04.1985 bis 12.05.1985</t>
  </si>
  <si>
    <t xml:space="preserve">2:30</t>
  </si>
  <si>
    <t xml:space="preserve">34:94</t>
  </si>
  <si>
    <t xml:space="preserve">109:58</t>
  </si>
  <si>
    <t xml:space="preserve">58:75</t>
  </si>
  <si>
    <t xml:space="preserve">65:100</t>
  </si>
  <si>
    <t xml:space="preserve">61:71</t>
  </si>
  <si>
    <t xml:space="preserve">58:70</t>
  </si>
  <si>
    <t xml:space="preserve">74:75</t>
  </si>
  <si>
    <t xml:space="preserve">12. Runde - Spiele vom 13.05.1985 bis 02.06.1985</t>
  </si>
  <si>
    <t xml:space="preserve">108:57</t>
  </si>
  <si>
    <t xml:space="preserve">74:55</t>
  </si>
  <si>
    <t xml:space="preserve">55:103</t>
  </si>
  <si>
    <t xml:space="preserve">63:70</t>
  </si>
  <si>
    <t xml:space="preserve">70:66</t>
  </si>
  <si>
    <t xml:space="preserve">0:32</t>
  </si>
  <si>
    <t xml:space="preserve">0:80</t>
  </si>
  <si>
    <t xml:space="preserve">62:55</t>
  </si>
  <si>
    <t xml:space="preserve">13. Runde - Spiele vom 03.06.1985 bis 23.06.1985</t>
  </si>
  <si>
    <t xml:space="preserve">110:56</t>
  </si>
  <si>
    <t xml:space="preserve">66:66</t>
  </si>
  <si>
    <t xml:space="preserve">79:72</t>
  </si>
  <si>
    <t xml:space="preserve">76:100</t>
  </si>
  <si>
    <t xml:space="preserve">70:49</t>
  </si>
  <si>
    <t xml:space="preserve">70:69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84/85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HEIM</t>
  </si>
  <si>
    <t xml:space="preserve">GAST</t>
  </si>
  <si>
    <t xml:space="preserve">KREßIN, Jens</t>
  </si>
  <si>
    <t xml:space="preserve">GLUCH, Detlef</t>
  </si>
  <si>
    <t xml:space="preserve">FUNKE, Peter</t>
  </si>
  <si>
    <t xml:space="preserve">BORNSCHEUER, Joachim</t>
  </si>
  <si>
    <t xml:space="preserve">BUDZYNSKI, Bernd</t>
  </si>
  <si>
    <t xml:space="preserve">BOSSHOLD, Thomas</t>
  </si>
  <si>
    <t xml:space="preserve">GRUENHEID, Peter</t>
  </si>
  <si>
    <t xml:space="preserve">KREßIN, Sven</t>
  </si>
  <si>
    <t xml:space="preserve">SCHILKE, Wolfgang</t>
  </si>
  <si>
    <t xml:space="preserve">KANSTEINER, Sascha</t>
  </si>
  <si>
    <t xml:space="preserve">RÖßGER, Rüdiger</t>
  </si>
  <si>
    <t xml:space="preserve">OHMENZETTER, Detlef</t>
  </si>
  <si>
    <t xml:space="preserve">FRIESECKE, Karsten</t>
  </si>
  <si>
    <t xml:space="preserve">GULITZ, Oliver</t>
  </si>
  <si>
    <t xml:space="preserve">BERNSTEIN, Peter</t>
  </si>
  <si>
    <t xml:space="preserve">MAUCHER, Stefan</t>
  </si>
  <si>
    <t xml:space="preserve">MIX, Stephan</t>
  </si>
  <si>
    <t xml:space="preserve">BIRKIGT, Jens</t>
  </si>
  <si>
    <t xml:space="preserve">SCHWARZKOPF, Christian</t>
  </si>
  <si>
    <t xml:space="preserve">MAGDEBURG, Thomas</t>
  </si>
  <si>
    <t xml:space="preserve">MICHAELIS, Georg</t>
  </si>
  <si>
    <t xml:space="preserve">PFLANZ, Karsten</t>
  </si>
  <si>
    <t xml:space="preserve">DREILICH, Christian</t>
  </si>
  <si>
    <t xml:space="preserve">SCHEIDER, Marco</t>
  </si>
  <si>
    <t xml:space="preserve">RUNGE, Frank</t>
  </si>
  <si>
    <t xml:space="preserve">BUSSE, Dirk</t>
  </si>
  <si>
    <t xml:space="preserve">VOLKMANN, Torsten</t>
  </si>
  <si>
    <t xml:space="preserve">SUCHAN, Helmut</t>
  </si>
  <si>
    <t xml:space="preserve">WELLEMEYER, Christoph</t>
  </si>
  <si>
    <t xml:space="preserve">SCHWARZ, Hans-Joachim</t>
  </si>
  <si>
    <t xml:space="preserve">MIETCHEN, Mike</t>
  </si>
  <si>
    <t xml:space="preserve">ADLER, Eginhard</t>
  </si>
  <si>
    <t xml:space="preserve">HUNT, Peter</t>
  </si>
  <si>
    <t xml:space="preserve">ALTSTETTER, Michael</t>
  </si>
  <si>
    <t xml:space="preserve">IHLENBURG, Stephan</t>
  </si>
  <si>
    <t xml:space="preserve">FREHE, Bernd</t>
  </si>
  <si>
    <t xml:space="preserve">PANTKE, Andreas</t>
  </si>
  <si>
    <t xml:space="preserve">THIELE, Rainer</t>
  </si>
  <si>
    <t xml:space="preserve">SCHNEIDER, Wolfgang</t>
  </si>
  <si>
    <t xml:space="preserve">ZUMHASCH, Hans-Joachim</t>
  </si>
  <si>
    <t xml:space="preserve">TROMP, Stephan</t>
  </si>
  <si>
    <t xml:space="preserve">ASSEYER, Vincent</t>
  </si>
  <si>
    <t xml:space="preserve">WENDT, Moritz</t>
  </si>
  <si>
    <t xml:space="preserve">POHL, Rüdiger</t>
  </si>
  <si>
    <t xml:space="preserve">HENSELEIT, Michael</t>
  </si>
  <si>
    <t xml:space="preserve">BUMKE, Axel</t>
  </si>
  <si>
    <t xml:space="preserve">LICHT, Dirk</t>
  </si>
  <si>
    <t xml:space="preserve">SCHEIBNER, Gerald</t>
  </si>
  <si>
    <t xml:space="preserve">DECKERT, Peter</t>
  </si>
  <si>
    <t xml:space="preserve">WEIßENBORN, Frank</t>
  </si>
  <si>
    <t xml:space="preserve">SCHÖNFELD, Horst</t>
  </si>
  <si>
    <t xml:space="preserve">HANDTKE, Carsten</t>
  </si>
  <si>
    <t xml:space="preserve">KUCKSDORF, Thomas</t>
  </si>
  <si>
    <t xml:space="preserve">GERSDORF, Ingo</t>
  </si>
  <si>
    <t xml:space="preserve">BUMKE, Peter</t>
  </si>
  <si>
    <t xml:space="preserve">BAER, Oliver</t>
  </si>
  <si>
    <t xml:space="preserve">N.N.</t>
  </si>
  <si>
    <t xml:space="preserve">REIMANN, Marco</t>
  </si>
  <si>
    <t xml:space="preserve">ZEUNERT, Wolfgang</t>
  </si>
  <si>
    <t xml:space="preserve">KÜßNER, Uwe</t>
  </si>
  <si>
    <t xml:space="preserve">GRÜNEBERG, Klaus-Dieter</t>
  </si>
  <si>
    <t xml:space="preserve">ASMIS, Knut</t>
  </si>
  <si>
    <t xml:space="preserve">ROTH, Volker</t>
  </si>
  <si>
    <t xml:space="preserve">LÜDECKE, Frank</t>
  </si>
  <si>
    <t xml:space="preserve">EITNER, Marcus</t>
  </si>
  <si>
    <t xml:space="preserve">GERST, Thomas</t>
  </si>
  <si>
    <t xml:space="preserve">WENDT, Vincent</t>
  </si>
  <si>
    <t xml:space="preserve">MARQUARDT, Jürgen</t>
  </si>
  <si>
    <t xml:space="preserve">GRÜNEBERG, Manfred</t>
  </si>
  <si>
    <t xml:space="preserve">GÖHRING, Andreas</t>
  </si>
  <si>
    <t xml:space="preserve">POHL, Tilo</t>
  </si>
  <si>
    <t xml:space="preserve">SAUST, Andreas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GÖTZ, Sebastian</t>
  </si>
  <si>
    <t xml:space="preserve">GRAEBERT, Wolfgang</t>
  </si>
  <si>
    <t xml:space="preserve">NITSCHKE, Bernhard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BORNSCHEUER, Achim</t>
  </si>
  <si>
    <t xml:space="preserve">N.N. wurde ausgeblendet</t>
  </si>
  <si>
    <t xml:space="preserve">24:8 111:40</t>
  </si>
  <si>
    <t xml:space="preserve">28:4 100:45</t>
  </si>
  <si>
    <t xml:space="preserve">32:0 80:0</t>
  </si>
  <si>
    <t xml:space="preserve">22:10 84:38</t>
  </si>
  <si>
    <t xml:space="preserve">24:8 89:43</t>
  </si>
  <si>
    <t xml:space="preserve">29:3 135:53</t>
  </si>
  <si>
    <t xml:space="preserve">26:6 110:56</t>
  </si>
  <si>
    <t xml:space="preserve">26:6 109:58</t>
  </si>
  <si>
    <t xml:space="preserve">27:5 103:55</t>
  </si>
  <si>
    <t xml:space="preserve">26:6 134:65</t>
  </si>
  <si>
    <t xml:space="preserve">30:2 119:44</t>
  </si>
  <si>
    <t xml:space="preserve">24:8 104:50</t>
  </si>
  <si>
    <t xml:space="preserve">32:0 142:45</t>
  </si>
  <si>
    <t xml:space="preserve">8:24 40:111</t>
  </si>
  <si>
    <t xml:space="preserve">14:18 64:69</t>
  </si>
  <si>
    <t xml:space="preserve">0:32 0:80</t>
  </si>
  <si>
    <t xml:space="preserve">24:8 62:57</t>
  </si>
  <si>
    <t xml:space="preserve">7:25 75:95</t>
  </si>
  <si>
    <t xml:space="preserve">15:17 69:84</t>
  </si>
  <si>
    <t xml:space="preserve">10:22 67:98</t>
  </si>
  <si>
    <t xml:space="preserve">20:12 74:55</t>
  </si>
  <si>
    <t xml:space="preserve">16:16 72:79</t>
  </si>
  <si>
    <t xml:space="preserve">22:10 100:65</t>
  </si>
  <si>
    <t xml:space="preserve">14:18 65:75</t>
  </si>
  <si>
    <t xml:space="preserve">21:11 83:65</t>
  </si>
  <si>
    <t xml:space="preserve">21:11 87:72</t>
  </si>
  <si>
    <t xml:space="preserve">4:28 45:100</t>
  </si>
  <si>
    <t xml:space="preserve">18:14 69:64</t>
  </si>
  <si>
    <t xml:space="preserve">15:17 58:56</t>
  </si>
  <si>
    <t xml:space="preserve">12:20 69:72</t>
  </si>
  <si>
    <t xml:space="preserve">18:14 76:74</t>
  </si>
  <si>
    <t xml:space="preserve">18:14 70:58</t>
  </si>
  <si>
    <t xml:space="preserve">12:20 78:90</t>
  </si>
  <si>
    <t xml:space="preserve">12:20 59:85</t>
  </si>
  <si>
    <t xml:space="preserve">9:23 50:72</t>
  </si>
  <si>
    <t xml:space="preserve">14:18 71:80</t>
  </si>
  <si>
    <t xml:space="preserve">11:21 49:70</t>
  </si>
  <si>
    <t xml:space="preserve">19:13 62:55</t>
  </si>
  <si>
    <t xml:space="preserve">24:8 100:53</t>
  </si>
  <si>
    <t xml:space="preserve">17:15 56:58</t>
  </si>
  <si>
    <t xml:space="preserve">20:12 72:73</t>
  </si>
  <si>
    <t xml:space="preserve">2:30 34:94</t>
  </si>
  <si>
    <t xml:space="preserve">15:17 79:74</t>
  </si>
  <si>
    <t xml:space="preserve">2:30 29:95</t>
  </si>
  <si>
    <t xml:space="preserve">14:18 63:78</t>
  </si>
  <si>
    <t xml:space="preserve">2:30 33:104</t>
  </si>
  <si>
    <t xml:space="preserve">15:17 49:53</t>
  </si>
  <si>
    <t xml:space="preserve">21:11 84:76</t>
  </si>
  <si>
    <t xml:space="preserve">10:22 38:84</t>
  </si>
  <si>
    <t xml:space="preserve">8:24 57:62</t>
  </si>
  <si>
    <t xml:space="preserve">20:12 72:69</t>
  </si>
  <si>
    <t xml:space="preserve">12:20 73:72</t>
  </si>
  <si>
    <t xml:space="preserve">13:19 68:89</t>
  </si>
  <si>
    <t xml:space="preserve">8:24 66:93</t>
  </si>
  <si>
    <t xml:space="preserve">11:21 62:64</t>
  </si>
  <si>
    <t xml:space="preserve">17:15 66:66</t>
  </si>
  <si>
    <t xml:space="preserve">18:14 64:66</t>
  </si>
  <si>
    <t xml:space="preserve">17:15 70:63</t>
  </si>
  <si>
    <t xml:space="preserve">15:17 61:71</t>
  </si>
  <si>
    <t xml:space="preserve">19:13 63:38</t>
  </si>
  <si>
    <t xml:space="preserve">8:24 65:98</t>
  </si>
  <si>
    <t xml:space="preserve">8:24 43:89</t>
  </si>
  <si>
    <t xml:space="preserve">25:7 95:75</t>
  </si>
  <si>
    <t xml:space="preserve">14:18 74:76</t>
  </si>
  <si>
    <t xml:space="preserve">19:13 89:68</t>
  </si>
  <si>
    <t xml:space="preserve">23:9 117:84</t>
  </si>
  <si>
    <t xml:space="preserve">16:16 69:84</t>
  </si>
  <si>
    <t xml:space="preserve">16:16 85:78</t>
  </si>
  <si>
    <t xml:space="preserve">26:6 88:56</t>
  </si>
  <si>
    <t xml:space="preserve">19:13 78:71</t>
  </si>
  <si>
    <t xml:space="preserve">18:14 70:66</t>
  </si>
  <si>
    <t xml:space="preserve">16:16 75:74</t>
  </si>
  <si>
    <t xml:space="preserve">28:4 162:71</t>
  </si>
  <si>
    <t xml:space="preserve">3:29 53:135</t>
  </si>
  <si>
    <t xml:space="preserve">17:15 84:69</t>
  </si>
  <si>
    <t xml:space="preserve">14:18 58:70</t>
  </si>
  <si>
    <t xml:space="preserve">24:8 93:66</t>
  </si>
  <si>
    <t xml:space="preserve">9:23 84:117</t>
  </si>
  <si>
    <t xml:space="preserve">5:27 58:99</t>
  </si>
  <si>
    <t xml:space="preserve">12:20 70:79</t>
  </si>
  <si>
    <t xml:space="preserve">10:22 57:66</t>
  </si>
  <si>
    <t xml:space="preserve">17:15 74:77</t>
  </si>
  <si>
    <t xml:space="preserve">17:15 70:69</t>
  </si>
  <si>
    <t xml:space="preserve">23:9 121:74</t>
  </si>
  <si>
    <t xml:space="preserve">6:26 56:110</t>
  </si>
  <si>
    <t xml:space="preserve">22:10 98:67</t>
  </si>
  <si>
    <t xml:space="preserve">20:12 90:78</t>
  </si>
  <si>
    <t xml:space="preserve">30:2 94:34</t>
  </si>
  <si>
    <t xml:space="preserve">21:11 64:62</t>
  </si>
  <si>
    <t xml:space="preserve">16:16 84:69</t>
  </si>
  <si>
    <t xml:space="preserve">27:5 99:58</t>
  </si>
  <si>
    <t xml:space="preserve">24:8 91:71</t>
  </si>
  <si>
    <t xml:space="preserve">14:18 64:75</t>
  </si>
  <si>
    <t xml:space="preserve">23:9 96:67</t>
  </si>
  <si>
    <t xml:space="preserve">21:11 71:64</t>
  </si>
  <si>
    <t xml:space="preserve">23:9 86:63</t>
  </si>
  <si>
    <t xml:space="preserve">25:7 108:57</t>
  </si>
  <si>
    <t xml:space="preserve">6:26 58:109</t>
  </si>
  <si>
    <t xml:space="preserve">12:20 55:74</t>
  </si>
  <si>
    <t xml:space="preserve">20:12 85:59</t>
  </si>
  <si>
    <t xml:space="preserve">17:15 74:79</t>
  </si>
  <si>
    <t xml:space="preserve">15:17 66:66</t>
  </si>
  <si>
    <t xml:space="preserve">16:16 78:85</t>
  </si>
  <si>
    <t xml:space="preserve">20:12 79:70</t>
  </si>
  <si>
    <t xml:space="preserve">8:24 71:91</t>
  </si>
  <si>
    <t xml:space="preserve">15:17 67:79</t>
  </si>
  <si>
    <t xml:space="preserve">23:9 106:81</t>
  </si>
  <si>
    <t xml:space="preserve">22:10 92:59</t>
  </si>
  <si>
    <t xml:space="preserve">19:13 66:61</t>
  </si>
  <si>
    <t xml:space="preserve">25:7 94:70</t>
  </si>
  <si>
    <t xml:space="preserve">5:27 55:103</t>
  </si>
  <si>
    <t xml:space="preserve">16:16 79:72</t>
  </si>
  <si>
    <t xml:space="preserve">23:9 72:50</t>
  </si>
  <si>
    <t xml:space="preserve">30:2 95:29</t>
  </si>
  <si>
    <t xml:space="preserve">14:18 66:64</t>
  </si>
  <si>
    <t xml:space="preserve">6:26 56:88</t>
  </si>
  <si>
    <t xml:space="preserve">22:10 66:57</t>
  </si>
  <si>
    <t xml:space="preserve">18:14 75:64</t>
  </si>
  <si>
    <t xml:space="preserve">17:15 79:67</t>
  </si>
  <si>
    <t xml:space="preserve">16:16 60:57</t>
  </si>
  <si>
    <t xml:space="preserve">8:24 54:82</t>
  </si>
  <si>
    <t xml:space="preserve">23:9 82:45</t>
  </si>
  <si>
    <t xml:space="preserve">19:13 75:58</t>
  </si>
  <si>
    <t xml:space="preserve">6:26 65:134</t>
  </si>
  <si>
    <t xml:space="preserve">10:22 65:100</t>
  </si>
  <si>
    <t xml:space="preserve">18:14 80:71</t>
  </si>
  <si>
    <t xml:space="preserve">18:14 78:63</t>
  </si>
  <si>
    <t xml:space="preserve">15:17 63:70</t>
  </si>
  <si>
    <t xml:space="preserve">13:19 71:78</t>
  </si>
  <si>
    <t xml:space="preserve">15:17 77:74</t>
  </si>
  <si>
    <t xml:space="preserve">9:23 67:96</t>
  </si>
  <si>
    <t xml:space="preserve">9:23 81:106</t>
  </si>
  <si>
    <t xml:space="preserve">16:16 57:60</t>
  </si>
  <si>
    <t xml:space="preserve">17:15 86:87</t>
  </si>
  <si>
    <t xml:space="preserve">15:17 77:86</t>
  </si>
  <si>
    <t xml:space="preserve">23:9 100:76</t>
  </si>
  <si>
    <t xml:space="preserve">2:30 44:119</t>
  </si>
  <si>
    <t xml:space="preserve">18:14 75:65</t>
  </si>
  <si>
    <t xml:space="preserve">21:11 70:49</t>
  </si>
  <si>
    <t xml:space="preserve">30:2 104:33</t>
  </si>
  <si>
    <t xml:space="preserve">17:15 71:61</t>
  </si>
  <si>
    <t xml:space="preserve">14:18 66:70</t>
  </si>
  <si>
    <t xml:space="preserve">11:21 64:71</t>
  </si>
  <si>
    <t xml:space="preserve">10:22 59:92</t>
  </si>
  <si>
    <t xml:space="preserve">24:8 82:54</t>
  </si>
  <si>
    <t xml:space="preserve">15:17 87:86</t>
  </si>
  <si>
    <t xml:space="preserve">21:11 77:59</t>
  </si>
  <si>
    <t xml:space="preserve">23:9 94:55</t>
  </si>
  <si>
    <t xml:space="preserve">8:24 50:104</t>
  </si>
  <si>
    <t xml:space="preserve">11:21 65:83</t>
  </si>
  <si>
    <t xml:space="preserve">13:19 55:62</t>
  </si>
  <si>
    <t xml:space="preserve">17:15 53:49</t>
  </si>
  <si>
    <t xml:space="preserve">13:19 38:63</t>
  </si>
  <si>
    <t xml:space="preserve">16:16 74:75</t>
  </si>
  <si>
    <t xml:space="preserve">15:17 69:70</t>
  </si>
  <si>
    <t xml:space="preserve">9:23 63:86</t>
  </si>
  <si>
    <t xml:space="preserve">13:19 61:66</t>
  </si>
  <si>
    <t xml:space="preserve">9:23 45:82</t>
  </si>
  <si>
    <t xml:space="preserve">17:15 86:77</t>
  </si>
  <si>
    <t xml:space="preserve">11:21 59:77</t>
  </si>
  <si>
    <t xml:space="preserve">25:7 75:35</t>
  </si>
  <si>
    <t xml:space="preserve">0:32 45:142</t>
  </si>
  <si>
    <t xml:space="preserve">11:21 72:87</t>
  </si>
  <si>
    <t xml:space="preserve">8:24 53:100</t>
  </si>
  <si>
    <t xml:space="preserve">11:21 76:84</t>
  </si>
  <si>
    <t xml:space="preserve">24:8 98:65</t>
  </si>
  <si>
    <t xml:space="preserve">4:28 71:162</t>
  </si>
  <si>
    <t xml:space="preserve">9:23 74:121</t>
  </si>
  <si>
    <t xml:space="preserve">7:25 57:108</t>
  </si>
  <si>
    <t xml:space="preserve">7:25 70:94</t>
  </si>
  <si>
    <t xml:space="preserve">13:19 58:75</t>
  </si>
  <si>
    <t xml:space="preserve">9:23 76:100</t>
  </si>
  <si>
    <t xml:space="preserve">9:23 55:94</t>
  </si>
  <si>
    <t xml:space="preserve">7:25 35:75</t>
  </si>
  <si>
    <t xml:space="preserve">=</t>
  </si>
  <si>
    <t xml:space="preserve">Auswärtsspiel</t>
  </si>
  <si>
    <t xml:space="preserve">NITSCHKE, B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37</xdr:row>
      <xdr:rowOff>0</xdr:rowOff>
    </xdr:from>
    <xdr:to>
      <xdr:col>11</xdr:col>
      <xdr:colOff>332280</xdr:colOff>
      <xdr:row>738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" hidden="false" customHeight="false" outlineLevel="0" collapsed="false">
      <c r="B5" s="19" t="s">
        <v>10</v>
      </c>
      <c r="C5" s="20"/>
      <c r="D5" s="21" t="s">
        <v>2</v>
      </c>
      <c r="E5" s="22" t="s">
        <v>11</v>
      </c>
      <c r="F5" s="20"/>
      <c r="G5" s="23" t="s">
        <v>8</v>
      </c>
      <c r="H5" s="24" t="s">
        <v>12</v>
      </c>
    </row>
    <row r="6" customFormat="false" ht="18" hidden="false" customHeight="false" outlineLevel="0" collapsed="false">
      <c r="B6" s="25" t="s">
        <v>13</v>
      </c>
      <c r="C6" s="26"/>
      <c r="D6" s="27" t="s">
        <v>2</v>
      </c>
      <c r="E6" s="28" t="s">
        <v>14</v>
      </c>
      <c r="F6" s="26"/>
      <c r="G6" s="29" t="s">
        <v>15</v>
      </c>
      <c r="H6" s="30" t="s">
        <v>16</v>
      </c>
    </row>
    <row r="7" customFormat="false" ht="18" hidden="false" customHeight="false" outlineLevel="0" collapsed="false">
      <c r="B7" s="25" t="s">
        <v>17</v>
      </c>
      <c r="C7" s="26"/>
      <c r="D7" s="27" t="s">
        <v>2</v>
      </c>
      <c r="E7" s="28" t="s">
        <v>18</v>
      </c>
      <c r="F7" s="26"/>
      <c r="G7" s="29" t="s">
        <v>8</v>
      </c>
      <c r="H7" s="24" t="s">
        <v>19</v>
      </c>
    </row>
    <row r="8" customFormat="false" ht="18" hidden="false" customHeight="false" outlineLevel="0" collapsed="false">
      <c r="B8" s="19" t="s">
        <v>20</v>
      </c>
      <c r="C8" s="20"/>
      <c r="D8" s="21" t="s">
        <v>2</v>
      </c>
      <c r="E8" s="22" t="s">
        <v>21</v>
      </c>
      <c r="F8" s="20"/>
      <c r="G8" s="23" t="s">
        <v>22</v>
      </c>
      <c r="H8" s="24" t="s">
        <v>23</v>
      </c>
    </row>
    <row r="9" customFormat="false" ht="18.75" hidden="false" customHeight="false" outlineLevel="0" collapsed="false">
      <c r="B9" s="31" t="s">
        <v>24</v>
      </c>
      <c r="C9" s="32"/>
      <c r="D9" s="33" t="s">
        <v>2</v>
      </c>
      <c r="E9" s="34" t="s">
        <v>25</v>
      </c>
      <c r="F9" s="32"/>
      <c r="G9" s="35" t="s">
        <v>15</v>
      </c>
      <c r="H9" s="36" t="s">
        <v>26</v>
      </c>
    </row>
    <row r="10" customFormat="false" ht="18" hidden="false" customHeight="false" outlineLevel="0" collapsed="false">
      <c r="B10" s="37"/>
      <c r="C10" s="38"/>
      <c r="D10" s="39"/>
      <c r="E10" s="37"/>
      <c r="F10" s="38"/>
      <c r="G10" s="40"/>
      <c r="H10" s="40"/>
    </row>
    <row r="11" customFormat="false" ht="18" hidden="false" customHeight="false" outlineLevel="0" collapsed="false">
      <c r="B11" s="41" t="s">
        <v>27</v>
      </c>
      <c r="C11" s="38"/>
      <c r="D11" s="39"/>
      <c r="E11" s="37"/>
      <c r="F11" s="38"/>
      <c r="G11" s="40"/>
      <c r="H11" s="40"/>
    </row>
    <row r="12" customFormat="false" ht="18.75" hidden="false" customHeight="false" outlineLevel="0" collapsed="false">
      <c r="B12" s="37"/>
      <c r="C12" s="38"/>
      <c r="D12" s="39"/>
      <c r="E12" s="37"/>
      <c r="F12" s="38"/>
      <c r="G12" s="40"/>
      <c r="H12" s="40"/>
    </row>
    <row r="13" customFormat="false" ht="18" hidden="false" customHeight="false" outlineLevel="0" collapsed="false">
      <c r="B13" s="13" t="s">
        <v>1</v>
      </c>
      <c r="C13" s="14"/>
      <c r="D13" s="15" t="s">
        <v>2</v>
      </c>
      <c r="E13" s="16" t="s">
        <v>7</v>
      </c>
      <c r="F13" s="14"/>
      <c r="G13" s="17" t="s">
        <v>8</v>
      </c>
      <c r="H13" s="18" t="s">
        <v>28</v>
      </c>
    </row>
    <row r="14" customFormat="false" ht="18" hidden="false" customHeight="false" outlineLevel="0" collapsed="false">
      <c r="B14" s="19" t="s">
        <v>10</v>
      </c>
      <c r="C14" s="20"/>
      <c r="D14" s="21" t="s">
        <v>2</v>
      </c>
      <c r="E14" s="22" t="s">
        <v>3</v>
      </c>
      <c r="F14" s="20"/>
      <c r="G14" s="23" t="s">
        <v>29</v>
      </c>
      <c r="H14" s="24" t="s">
        <v>30</v>
      </c>
    </row>
    <row r="15" customFormat="false" ht="18" hidden="false" customHeight="false" outlineLevel="0" collapsed="false">
      <c r="B15" s="42" t="s">
        <v>11</v>
      </c>
      <c r="C15" s="43"/>
      <c r="D15" s="44" t="s">
        <v>2</v>
      </c>
      <c r="E15" s="45" t="s">
        <v>6</v>
      </c>
      <c r="F15" s="43"/>
      <c r="G15" s="23" t="s">
        <v>31</v>
      </c>
      <c r="H15" s="46" t="s">
        <v>32</v>
      </c>
    </row>
    <row r="16" customFormat="false" ht="18" hidden="false" customHeight="false" outlineLevel="0" collapsed="false">
      <c r="B16" s="47" t="s">
        <v>13</v>
      </c>
      <c r="C16" s="48"/>
      <c r="D16" s="49" t="s">
        <v>2</v>
      </c>
      <c r="E16" s="50" t="s">
        <v>18</v>
      </c>
      <c r="F16" s="48"/>
      <c r="G16" s="23" t="s">
        <v>33</v>
      </c>
      <c r="H16" s="46" t="s">
        <v>34</v>
      </c>
    </row>
    <row r="17" customFormat="false" ht="18" hidden="false" customHeight="false" outlineLevel="0" collapsed="false">
      <c r="B17" s="47" t="s">
        <v>14</v>
      </c>
      <c r="C17" s="48"/>
      <c r="D17" s="49" t="s">
        <v>2</v>
      </c>
      <c r="E17" s="50" t="s">
        <v>17</v>
      </c>
      <c r="F17" s="48"/>
      <c r="G17" s="23" t="s">
        <v>35</v>
      </c>
      <c r="H17" s="46" t="s">
        <v>36</v>
      </c>
    </row>
    <row r="18" customFormat="false" ht="18" hidden="false" customHeight="false" outlineLevel="0" collapsed="false">
      <c r="B18" s="25" t="s">
        <v>20</v>
      </c>
      <c r="C18" s="26"/>
      <c r="D18" s="27" t="s">
        <v>2</v>
      </c>
      <c r="E18" s="28" t="s">
        <v>24</v>
      </c>
      <c r="F18" s="26"/>
      <c r="G18" s="29" t="s">
        <v>15</v>
      </c>
      <c r="H18" s="30" t="s">
        <v>37</v>
      </c>
    </row>
    <row r="19" customFormat="false" ht="18.75" hidden="false" customHeight="false" outlineLevel="0" collapsed="false">
      <c r="B19" s="31" t="s">
        <v>25</v>
      </c>
      <c r="C19" s="32"/>
      <c r="D19" s="33" t="s">
        <v>2</v>
      </c>
      <c r="E19" s="34" t="s">
        <v>21</v>
      </c>
      <c r="F19" s="32"/>
      <c r="G19" s="35" t="s">
        <v>38</v>
      </c>
      <c r="H19" s="36" t="s">
        <v>39</v>
      </c>
    </row>
    <row r="20" customFormat="false" ht="18" hidden="false" customHeight="false" outlineLevel="0" collapsed="false">
      <c r="B20" s="37"/>
      <c r="C20" s="38"/>
      <c r="D20" s="39"/>
      <c r="E20" s="37"/>
      <c r="F20" s="38"/>
      <c r="G20" s="40"/>
      <c r="H20" s="40"/>
    </row>
    <row r="21" customFormat="false" ht="18" hidden="false" customHeight="false" outlineLevel="0" collapsed="false">
      <c r="B21" s="41" t="s">
        <v>40</v>
      </c>
      <c r="C21" s="38"/>
      <c r="D21" s="39"/>
      <c r="E21" s="37"/>
      <c r="F21" s="38"/>
      <c r="G21" s="40"/>
      <c r="H21" s="40"/>
    </row>
    <row r="22" customFormat="false" ht="18.75" hidden="false" customHeight="false" outlineLevel="0" collapsed="false">
      <c r="B22" s="37"/>
      <c r="C22" s="38"/>
      <c r="D22" s="39"/>
      <c r="E22" s="37"/>
      <c r="F22" s="38"/>
      <c r="G22" s="40"/>
      <c r="H22" s="40"/>
    </row>
    <row r="23" customFormat="false" ht="18" hidden="false" customHeight="false" outlineLevel="0" collapsed="false">
      <c r="B23" s="13" t="s">
        <v>1</v>
      </c>
      <c r="C23" s="14"/>
      <c r="D23" s="15" t="s">
        <v>2</v>
      </c>
      <c r="E23" s="16" t="s">
        <v>10</v>
      </c>
      <c r="F23" s="14"/>
      <c r="G23" s="17" t="s">
        <v>41</v>
      </c>
      <c r="H23" s="18" t="s">
        <v>42</v>
      </c>
    </row>
    <row r="24" customFormat="false" ht="18" hidden="false" customHeight="false" outlineLevel="0" collapsed="false">
      <c r="B24" s="19" t="s">
        <v>6</v>
      </c>
      <c r="C24" s="20"/>
      <c r="D24" s="21" t="s">
        <v>2</v>
      </c>
      <c r="E24" s="22" t="s">
        <v>3</v>
      </c>
      <c r="F24" s="20"/>
      <c r="G24" s="23" t="s">
        <v>43</v>
      </c>
      <c r="H24" s="24" t="s">
        <v>44</v>
      </c>
    </row>
    <row r="25" customFormat="false" ht="18" hidden="false" customHeight="false" outlineLevel="0" collapsed="false">
      <c r="B25" s="25" t="s">
        <v>7</v>
      </c>
      <c r="C25" s="26"/>
      <c r="D25" s="27" t="s">
        <v>2</v>
      </c>
      <c r="E25" s="28" t="s">
        <v>11</v>
      </c>
      <c r="F25" s="26"/>
      <c r="G25" s="29" t="s">
        <v>22</v>
      </c>
      <c r="H25" s="30" t="s">
        <v>45</v>
      </c>
    </row>
    <row r="26" customFormat="false" ht="18" hidden="false" customHeight="false" outlineLevel="0" collapsed="false">
      <c r="B26" s="25" t="s">
        <v>17</v>
      </c>
      <c r="C26" s="26"/>
      <c r="D26" s="27" t="s">
        <v>2</v>
      </c>
      <c r="E26" s="28" t="s">
        <v>13</v>
      </c>
      <c r="F26" s="26"/>
      <c r="G26" s="23" t="s">
        <v>29</v>
      </c>
      <c r="H26" s="24" t="s">
        <v>46</v>
      </c>
    </row>
    <row r="27" customFormat="false" ht="18" hidden="false" customHeight="false" outlineLevel="0" collapsed="false">
      <c r="B27" s="25" t="s">
        <v>18</v>
      </c>
      <c r="C27" s="26"/>
      <c r="D27" s="27" t="s">
        <v>2</v>
      </c>
      <c r="E27" s="28" t="s">
        <v>14</v>
      </c>
      <c r="F27" s="26"/>
      <c r="G27" s="23" t="s">
        <v>47</v>
      </c>
      <c r="H27" s="24" t="s">
        <v>48</v>
      </c>
    </row>
    <row r="28" customFormat="false" ht="18" hidden="false" customHeight="false" outlineLevel="0" collapsed="false">
      <c r="B28" s="19" t="s">
        <v>25</v>
      </c>
      <c r="C28" s="20"/>
      <c r="D28" s="21" t="s">
        <v>2</v>
      </c>
      <c r="E28" s="22" t="s">
        <v>20</v>
      </c>
      <c r="F28" s="20"/>
      <c r="G28" s="23" t="s">
        <v>49</v>
      </c>
      <c r="H28" s="24" t="s">
        <v>50</v>
      </c>
    </row>
    <row r="29" customFormat="false" ht="18.75" hidden="false" customHeight="false" outlineLevel="0" collapsed="false">
      <c r="B29" s="31" t="s">
        <v>21</v>
      </c>
      <c r="C29" s="32"/>
      <c r="D29" s="33" t="s">
        <v>2</v>
      </c>
      <c r="E29" s="34" t="s">
        <v>24</v>
      </c>
      <c r="F29" s="32"/>
      <c r="G29" s="35" t="s">
        <v>4</v>
      </c>
      <c r="H29" s="36" t="s">
        <v>51</v>
      </c>
    </row>
    <row r="30" customFormat="false" ht="18" hidden="false" customHeight="false" outlineLevel="0" collapsed="false">
      <c r="B30" s="37"/>
      <c r="C30" s="38"/>
      <c r="D30" s="39"/>
      <c r="E30" s="37"/>
      <c r="F30" s="38"/>
      <c r="G30" s="40"/>
      <c r="H30" s="40"/>
    </row>
    <row r="31" customFormat="false" ht="18" hidden="false" customHeight="false" outlineLevel="0" collapsed="false">
      <c r="B31" s="41" t="s">
        <v>52</v>
      </c>
      <c r="C31" s="38"/>
      <c r="D31" s="39"/>
      <c r="E31" s="37"/>
      <c r="F31" s="38"/>
      <c r="G31" s="40"/>
      <c r="H31" s="40"/>
    </row>
    <row r="32" customFormat="false" ht="18.75" hidden="false" customHeight="false" outlineLevel="0" collapsed="false">
      <c r="B32" s="37"/>
      <c r="C32" s="38"/>
      <c r="D32" s="39"/>
      <c r="E32" s="37"/>
      <c r="F32" s="38"/>
      <c r="G32" s="40"/>
      <c r="H32" s="40"/>
    </row>
    <row r="33" customFormat="false" ht="18" hidden="false" customHeight="false" outlineLevel="0" collapsed="false">
      <c r="B33" s="13" t="s">
        <v>1</v>
      </c>
      <c r="C33" s="14"/>
      <c r="D33" s="15" t="s">
        <v>2</v>
      </c>
      <c r="E33" s="16" t="s">
        <v>6</v>
      </c>
      <c r="F33" s="14"/>
      <c r="G33" s="17" t="s">
        <v>15</v>
      </c>
      <c r="H33" s="18" t="s">
        <v>53</v>
      </c>
    </row>
    <row r="34" customFormat="false" ht="18" hidden="false" customHeight="false" outlineLevel="0" collapsed="false">
      <c r="B34" s="42" t="s">
        <v>10</v>
      </c>
      <c r="C34" s="43"/>
      <c r="D34" s="44" t="s">
        <v>2</v>
      </c>
      <c r="E34" s="45" t="s">
        <v>7</v>
      </c>
      <c r="F34" s="43"/>
      <c r="G34" s="51" t="s">
        <v>54</v>
      </c>
      <c r="H34" s="46" t="s">
        <v>55</v>
      </c>
    </row>
    <row r="35" customFormat="false" ht="18" hidden="false" customHeight="false" outlineLevel="0" collapsed="false">
      <c r="B35" s="42" t="s">
        <v>3</v>
      </c>
      <c r="C35" s="43"/>
      <c r="D35" s="44" t="s">
        <v>2</v>
      </c>
      <c r="E35" s="45" t="s">
        <v>11</v>
      </c>
      <c r="F35" s="43"/>
      <c r="G35" s="51" t="s">
        <v>4</v>
      </c>
      <c r="H35" s="46" t="s">
        <v>56</v>
      </c>
    </row>
    <row r="36" customFormat="false" ht="18" hidden="false" customHeight="false" outlineLevel="0" collapsed="false">
      <c r="B36" s="42" t="s">
        <v>13</v>
      </c>
      <c r="C36" s="43"/>
      <c r="D36" s="44" t="s">
        <v>2</v>
      </c>
      <c r="E36" s="45" t="s">
        <v>21</v>
      </c>
      <c r="F36" s="43"/>
      <c r="G36" s="51" t="s">
        <v>57</v>
      </c>
      <c r="H36" s="46" t="s">
        <v>58</v>
      </c>
    </row>
    <row r="37" customFormat="false" ht="18" hidden="false" customHeight="false" outlineLevel="0" collapsed="false">
      <c r="B37" s="42" t="s">
        <v>14</v>
      </c>
      <c r="C37" s="43"/>
      <c r="D37" s="44" t="s">
        <v>2</v>
      </c>
      <c r="E37" s="45" t="s">
        <v>20</v>
      </c>
      <c r="F37" s="43"/>
      <c r="G37" s="51" t="s">
        <v>41</v>
      </c>
      <c r="H37" s="46" t="s">
        <v>59</v>
      </c>
    </row>
    <row r="38" customFormat="false" ht="18" hidden="false" customHeight="false" outlineLevel="0" collapsed="false">
      <c r="B38" s="47" t="s">
        <v>24</v>
      </c>
      <c r="C38" s="48"/>
      <c r="D38" s="49" t="s">
        <v>2</v>
      </c>
      <c r="E38" s="50" t="s">
        <v>17</v>
      </c>
      <c r="F38" s="48"/>
      <c r="G38" s="51" t="s">
        <v>60</v>
      </c>
      <c r="H38" s="46" t="s">
        <v>61</v>
      </c>
    </row>
    <row r="39" customFormat="false" ht="18.75" hidden="false" customHeight="false" outlineLevel="0" collapsed="false">
      <c r="B39" s="52" t="s">
        <v>25</v>
      </c>
      <c r="C39" s="53"/>
      <c r="D39" s="54" t="s">
        <v>2</v>
      </c>
      <c r="E39" s="55" t="s">
        <v>18</v>
      </c>
      <c r="F39" s="53"/>
      <c r="G39" s="56" t="s">
        <v>29</v>
      </c>
      <c r="H39" s="57" t="s">
        <v>62</v>
      </c>
    </row>
    <row r="41" customFormat="false" ht="18" hidden="false" customHeight="false" outlineLevel="0" collapsed="false">
      <c r="B41" s="58" t="s">
        <v>63</v>
      </c>
    </row>
    <row r="42" customFormat="false" ht="18.75" hidden="false" customHeight="false" outlineLevel="0" collapsed="false"/>
    <row r="43" customFormat="false" ht="18" hidden="false" customHeight="false" outlineLevel="0" collapsed="false">
      <c r="B43" s="59" t="s">
        <v>6</v>
      </c>
      <c r="C43" s="60"/>
      <c r="D43" s="61" t="s">
        <v>2</v>
      </c>
      <c r="E43" s="62" t="s">
        <v>10</v>
      </c>
      <c r="F43" s="60"/>
      <c r="G43" s="63" t="s">
        <v>22</v>
      </c>
      <c r="H43" s="64" t="s">
        <v>64</v>
      </c>
    </row>
    <row r="44" customFormat="false" ht="18" hidden="false" customHeight="false" outlineLevel="0" collapsed="false">
      <c r="B44" s="42" t="s">
        <v>7</v>
      </c>
      <c r="C44" s="43"/>
      <c r="D44" s="44" t="s">
        <v>2</v>
      </c>
      <c r="E44" s="45" t="s">
        <v>3</v>
      </c>
      <c r="F44" s="43"/>
      <c r="G44" s="51" t="s">
        <v>47</v>
      </c>
      <c r="H44" s="46" t="s">
        <v>65</v>
      </c>
    </row>
    <row r="45" customFormat="false" ht="18" hidden="false" customHeight="false" outlineLevel="0" collapsed="false">
      <c r="B45" s="42" t="s">
        <v>11</v>
      </c>
      <c r="C45" s="43"/>
      <c r="D45" s="44" t="s">
        <v>2</v>
      </c>
      <c r="E45" s="45" t="s">
        <v>1</v>
      </c>
      <c r="F45" s="43"/>
      <c r="G45" s="51" t="s">
        <v>66</v>
      </c>
      <c r="H45" s="46" t="s">
        <v>67</v>
      </c>
    </row>
    <row r="46" customFormat="false" ht="18" hidden="false" customHeight="false" outlineLevel="0" collapsed="false">
      <c r="B46" s="42" t="s">
        <v>20</v>
      </c>
      <c r="C46" s="43"/>
      <c r="D46" s="44" t="s">
        <v>2</v>
      </c>
      <c r="E46" s="45" t="s">
        <v>13</v>
      </c>
      <c r="F46" s="43"/>
      <c r="G46" s="51" t="s">
        <v>60</v>
      </c>
      <c r="H46" s="46" t="s">
        <v>68</v>
      </c>
    </row>
    <row r="47" customFormat="false" ht="18" hidden="false" customHeight="false" outlineLevel="0" collapsed="false">
      <c r="B47" s="42" t="s">
        <v>21</v>
      </c>
      <c r="C47" s="43"/>
      <c r="D47" s="44" t="s">
        <v>2</v>
      </c>
      <c r="E47" s="45" t="s">
        <v>14</v>
      </c>
      <c r="F47" s="43"/>
      <c r="G47" s="51" t="s">
        <v>57</v>
      </c>
      <c r="H47" s="46" t="s">
        <v>58</v>
      </c>
    </row>
    <row r="48" customFormat="false" ht="18" hidden="false" customHeight="false" outlineLevel="0" collapsed="false">
      <c r="B48" s="47" t="s">
        <v>17</v>
      </c>
      <c r="C48" s="48"/>
      <c r="D48" s="49" t="s">
        <v>2</v>
      </c>
      <c r="E48" s="50" t="s">
        <v>25</v>
      </c>
      <c r="F48" s="48"/>
      <c r="G48" s="51" t="s">
        <v>69</v>
      </c>
      <c r="H48" s="46" t="s">
        <v>70</v>
      </c>
    </row>
    <row r="49" customFormat="false" ht="18.75" hidden="false" customHeight="false" outlineLevel="0" collapsed="false">
      <c r="B49" s="52" t="s">
        <v>24</v>
      </c>
      <c r="C49" s="53"/>
      <c r="D49" s="54" t="s">
        <v>2</v>
      </c>
      <c r="E49" s="55" t="s">
        <v>18</v>
      </c>
      <c r="F49" s="53"/>
      <c r="G49" s="56" t="s">
        <v>66</v>
      </c>
      <c r="H49" s="57" t="s">
        <v>71</v>
      </c>
    </row>
    <row r="51" customFormat="false" ht="18" hidden="false" customHeight="false" outlineLevel="0" collapsed="false">
      <c r="B51" s="58" t="s">
        <v>72</v>
      </c>
    </row>
    <row r="52" customFormat="false" ht="18.75" hidden="false" customHeight="false" outlineLevel="0" collapsed="false"/>
    <row r="53" customFormat="false" ht="18" hidden="false" customHeight="false" outlineLevel="0" collapsed="false">
      <c r="B53" s="59" t="s">
        <v>1</v>
      </c>
      <c r="C53" s="60"/>
      <c r="D53" s="61" t="s">
        <v>2</v>
      </c>
      <c r="E53" s="62" t="s">
        <v>14</v>
      </c>
      <c r="F53" s="60"/>
      <c r="G53" s="63" t="s">
        <v>43</v>
      </c>
      <c r="H53" s="64" t="s">
        <v>73</v>
      </c>
    </row>
    <row r="54" customFormat="false" ht="18" hidden="false" customHeight="false" outlineLevel="0" collapsed="false">
      <c r="B54" s="47" t="s">
        <v>6</v>
      </c>
      <c r="C54" s="48"/>
      <c r="D54" s="49" t="s">
        <v>2</v>
      </c>
      <c r="E54" s="50" t="s">
        <v>17</v>
      </c>
      <c r="F54" s="48"/>
      <c r="G54" s="51" t="s">
        <v>54</v>
      </c>
      <c r="H54" s="46" t="s">
        <v>74</v>
      </c>
    </row>
    <row r="55" customFormat="false" ht="18" hidden="false" customHeight="false" outlineLevel="0" collapsed="false">
      <c r="B55" s="47" t="s">
        <v>18</v>
      </c>
      <c r="C55" s="48"/>
      <c r="D55" s="49" t="s">
        <v>2</v>
      </c>
      <c r="E55" s="50" t="s">
        <v>10</v>
      </c>
      <c r="F55" s="48"/>
      <c r="G55" s="51" t="s">
        <v>75</v>
      </c>
      <c r="H55" s="46" t="s">
        <v>76</v>
      </c>
    </row>
    <row r="56" customFormat="false" ht="18" hidden="false" customHeight="false" outlineLevel="0" collapsed="false">
      <c r="B56" s="42" t="s">
        <v>7</v>
      </c>
      <c r="C56" s="43"/>
      <c r="D56" s="44" t="s">
        <v>2</v>
      </c>
      <c r="E56" s="45" t="s">
        <v>20</v>
      </c>
      <c r="F56" s="43"/>
      <c r="G56" s="51" t="s">
        <v>77</v>
      </c>
      <c r="H56" s="46" t="s">
        <v>78</v>
      </c>
    </row>
    <row r="57" customFormat="false" ht="18" hidden="false" customHeight="false" outlineLevel="0" collapsed="false">
      <c r="B57" s="42" t="s">
        <v>3</v>
      </c>
      <c r="C57" s="43"/>
      <c r="D57" s="44" t="s">
        <v>2</v>
      </c>
      <c r="E57" s="45" t="s">
        <v>21</v>
      </c>
      <c r="F57" s="43"/>
      <c r="G57" s="51" t="s">
        <v>79</v>
      </c>
      <c r="H57" s="46" t="s">
        <v>80</v>
      </c>
    </row>
    <row r="58" customFormat="false" ht="18" hidden="false" customHeight="false" outlineLevel="0" collapsed="false">
      <c r="B58" s="42" t="s">
        <v>13</v>
      </c>
      <c r="C58" s="43"/>
      <c r="D58" s="44" t="s">
        <v>2</v>
      </c>
      <c r="E58" s="45" t="s">
        <v>24</v>
      </c>
      <c r="F58" s="43"/>
      <c r="G58" s="51" t="s">
        <v>57</v>
      </c>
      <c r="H58" s="46" t="s">
        <v>81</v>
      </c>
    </row>
    <row r="59" customFormat="false" ht="18.75" hidden="false" customHeight="false" outlineLevel="0" collapsed="false">
      <c r="B59" s="65" t="s">
        <v>25</v>
      </c>
      <c r="C59" s="66"/>
      <c r="D59" s="67" t="s">
        <v>2</v>
      </c>
      <c r="E59" s="68" t="s">
        <v>11</v>
      </c>
      <c r="F59" s="66"/>
      <c r="G59" s="56" t="s">
        <v>69</v>
      </c>
      <c r="H59" s="57" t="s">
        <v>82</v>
      </c>
    </row>
    <row r="61" customFormat="false" ht="18" hidden="false" customHeight="false" outlineLevel="0" collapsed="false">
      <c r="B61" s="58" t="s">
        <v>83</v>
      </c>
    </row>
    <row r="62" customFormat="false" ht="18.75" hidden="false" customHeight="false" outlineLevel="0" collapsed="false"/>
    <row r="63" customFormat="false" ht="18" hidden="false" customHeight="false" outlineLevel="0" collapsed="false">
      <c r="B63" s="69" t="s">
        <v>17</v>
      </c>
      <c r="C63" s="70"/>
      <c r="D63" s="71" t="s">
        <v>2</v>
      </c>
      <c r="E63" s="72" t="s">
        <v>1</v>
      </c>
      <c r="F63" s="70"/>
      <c r="G63" s="63" t="s">
        <v>54</v>
      </c>
      <c r="H63" s="64" t="s">
        <v>84</v>
      </c>
    </row>
    <row r="64" customFormat="false" ht="18" hidden="false" customHeight="false" outlineLevel="0" collapsed="false">
      <c r="B64" s="47" t="s">
        <v>6</v>
      </c>
      <c r="C64" s="48"/>
      <c r="D64" s="49" t="s">
        <v>2</v>
      </c>
      <c r="E64" s="50" t="s">
        <v>18</v>
      </c>
      <c r="F64" s="48"/>
      <c r="G64" s="51" t="s">
        <v>49</v>
      </c>
      <c r="H64" s="46" t="s">
        <v>85</v>
      </c>
    </row>
    <row r="65" customFormat="false" ht="18" hidden="false" customHeight="false" outlineLevel="0" collapsed="false">
      <c r="B65" s="42" t="s">
        <v>20</v>
      </c>
      <c r="C65" s="43"/>
      <c r="D65" s="44" t="s">
        <v>2</v>
      </c>
      <c r="E65" s="45" t="s">
        <v>10</v>
      </c>
      <c r="F65" s="43"/>
      <c r="G65" s="51" t="s">
        <v>66</v>
      </c>
      <c r="H65" s="46" t="s">
        <v>86</v>
      </c>
    </row>
    <row r="66" customFormat="false" ht="18" hidden="false" customHeight="false" outlineLevel="0" collapsed="false">
      <c r="B66" s="42" t="s">
        <v>21</v>
      </c>
      <c r="C66" s="43"/>
      <c r="D66" s="44" t="s">
        <v>2</v>
      </c>
      <c r="E66" s="45" t="s">
        <v>7</v>
      </c>
      <c r="F66" s="43"/>
      <c r="G66" s="51" t="s">
        <v>41</v>
      </c>
      <c r="H66" s="46" t="s">
        <v>87</v>
      </c>
    </row>
    <row r="67" customFormat="false" ht="18" hidden="false" customHeight="false" outlineLevel="0" collapsed="false">
      <c r="B67" s="42" t="s">
        <v>3</v>
      </c>
      <c r="C67" s="43"/>
      <c r="D67" s="44" t="s">
        <v>2</v>
      </c>
      <c r="E67" s="45" t="s">
        <v>24</v>
      </c>
      <c r="F67" s="43"/>
      <c r="G67" s="51" t="s">
        <v>8</v>
      </c>
      <c r="H67" s="46" t="s">
        <v>88</v>
      </c>
    </row>
    <row r="68" customFormat="false" ht="18" hidden="false" customHeight="false" outlineLevel="0" collapsed="false">
      <c r="B68" s="42" t="s">
        <v>25</v>
      </c>
      <c r="C68" s="43"/>
      <c r="D68" s="44" t="s">
        <v>2</v>
      </c>
      <c r="E68" s="45" t="s">
        <v>13</v>
      </c>
      <c r="F68" s="43"/>
      <c r="G68" s="51" t="s">
        <v>75</v>
      </c>
      <c r="H68" s="46" t="s">
        <v>89</v>
      </c>
    </row>
    <row r="69" customFormat="false" ht="18.75" hidden="false" customHeight="false" outlineLevel="0" collapsed="false">
      <c r="B69" s="65" t="s">
        <v>11</v>
      </c>
      <c r="C69" s="66"/>
      <c r="D69" s="67" t="s">
        <v>2</v>
      </c>
      <c r="E69" s="68" t="s">
        <v>14</v>
      </c>
      <c r="F69" s="66"/>
      <c r="G69" s="56" t="s">
        <v>90</v>
      </c>
      <c r="H69" s="57" t="s">
        <v>91</v>
      </c>
    </row>
    <row r="71" customFormat="false" ht="18" hidden="false" customHeight="false" outlineLevel="0" collapsed="false">
      <c r="B71" s="58" t="s">
        <v>92</v>
      </c>
    </row>
    <row r="72" customFormat="false" ht="18.75" hidden="false" customHeight="false" outlineLevel="0" collapsed="false"/>
    <row r="73" customFormat="false" ht="18" hidden="false" customHeight="false" outlineLevel="0" collapsed="false">
      <c r="B73" s="59" t="s">
        <v>1</v>
      </c>
      <c r="C73" s="60"/>
      <c r="D73" s="61" t="s">
        <v>2</v>
      </c>
      <c r="E73" s="62" t="s">
        <v>25</v>
      </c>
      <c r="F73" s="60"/>
      <c r="G73" s="63" t="s">
        <v>4</v>
      </c>
      <c r="H73" s="64" t="s">
        <v>93</v>
      </c>
    </row>
    <row r="74" customFormat="false" ht="18" hidden="false" customHeight="false" outlineLevel="0" collapsed="false">
      <c r="B74" s="42" t="s">
        <v>20</v>
      </c>
      <c r="C74" s="43"/>
      <c r="D74" s="44" t="s">
        <v>2</v>
      </c>
      <c r="E74" s="45" t="s">
        <v>6</v>
      </c>
      <c r="F74" s="43"/>
      <c r="G74" s="51" t="s">
        <v>38</v>
      </c>
      <c r="H74" s="46" t="s">
        <v>94</v>
      </c>
    </row>
    <row r="75" customFormat="false" ht="18" hidden="false" customHeight="false" outlineLevel="0" collapsed="false">
      <c r="B75" s="42" t="s">
        <v>10</v>
      </c>
      <c r="C75" s="43"/>
      <c r="D75" s="44" t="s">
        <v>2</v>
      </c>
      <c r="E75" s="45" t="s">
        <v>21</v>
      </c>
      <c r="F75" s="43"/>
      <c r="G75" s="51" t="s">
        <v>79</v>
      </c>
      <c r="H75" s="46" t="s">
        <v>95</v>
      </c>
    </row>
    <row r="76" customFormat="false" ht="18" hidden="false" customHeight="false" outlineLevel="0" collapsed="false">
      <c r="B76" s="47" t="s">
        <v>7</v>
      </c>
      <c r="C76" s="48"/>
      <c r="D76" s="49" t="s">
        <v>2</v>
      </c>
      <c r="E76" s="50" t="s">
        <v>17</v>
      </c>
      <c r="F76" s="48"/>
      <c r="G76" s="51" t="s">
        <v>31</v>
      </c>
      <c r="H76" s="46" t="s">
        <v>96</v>
      </c>
    </row>
    <row r="77" customFormat="false" ht="18" hidden="false" customHeight="false" outlineLevel="0" collapsed="false">
      <c r="B77" s="42" t="s">
        <v>18</v>
      </c>
      <c r="C77" s="43"/>
      <c r="D77" s="44" t="s">
        <v>2</v>
      </c>
      <c r="E77" s="45" t="s">
        <v>3</v>
      </c>
      <c r="F77" s="43"/>
      <c r="G77" s="51" t="s">
        <v>57</v>
      </c>
      <c r="H77" s="46" t="s">
        <v>58</v>
      </c>
    </row>
    <row r="78" customFormat="false" ht="18" hidden="false" customHeight="false" outlineLevel="0" collapsed="false">
      <c r="B78" s="42" t="s">
        <v>14</v>
      </c>
      <c r="C78" s="43"/>
      <c r="D78" s="44" t="s">
        <v>2</v>
      </c>
      <c r="E78" s="45" t="s">
        <v>24</v>
      </c>
      <c r="F78" s="43"/>
      <c r="G78" s="51" t="s">
        <v>4</v>
      </c>
      <c r="H78" s="46" t="s">
        <v>97</v>
      </c>
    </row>
    <row r="79" customFormat="false" ht="18.75" hidden="false" customHeight="false" outlineLevel="0" collapsed="false">
      <c r="B79" s="65" t="s">
        <v>11</v>
      </c>
      <c r="C79" s="66"/>
      <c r="D79" s="67" t="s">
        <v>2</v>
      </c>
      <c r="E79" s="68" t="s">
        <v>13</v>
      </c>
      <c r="F79" s="66"/>
      <c r="G79" s="56" t="s">
        <v>29</v>
      </c>
      <c r="H79" s="57" t="s">
        <v>98</v>
      </c>
    </row>
    <row r="81" customFormat="false" ht="18" hidden="false" customHeight="false" outlineLevel="0" collapsed="false">
      <c r="B81" s="58" t="s">
        <v>99</v>
      </c>
    </row>
    <row r="82" customFormat="false" ht="18.75" hidden="false" customHeight="false" outlineLevel="0" collapsed="false"/>
    <row r="83" customFormat="false" ht="18" hidden="false" customHeight="false" outlineLevel="0" collapsed="false">
      <c r="B83" s="59" t="s">
        <v>1</v>
      </c>
      <c r="C83" s="60"/>
      <c r="D83" s="61" t="s">
        <v>2</v>
      </c>
      <c r="E83" s="62" t="s">
        <v>20</v>
      </c>
      <c r="F83" s="60"/>
      <c r="G83" s="63" t="s">
        <v>49</v>
      </c>
      <c r="H83" s="64" t="s">
        <v>100</v>
      </c>
    </row>
    <row r="84" customFormat="false" ht="18" hidden="false" customHeight="false" outlineLevel="0" collapsed="false">
      <c r="B84" s="42" t="s">
        <v>21</v>
      </c>
      <c r="C84" s="43"/>
      <c r="D84" s="44" t="s">
        <v>2</v>
      </c>
      <c r="E84" s="45" t="s">
        <v>6</v>
      </c>
      <c r="F84" s="43"/>
      <c r="G84" s="51" t="s">
        <v>22</v>
      </c>
      <c r="H84" s="46" t="s">
        <v>101</v>
      </c>
    </row>
    <row r="85" customFormat="false" ht="18" hidden="false" customHeight="false" outlineLevel="0" collapsed="false">
      <c r="B85" s="47" t="s">
        <v>17</v>
      </c>
      <c r="C85" s="48"/>
      <c r="D85" s="49" t="s">
        <v>2</v>
      </c>
      <c r="E85" s="50" t="s">
        <v>10</v>
      </c>
      <c r="F85" s="48"/>
      <c r="G85" s="51" t="s">
        <v>102</v>
      </c>
      <c r="H85" s="46" t="s">
        <v>103</v>
      </c>
    </row>
    <row r="86" customFormat="false" ht="18" hidden="false" customHeight="false" outlineLevel="0" collapsed="false">
      <c r="B86" s="47" t="s">
        <v>7</v>
      </c>
      <c r="C86" s="48"/>
      <c r="D86" s="49" t="s">
        <v>2</v>
      </c>
      <c r="E86" s="50" t="s">
        <v>18</v>
      </c>
      <c r="F86" s="48"/>
      <c r="G86" s="51" t="s">
        <v>22</v>
      </c>
      <c r="H86" s="46" t="s">
        <v>104</v>
      </c>
    </row>
    <row r="87" customFormat="false" ht="18" hidden="false" customHeight="false" outlineLevel="0" collapsed="false">
      <c r="B87" s="42" t="s">
        <v>13</v>
      </c>
      <c r="C87" s="43"/>
      <c r="D87" s="44" t="s">
        <v>2</v>
      </c>
      <c r="E87" s="45" t="s">
        <v>3</v>
      </c>
      <c r="F87" s="43"/>
      <c r="G87" s="51" t="s">
        <v>79</v>
      </c>
      <c r="H87" s="46" t="s">
        <v>105</v>
      </c>
    </row>
    <row r="88" customFormat="false" ht="18" hidden="false" customHeight="false" outlineLevel="0" collapsed="false">
      <c r="B88" s="42" t="s">
        <v>14</v>
      </c>
      <c r="C88" s="43"/>
      <c r="D88" s="44" t="s">
        <v>2</v>
      </c>
      <c r="E88" s="45" t="s">
        <v>25</v>
      </c>
      <c r="F88" s="43"/>
      <c r="G88" s="51" t="s">
        <v>15</v>
      </c>
      <c r="H88" s="46" t="s">
        <v>106</v>
      </c>
    </row>
    <row r="89" customFormat="false" ht="18.75" hidden="false" customHeight="false" outlineLevel="0" collapsed="false">
      <c r="B89" s="65" t="s">
        <v>24</v>
      </c>
      <c r="C89" s="66"/>
      <c r="D89" s="67" t="s">
        <v>2</v>
      </c>
      <c r="E89" s="68" t="s">
        <v>11</v>
      </c>
      <c r="F89" s="66"/>
      <c r="G89" s="56" t="s">
        <v>35</v>
      </c>
      <c r="H89" s="57" t="s">
        <v>107</v>
      </c>
    </row>
    <row r="91" customFormat="false" ht="18" hidden="false" customHeight="false" outlineLevel="0" collapsed="false">
      <c r="B91" s="58" t="s">
        <v>108</v>
      </c>
    </row>
    <row r="92" customFormat="false" ht="18.75" hidden="false" customHeight="false" outlineLevel="0" collapsed="false"/>
    <row r="93" customFormat="false" ht="18" hidden="false" customHeight="false" outlineLevel="0" collapsed="false">
      <c r="B93" s="69" t="s">
        <v>18</v>
      </c>
      <c r="C93" s="70"/>
      <c r="D93" s="71" t="s">
        <v>2</v>
      </c>
      <c r="E93" s="72" t="s">
        <v>1</v>
      </c>
      <c r="F93" s="70"/>
      <c r="G93" s="63" t="s">
        <v>109</v>
      </c>
      <c r="H93" s="64" t="s">
        <v>110</v>
      </c>
    </row>
    <row r="94" customFormat="false" ht="18" hidden="false" customHeight="false" outlineLevel="0" collapsed="false">
      <c r="B94" s="42" t="s">
        <v>6</v>
      </c>
      <c r="C94" s="43"/>
      <c r="D94" s="44" t="s">
        <v>2</v>
      </c>
      <c r="E94" s="45" t="s">
        <v>24</v>
      </c>
      <c r="F94" s="43"/>
      <c r="G94" s="51" t="s">
        <v>111</v>
      </c>
      <c r="H94" s="46" t="s">
        <v>112</v>
      </c>
    </row>
    <row r="95" customFormat="false" ht="18" hidden="false" customHeight="false" outlineLevel="0" collapsed="false">
      <c r="B95" s="42" t="s">
        <v>10</v>
      </c>
      <c r="C95" s="43"/>
      <c r="D95" s="44" t="s">
        <v>2</v>
      </c>
      <c r="E95" s="45" t="s">
        <v>25</v>
      </c>
      <c r="F95" s="43"/>
      <c r="G95" s="51" t="s">
        <v>41</v>
      </c>
      <c r="H95" s="46" t="s">
        <v>113</v>
      </c>
    </row>
    <row r="96" customFormat="false" ht="18" hidden="false" customHeight="false" outlineLevel="0" collapsed="false">
      <c r="B96" s="42" t="s">
        <v>7</v>
      </c>
      <c r="C96" s="43"/>
      <c r="D96" s="44" t="s">
        <v>2</v>
      </c>
      <c r="E96" s="45" t="s">
        <v>13</v>
      </c>
      <c r="F96" s="43"/>
      <c r="G96" s="51" t="s">
        <v>114</v>
      </c>
      <c r="H96" s="46" t="s">
        <v>115</v>
      </c>
    </row>
    <row r="97" customFormat="false" ht="18" hidden="false" customHeight="false" outlineLevel="0" collapsed="false">
      <c r="B97" s="42" t="s">
        <v>14</v>
      </c>
      <c r="C97" s="43"/>
      <c r="D97" s="44" t="s">
        <v>2</v>
      </c>
      <c r="E97" s="45" t="s">
        <v>3</v>
      </c>
      <c r="F97" s="43"/>
      <c r="G97" s="51" t="s">
        <v>41</v>
      </c>
      <c r="H97" s="46" t="s">
        <v>116</v>
      </c>
    </row>
    <row r="98" customFormat="false" ht="18" hidden="false" customHeight="false" outlineLevel="0" collapsed="false">
      <c r="B98" s="47" t="s">
        <v>20</v>
      </c>
      <c r="C98" s="48"/>
      <c r="D98" s="49" t="s">
        <v>2</v>
      </c>
      <c r="E98" s="50" t="s">
        <v>17</v>
      </c>
      <c r="F98" s="48"/>
      <c r="G98" s="51" t="s">
        <v>77</v>
      </c>
      <c r="H98" s="46" t="s">
        <v>117</v>
      </c>
    </row>
    <row r="99" customFormat="false" ht="18.75" hidden="false" customHeight="false" outlineLevel="0" collapsed="false">
      <c r="B99" s="65" t="s">
        <v>11</v>
      </c>
      <c r="C99" s="66"/>
      <c r="D99" s="67" t="s">
        <v>2</v>
      </c>
      <c r="E99" s="68" t="s">
        <v>21</v>
      </c>
      <c r="F99" s="66"/>
      <c r="G99" s="56" t="s">
        <v>47</v>
      </c>
      <c r="H99" s="57" t="s">
        <v>118</v>
      </c>
    </row>
    <row r="101" customFormat="false" ht="18" hidden="false" customHeight="false" outlineLevel="0" collapsed="false">
      <c r="B101" s="58" t="s">
        <v>119</v>
      </c>
    </row>
    <row r="102" customFormat="false" ht="18.75" hidden="false" customHeight="false" outlineLevel="0" collapsed="false"/>
    <row r="103" customFormat="false" ht="18" hidden="false" customHeight="false" outlineLevel="0" collapsed="false">
      <c r="B103" s="59" t="s">
        <v>21</v>
      </c>
      <c r="C103" s="60"/>
      <c r="D103" s="61" t="s">
        <v>2</v>
      </c>
      <c r="E103" s="62" t="s">
        <v>1</v>
      </c>
      <c r="F103" s="60"/>
      <c r="G103" s="63" t="s">
        <v>120</v>
      </c>
      <c r="H103" s="64" t="s">
        <v>121</v>
      </c>
    </row>
    <row r="104" customFormat="false" ht="18" hidden="false" customHeight="false" outlineLevel="0" collapsed="false">
      <c r="B104" s="42" t="s">
        <v>13</v>
      </c>
      <c r="C104" s="43"/>
      <c r="D104" s="44" t="s">
        <v>2</v>
      </c>
      <c r="E104" s="45" t="s">
        <v>6</v>
      </c>
      <c r="F104" s="43"/>
      <c r="G104" s="51" t="s">
        <v>102</v>
      </c>
      <c r="H104" s="46" t="s">
        <v>122</v>
      </c>
    </row>
    <row r="105" customFormat="false" ht="18" hidden="false" customHeight="false" outlineLevel="0" collapsed="false">
      <c r="B105" s="42" t="s">
        <v>24</v>
      </c>
      <c r="C105" s="43"/>
      <c r="D105" s="44" t="s">
        <v>2</v>
      </c>
      <c r="E105" s="45" t="s">
        <v>10</v>
      </c>
      <c r="F105" s="43"/>
      <c r="G105" s="51" t="s">
        <v>31</v>
      </c>
      <c r="H105" s="46" t="s">
        <v>123</v>
      </c>
    </row>
    <row r="106" customFormat="false" ht="18" hidden="false" customHeight="false" outlineLevel="0" collapsed="false">
      <c r="B106" s="42" t="s">
        <v>7</v>
      </c>
      <c r="C106" s="43"/>
      <c r="D106" s="44" t="s">
        <v>2</v>
      </c>
      <c r="E106" s="45" t="s">
        <v>14</v>
      </c>
      <c r="F106" s="43"/>
      <c r="G106" s="51" t="s">
        <v>75</v>
      </c>
      <c r="H106" s="46" t="s">
        <v>124</v>
      </c>
    </row>
    <row r="107" customFormat="false" ht="18" hidden="false" customHeight="false" outlineLevel="0" collapsed="false">
      <c r="B107" s="42" t="s">
        <v>25</v>
      </c>
      <c r="C107" s="43"/>
      <c r="D107" s="44" t="s">
        <v>2</v>
      </c>
      <c r="E107" s="45" t="s">
        <v>3</v>
      </c>
      <c r="F107" s="43"/>
      <c r="G107" s="51" t="s">
        <v>22</v>
      </c>
      <c r="H107" s="46" t="s">
        <v>125</v>
      </c>
    </row>
    <row r="108" customFormat="false" ht="18" hidden="false" customHeight="false" outlineLevel="0" collapsed="false">
      <c r="B108" s="42" t="s">
        <v>18</v>
      </c>
      <c r="C108" s="43"/>
      <c r="D108" s="44" t="s">
        <v>2</v>
      </c>
      <c r="E108" s="45" t="s">
        <v>20</v>
      </c>
      <c r="F108" s="43"/>
      <c r="G108" s="51" t="s">
        <v>41</v>
      </c>
      <c r="H108" s="46" t="s">
        <v>126</v>
      </c>
    </row>
    <row r="109" customFormat="false" ht="18.75" hidden="false" customHeight="false" outlineLevel="0" collapsed="false">
      <c r="B109" s="65" t="s">
        <v>11</v>
      </c>
      <c r="C109" s="66"/>
      <c r="D109" s="67" t="s">
        <v>2</v>
      </c>
      <c r="E109" s="68" t="s">
        <v>17</v>
      </c>
      <c r="F109" s="66"/>
      <c r="G109" s="56" t="s">
        <v>54</v>
      </c>
      <c r="H109" s="57" t="s">
        <v>127</v>
      </c>
    </row>
    <row r="111" customFormat="false" ht="18" hidden="false" customHeight="false" outlineLevel="0" collapsed="false">
      <c r="B111" s="58" t="s">
        <v>128</v>
      </c>
    </row>
    <row r="112" customFormat="false" ht="18.75" hidden="false" customHeight="false" outlineLevel="0" collapsed="false"/>
    <row r="113" customFormat="false" ht="18" hidden="false" customHeight="false" outlineLevel="0" collapsed="false">
      <c r="B113" s="59" t="s">
        <v>1</v>
      </c>
      <c r="C113" s="60"/>
      <c r="D113" s="61" t="s">
        <v>2</v>
      </c>
      <c r="E113" s="62" t="s">
        <v>24</v>
      </c>
      <c r="F113" s="60"/>
      <c r="G113" s="63" t="s">
        <v>111</v>
      </c>
      <c r="H113" s="64" t="s">
        <v>129</v>
      </c>
    </row>
    <row r="114" customFormat="false" ht="18" hidden="false" customHeight="false" outlineLevel="0" collapsed="false">
      <c r="B114" s="42" t="s">
        <v>14</v>
      </c>
      <c r="C114" s="43"/>
      <c r="D114" s="44" t="s">
        <v>2</v>
      </c>
      <c r="E114" s="45" t="s">
        <v>6</v>
      </c>
      <c r="F114" s="43"/>
      <c r="G114" s="51" t="s">
        <v>49</v>
      </c>
      <c r="H114" s="46" t="s">
        <v>130</v>
      </c>
    </row>
    <row r="115" customFormat="false" ht="18" hidden="false" customHeight="false" outlineLevel="0" collapsed="false">
      <c r="B115" s="42" t="s">
        <v>10</v>
      </c>
      <c r="C115" s="43"/>
      <c r="D115" s="44" t="s">
        <v>2</v>
      </c>
      <c r="E115" s="45" t="s">
        <v>13</v>
      </c>
      <c r="F115" s="43"/>
      <c r="G115" s="51" t="s">
        <v>109</v>
      </c>
      <c r="H115" s="46" t="s">
        <v>131</v>
      </c>
    </row>
    <row r="116" customFormat="false" ht="18" hidden="false" customHeight="false" outlineLevel="0" collapsed="false">
      <c r="B116" s="42" t="s">
        <v>7</v>
      </c>
      <c r="C116" s="43"/>
      <c r="D116" s="44" t="s">
        <v>2</v>
      </c>
      <c r="E116" s="45" t="s">
        <v>25</v>
      </c>
      <c r="F116" s="43"/>
      <c r="G116" s="51" t="s">
        <v>22</v>
      </c>
      <c r="H116" s="46" t="s">
        <v>132</v>
      </c>
    </row>
    <row r="117" customFormat="false" ht="18" hidden="false" customHeight="false" outlineLevel="0" collapsed="false">
      <c r="B117" s="42" t="s">
        <v>17</v>
      </c>
      <c r="C117" s="43"/>
      <c r="D117" s="44" t="s">
        <v>2</v>
      </c>
      <c r="E117" s="45" t="s">
        <v>3</v>
      </c>
      <c r="F117" s="43"/>
      <c r="G117" s="51" t="s">
        <v>77</v>
      </c>
      <c r="H117" s="46" t="s">
        <v>133</v>
      </c>
    </row>
    <row r="118" customFormat="false" ht="18" hidden="false" customHeight="false" outlineLevel="0" collapsed="false">
      <c r="B118" s="42" t="s">
        <v>21</v>
      </c>
      <c r="C118" s="43"/>
      <c r="D118" s="44" t="s">
        <v>2</v>
      </c>
      <c r="E118" s="45" t="s">
        <v>18</v>
      </c>
      <c r="F118" s="43"/>
      <c r="G118" s="51" t="s">
        <v>134</v>
      </c>
      <c r="H118" s="46" t="s">
        <v>135</v>
      </c>
    </row>
    <row r="119" customFormat="false" ht="18.75" hidden="false" customHeight="false" outlineLevel="0" collapsed="false">
      <c r="B119" s="65" t="s">
        <v>20</v>
      </c>
      <c r="C119" s="66"/>
      <c r="D119" s="67" t="s">
        <v>2</v>
      </c>
      <c r="E119" s="68" t="s">
        <v>11</v>
      </c>
      <c r="F119" s="66"/>
      <c r="G119" s="56" t="s">
        <v>69</v>
      </c>
      <c r="H119" s="57" t="s">
        <v>136</v>
      </c>
    </row>
    <row r="121" customFormat="false" ht="18" hidden="false" customHeight="false" outlineLevel="0" collapsed="false">
      <c r="B121" s="58" t="s">
        <v>137</v>
      </c>
    </row>
    <row r="122" customFormat="false" ht="18.75" hidden="false" customHeight="false" outlineLevel="0" collapsed="false"/>
    <row r="123" customFormat="false" ht="18" hidden="false" customHeight="false" outlineLevel="0" collapsed="false">
      <c r="B123" s="59" t="s">
        <v>13</v>
      </c>
      <c r="C123" s="60"/>
      <c r="D123" s="61" t="s">
        <v>2</v>
      </c>
      <c r="E123" s="62" t="s">
        <v>1</v>
      </c>
      <c r="F123" s="60"/>
      <c r="G123" s="63" t="s">
        <v>102</v>
      </c>
      <c r="H123" s="64" t="s">
        <v>138</v>
      </c>
    </row>
    <row r="124" customFormat="false" ht="18" hidden="false" customHeight="false" outlineLevel="0" collapsed="false">
      <c r="B124" s="42" t="s">
        <v>25</v>
      </c>
      <c r="C124" s="43"/>
      <c r="D124" s="44" t="s">
        <v>2</v>
      </c>
      <c r="E124" s="45" t="s">
        <v>6</v>
      </c>
      <c r="F124" s="43"/>
      <c r="G124" s="51" t="s">
        <v>47</v>
      </c>
      <c r="H124" s="46" t="s">
        <v>139</v>
      </c>
    </row>
    <row r="125" customFormat="false" ht="18" hidden="false" customHeight="false" outlineLevel="0" collapsed="false">
      <c r="B125" s="42" t="s">
        <v>10</v>
      </c>
      <c r="C125" s="43"/>
      <c r="D125" s="44" t="s">
        <v>2</v>
      </c>
      <c r="E125" s="45" t="s">
        <v>14</v>
      </c>
      <c r="F125" s="43"/>
      <c r="G125" s="51" t="s">
        <v>54</v>
      </c>
      <c r="H125" s="46" t="s">
        <v>140</v>
      </c>
    </row>
    <row r="126" customFormat="false" ht="18" hidden="false" customHeight="false" outlineLevel="0" collapsed="false">
      <c r="B126" s="42" t="s">
        <v>24</v>
      </c>
      <c r="C126" s="43"/>
      <c r="D126" s="44" t="s">
        <v>2</v>
      </c>
      <c r="E126" s="45" t="s">
        <v>7</v>
      </c>
      <c r="F126" s="43"/>
      <c r="G126" s="51" t="s">
        <v>66</v>
      </c>
      <c r="H126" s="46" t="s">
        <v>141</v>
      </c>
    </row>
    <row r="127" customFormat="false" ht="18" hidden="false" customHeight="false" outlineLevel="0" collapsed="false">
      <c r="B127" s="42" t="s">
        <v>3</v>
      </c>
      <c r="C127" s="43"/>
      <c r="D127" s="44" t="s">
        <v>2</v>
      </c>
      <c r="E127" s="45" t="s">
        <v>20</v>
      </c>
      <c r="F127" s="43"/>
      <c r="G127" s="51" t="s">
        <v>4</v>
      </c>
      <c r="H127" s="46" t="s">
        <v>142</v>
      </c>
    </row>
    <row r="128" customFormat="false" ht="18" hidden="false" customHeight="false" outlineLevel="0" collapsed="false">
      <c r="B128" s="42" t="s">
        <v>17</v>
      </c>
      <c r="C128" s="43"/>
      <c r="D128" s="44" t="s">
        <v>2</v>
      </c>
      <c r="E128" s="45" t="s">
        <v>21</v>
      </c>
      <c r="F128" s="43"/>
      <c r="G128" s="51" t="s">
        <v>57</v>
      </c>
      <c r="H128" s="46" t="s">
        <v>58</v>
      </c>
    </row>
    <row r="129" customFormat="false" ht="18.75" hidden="false" customHeight="false" outlineLevel="0" collapsed="false">
      <c r="B129" s="52" t="s">
        <v>18</v>
      </c>
      <c r="C129" s="53"/>
      <c r="D129" s="54" t="s">
        <v>2</v>
      </c>
      <c r="E129" s="55" t="s">
        <v>11</v>
      </c>
      <c r="F129" s="53"/>
      <c r="G129" s="56" t="s">
        <v>47</v>
      </c>
      <c r="H129" s="57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23.41"/>
    <col collapsed="false" customWidth="true" hidden="false" outlineLevel="0" max="2" min="2" style="118" width="21.99"/>
    <col collapsed="false" customWidth="true" hidden="false" outlineLevel="0" max="3" min="3" style="118" width="17.56"/>
    <col collapsed="false" customWidth="true" hidden="false" outlineLevel="0" max="4" min="4" style="118" width="23.56"/>
    <col collapsed="false" customWidth="true" hidden="false" outlineLevel="0" max="5" min="5" style="118" width="20.28"/>
    <col collapsed="false" customWidth="true" hidden="false" outlineLevel="0" max="6" min="6" style="118" width="20.7"/>
    <col collapsed="false" customWidth="true" hidden="false" outlineLevel="0" max="7" min="7" style="118" width="20.99"/>
    <col collapsed="false" customWidth="true" hidden="false" outlineLevel="0" max="9" min="8" style="118" width="23.41"/>
    <col collapsed="false" customWidth="true" hidden="false" outlineLevel="0" max="13" min="10" style="118" width="24.41"/>
    <col collapsed="false" customWidth="true" hidden="false" outlineLevel="0" max="14" min="14" style="118" width="23.41"/>
    <col collapsed="false" customWidth="true" hidden="false" outlineLevel="0" max="15" min="15" style="118" width="18.85"/>
    <col collapsed="false" customWidth="true" hidden="false" outlineLevel="0" max="16" min="16" style="118" width="24.13"/>
    <col collapsed="false" customWidth="false" hidden="false" outlineLevel="0" max="257" min="17" style="118" width="11.42"/>
  </cols>
  <sheetData>
    <row r="1" customFormat="false" ht="12.75" hidden="false" customHeight="false" outlineLevel="0" collapsed="false">
      <c r="A1" s="118" t="n">
        <v>14</v>
      </c>
      <c r="B1" s="118" t="n">
        <v>1</v>
      </c>
      <c r="C1" s="118" t="n">
        <v>8</v>
      </c>
      <c r="D1" s="118" t="n">
        <v>9</v>
      </c>
      <c r="E1" s="118" t="n">
        <v>5</v>
      </c>
      <c r="F1" s="118" t="n">
        <v>15</v>
      </c>
      <c r="G1" s="118" t="n">
        <v>5</v>
      </c>
      <c r="H1" s="118" t="n">
        <v>12</v>
      </c>
      <c r="I1" s="118" t="n">
        <v>17</v>
      </c>
      <c r="J1" s="118" t="n">
        <v>8</v>
      </c>
      <c r="K1" s="118" t="n">
        <v>11</v>
      </c>
      <c r="L1" s="118" t="n">
        <v>8</v>
      </c>
      <c r="M1" s="118" t="n">
        <v>9</v>
      </c>
      <c r="N1" s="118" t="n">
        <v>11</v>
      </c>
      <c r="O1" s="118" t="n">
        <v>8</v>
      </c>
      <c r="P1" s="118" t="n">
        <v>6</v>
      </c>
    </row>
    <row r="2" customFormat="false" ht="12.75" hidden="false" customHeight="false" outlineLevel="0" collapsed="false">
      <c r="A2" s="118" t="s">
        <v>13</v>
      </c>
      <c r="B2" s="118" t="s">
        <v>150</v>
      </c>
      <c r="C2" s="118" t="s">
        <v>13</v>
      </c>
      <c r="D2" s="118" t="s">
        <v>14</v>
      </c>
      <c r="E2" s="118" t="s">
        <v>20</v>
      </c>
      <c r="F2" s="118" t="s">
        <v>21</v>
      </c>
      <c r="G2" s="118" t="s">
        <v>25</v>
      </c>
      <c r="H2" s="118" t="s">
        <v>17</v>
      </c>
      <c r="I2" s="118" t="s">
        <v>18</v>
      </c>
      <c r="J2" s="118" t="s">
        <v>1</v>
      </c>
      <c r="K2" s="118" t="s">
        <v>6</v>
      </c>
      <c r="L2" s="118" t="s">
        <v>10</v>
      </c>
      <c r="M2" s="118" t="s">
        <v>7</v>
      </c>
      <c r="N2" s="118" t="s">
        <v>3</v>
      </c>
      <c r="O2" s="118" t="s">
        <v>11</v>
      </c>
      <c r="P2" s="118" t="s">
        <v>24</v>
      </c>
    </row>
    <row r="3" customFormat="false" ht="12.75" hidden="false" customHeight="false" outlineLevel="0" collapsed="false">
      <c r="A3" s="118" t="s">
        <v>14</v>
      </c>
      <c r="B3" s="118" t="s">
        <v>154</v>
      </c>
      <c r="C3" s="118" t="s">
        <v>171</v>
      </c>
      <c r="D3" s="118" t="s">
        <v>168</v>
      </c>
      <c r="E3" s="118" t="s">
        <v>181</v>
      </c>
      <c r="F3" s="118" t="s">
        <v>246</v>
      </c>
      <c r="G3" s="118" t="s">
        <v>216</v>
      </c>
      <c r="H3" s="118" t="s">
        <v>245</v>
      </c>
      <c r="I3" s="118" t="s">
        <v>231</v>
      </c>
      <c r="J3" s="118" t="s">
        <v>219</v>
      </c>
      <c r="K3" s="118" t="s">
        <v>202</v>
      </c>
      <c r="L3" s="118" t="s">
        <v>225</v>
      </c>
      <c r="M3" s="118" t="s">
        <v>209</v>
      </c>
      <c r="N3" s="118" t="s">
        <v>246</v>
      </c>
      <c r="O3" s="118" t="s">
        <v>215</v>
      </c>
      <c r="P3" s="118" t="s">
        <v>223</v>
      </c>
    </row>
    <row r="4" customFormat="false" ht="12.75" hidden="false" customHeight="false" outlineLevel="0" collapsed="false">
      <c r="A4" s="118" t="s">
        <v>20</v>
      </c>
      <c r="C4" s="118" t="s">
        <v>169</v>
      </c>
      <c r="D4" s="118" t="s">
        <v>174</v>
      </c>
      <c r="E4" s="118" t="s">
        <v>179</v>
      </c>
      <c r="F4" s="118" t="s">
        <v>244</v>
      </c>
      <c r="G4" s="118" t="s">
        <v>184</v>
      </c>
      <c r="H4" s="118" t="s">
        <v>243</v>
      </c>
      <c r="I4" s="118" t="s">
        <v>198</v>
      </c>
      <c r="J4" s="118" t="s">
        <v>220</v>
      </c>
      <c r="K4" s="118" t="s">
        <v>221</v>
      </c>
      <c r="L4" s="118" t="s">
        <v>234</v>
      </c>
      <c r="M4" s="118" t="s">
        <v>204</v>
      </c>
      <c r="N4" s="118" t="s">
        <v>244</v>
      </c>
      <c r="O4" s="118" t="s">
        <v>211</v>
      </c>
      <c r="P4" s="118" t="s">
        <v>189</v>
      </c>
    </row>
    <row r="5" customFormat="false" ht="12.75" hidden="false" customHeight="false" outlineLevel="0" collapsed="false">
      <c r="A5" s="118" t="s">
        <v>21</v>
      </c>
      <c r="C5" s="118" t="s">
        <v>173</v>
      </c>
      <c r="D5" s="118" t="s">
        <v>170</v>
      </c>
      <c r="E5" s="118" t="s">
        <v>177</v>
      </c>
      <c r="F5" s="118" t="s">
        <v>242</v>
      </c>
      <c r="G5" s="118" t="s">
        <v>190</v>
      </c>
      <c r="H5" s="118" t="s">
        <v>241</v>
      </c>
      <c r="I5" s="118" t="s">
        <v>196</v>
      </c>
      <c r="J5" s="118" t="s">
        <v>218</v>
      </c>
      <c r="K5" s="118" t="s">
        <v>229</v>
      </c>
      <c r="L5" s="118" t="s">
        <v>227</v>
      </c>
      <c r="M5" s="118" t="s">
        <v>202</v>
      </c>
      <c r="N5" s="118" t="s">
        <v>242</v>
      </c>
      <c r="O5" s="118" t="s">
        <v>213</v>
      </c>
      <c r="P5" s="118" t="s">
        <v>185</v>
      </c>
    </row>
    <row r="6" customFormat="false" ht="12.75" hidden="false" customHeight="false" outlineLevel="0" collapsed="false">
      <c r="A6" s="118" t="s">
        <v>25</v>
      </c>
      <c r="C6" s="118" t="s">
        <v>167</v>
      </c>
      <c r="D6" s="118" t="s">
        <v>172</v>
      </c>
      <c r="E6" s="118" t="s">
        <v>175</v>
      </c>
      <c r="F6" s="118" t="s">
        <v>240</v>
      </c>
      <c r="G6" s="118" t="s">
        <v>188</v>
      </c>
      <c r="H6" s="118" t="s">
        <v>239</v>
      </c>
      <c r="I6" s="118" t="s">
        <v>247</v>
      </c>
      <c r="J6" s="118" t="s">
        <v>206</v>
      </c>
      <c r="K6" s="118" t="s">
        <v>201</v>
      </c>
      <c r="L6" s="118" t="s">
        <v>202</v>
      </c>
      <c r="M6" s="118" t="s">
        <v>200</v>
      </c>
      <c r="N6" s="118" t="s">
        <v>240</v>
      </c>
      <c r="O6" s="118" t="s">
        <v>238</v>
      </c>
      <c r="P6" s="118" t="s">
        <v>228</v>
      </c>
    </row>
    <row r="7" customFormat="false" ht="12.75" hidden="false" customHeight="false" outlineLevel="0" collapsed="false">
      <c r="A7" s="118" t="s">
        <v>17</v>
      </c>
      <c r="C7" s="118" t="s">
        <v>245</v>
      </c>
      <c r="D7" s="118" t="s">
        <v>246</v>
      </c>
      <c r="E7" s="118" t="s">
        <v>176</v>
      </c>
      <c r="F7" s="118" t="s">
        <v>245</v>
      </c>
      <c r="G7" s="118" t="s">
        <v>186</v>
      </c>
      <c r="H7" s="118" t="s">
        <v>193</v>
      </c>
      <c r="I7" s="118" t="s">
        <v>246</v>
      </c>
      <c r="J7" s="118" t="s">
        <v>201</v>
      </c>
      <c r="K7" s="118" t="s">
        <v>227</v>
      </c>
      <c r="L7" s="118" t="s">
        <v>221</v>
      </c>
      <c r="M7" s="118" t="s">
        <v>212</v>
      </c>
      <c r="N7" s="118" t="s">
        <v>207</v>
      </c>
      <c r="O7" s="118" t="s">
        <v>232</v>
      </c>
      <c r="P7" s="118" t="s">
        <v>187</v>
      </c>
    </row>
    <row r="8" customFormat="false" ht="12.75" hidden="false" customHeight="false" outlineLevel="0" collapsed="false">
      <c r="A8" s="118" t="s">
        <v>18</v>
      </c>
      <c r="C8" s="118" t="s">
        <v>243</v>
      </c>
      <c r="D8" s="118" t="s">
        <v>244</v>
      </c>
      <c r="F8" s="118" t="s">
        <v>243</v>
      </c>
      <c r="H8" s="118" t="s">
        <v>197</v>
      </c>
      <c r="I8" s="118" t="s">
        <v>244</v>
      </c>
      <c r="J8" s="118" t="s">
        <v>223</v>
      </c>
      <c r="K8" s="118" t="s">
        <v>235</v>
      </c>
      <c r="L8" s="118" t="s">
        <v>212</v>
      </c>
      <c r="M8" s="118" t="s">
        <v>207</v>
      </c>
      <c r="N8" s="118" t="s">
        <v>249</v>
      </c>
      <c r="O8" s="118" t="s">
        <v>223</v>
      </c>
      <c r="P8" s="118" t="s">
        <v>183</v>
      </c>
    </row>
    <row r="9" customFormat="false" ht="12.75" hidden="false" customHeight="false" outlineLevel="0" collapsed="false">
      <c r="A9" s="118" t="s">
        <v>1</v>
      </c>
      <c r="C9" s="118" t="s">
        <v>241</v>
      </c>
      <c r="D9" s="118" t="s">
        <v>242</v>
      </c>
      <c r="F9" s="118" t="s">
        <v>241</v>
      </c>
      <c r="H9" s="118" t="s">
        <v>196</v>
      </c>
      <c r="I9" s="118" t="s">
        <v>242</v>
      </c>
      <c r="J9" s="118" t="s">
        <v>205</v>
      </c>
      <c r="K9" s="118" t="s">
        <v>223</v>
      </c>
      <c r="L9" s="118" t="s">
        <v>226</v>
      </c>
      <c r="M9" s="118" t="s">
        <v>234</v>
      </c>
      <c r="N9" s="118" t="s">
        <v>209</v>
      </c>
      <c r="O9" s="118" t="s">
        <v>214</v>
      </c>
    </row>
    <row r="10" customFormat="false" ht="12.75" hidden="false" customHeight="false" outlineLevel="0" collapsed="false">
      <c r="A10" s="118" t="s">
        <v>6</v>
      </c>
      <c r="C10" s="118" t="s">
        <v>239</v>
      </c>
      <c r="D10" s="118" t="s">
        <v>240</v>
      </c>
      <c r="F10" s="118" t="s">
        <v>239</v>
      </c>
      <c r="H10" s="118" t="s">
        <v>191</v>
      </c>
      <c r="I10" s="118" t="s">
        <v>240</v>
      </c>
      <c r="J10" s="118" t="s">
        <v>217</v>
      </c>
      <c r="K10" s="118" t="s">
        <v>199</v>
      </c>
      <c r="L10" s="118" t="s">
        <v>206</v>
      </c>
      <c r="M10" s="118" t="s">
        <v>229</v>
      </c>
      <c r="N10" s="118" t="s">
        <v>210</v>
      </c>
      <c r="O10" s="118" t="s">
        <v>224</v>
      </c>
    </row>
    <row r="11" customFormat="false" ht="12.75" hidden="false" customHeight="false" outlineLevel="0" collapsed="false">
      <c r="A11" s="118" t="s">
        <v>10</v>
      </c>
      <c r="D11" s="118" t="s">
        <v>261</v>
      </c>
      <c r="F11" s="118" t="s">
        <v>237</v>
      </c>
      <c r="H11" s="118" t="s">
        <v>194</v>
      </c>
      <c r="I11" s="118" t="s">
        <v>245</v>
      </c>
      <c r="K11" s="118" t="s">
        <v>205</v>
      </c>
      <c r="M11" s="118" t="s">
        <v>206</v>
      </c>
      <c r="N11" s="118" t="s">
        <v>233</v>
      </c>
    </row>
    <row r="12" customFormat="false" ht="12.75" hidden="false" customHeight="false" outlineLevel="0" collapsed="false">
      <c r="A12" s="118" t="s">
        <v>7</v>
      </c>
      <c r="F12" s="118" t="s">
        <v>176</v>
      </c>
      <c r="H12" s="118" t="s">
        <v>195</v>
      </c>
      <c r="I12" s="118" t="s">
        <v>243</v>
      </c>
      <c r="K12" s="118" t="s">
        <v>206</v>
      </c>
      <c r="N12" s="118" t="s">
        <v>208</v>
      </c>
    </row>
    <row r="13" customFormat="false" ht="12.75" hidden="false" customHeight="false" outlineLevel="0" collapsed="false">
      <c r="A13" s="118" t="s">
        <v>3</v>
      </c>
      <c r="F13" s="118" t="s">
        <v>182</v>
      </c>
      <c r="H13" s="118" t="s">
        <v>231</v>
      </c>
      <c r="I13" s="118" t="s">
        <v>241</v>
      </c>
      <c r="K13" s="118" t="s">
        <v>203</v>
      </c>
      <c r="N13" s="118" t="s">
        <v>439</v>
      </c>
    </row>
    <row r="14" customFormat="false" ht="12.75" hidden="false" customHeight="false" outlineLevel="0" collapsed="false">
      <c r="A14" s="118" t="s">
        <v>11</v>
      </c>
      <c r="F14" s="118" t="s">
        <v>180</v>
      </c>
      <c r="H14" s="118" t="s">
        <v>198</v>
      </c>
      <c r="I14" s="118" t="s">
        <v>239</v>
      </c>
    </row>
    <row r="15" customFormat="false" ht="12.75" hidden="false" customHeight="false" outlineLevel="0" collapsed="false">
      <c r="A15" s="118" t="s">
        <v>24</v>
      </c>
      <c r="F15" s="118" t="s">
        <v>236</v>
      </c>
      <c r="I15" s="118" t="s">
        <v>194</v>
      </c>
    </row>
    <row r="16" customFormat="false" ht="12.75" hidden="false" customHeight="false" outlineLevel="0" collapsed="false">
      <c r="F16" s="118" t="s">
        <v>178</v>
      </c>
      <c r="I16" s="118" t="s">
        <v>248</v>
      </c>
    </row>
    <row r="17" customFormat="false" ht="12.75" hidden="false" customHeight="false" outlineLevel="0" collapsed="false">
      <c r="F17" s="118" t="s">
        <v>223</v>
      </c>
      <c r="I17" s="118" t="s">
        <v>230</v>
      </c>
    </row>
    <row r="18" customFormat="false" ht="12.75" hidden="false" customHeight="false" outlineLevel="0" collapsed="false">
      <c r="I18" s="118" t="s">
        <v>192</v>
      </c>
    </row>
    <row r="19" customFormat="false" ht="12.75" hidden="false" customHeight="false" outlineLevel="0" collapsed="false">
      <c r="I19" s="118" t="s">
        <v>222</v>
      </c>
    </row>
    <row r="33" customFormat="false" ht="12.75" hidden="false" customHeight="false" outlineLevel="0" collapsed="false">
      <c r="A33" s="95"/>
    </row>
    <row r="44" customFormat="false" ht="12.75" hidden="false" customHeight="false" outlineLevel="0" collapsed="false">
      <c r="B44" s="77"/>
    </row>
    <row r="46" customFormat="false" ht="12.75" hidden="false" customHeight="false" outlineLevel="0" collapsed="false">
      <c r="B4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41"/>
    <col collapsed="false" customWidth="true" hidden="false" outlineLevel="0" max="7" min="7" style="0" width="1.56"/>
    <col collapsed="false" customWidth="true" hidden="false" outlineLevel="0" max="8" min="8" style="73" width="24.41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74" t="s">
        <v>14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customFormat="false" ht="12.75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</row>
    <row r="4" s="88" customFormat="true" ht="12.75" hidden="false" customHeight="true" outlineLevel="0" collapsed="false">
      <c r="A4" s="77"/>
      <c r="B4" s="78"/>
      <c r="C4" s="78"/>
      <c r="D4" s="79"/>
      <c r="E4" s="80" t="s">
        <v>145</v>
      </c>
      <c r="F4" s="81" t="n">
        <f aca="false">V101*2+W101</f>
        <v>177</v>
      </c>
      <c r="G4" s="82" t="s">
        <v>146</v>
      </c>
      <c r="H4" s="83" t="n">
        <f aca="false">X101*2+W101</f>
        <v>5</v>
      </c>
      <c r="I4" s="81"/>
      <c r="J4" s="84"/>
      <c r="K4" s="83"/>
      <c r="L4" s="85" t="n">
        <f aca="false">SUBTOTAL(9,L8:L100)</f>
        <v>2015</v>
      </c>
      <c r="M4" s="86" t="s">
        <v>146</v>
      </c>
      <c r="N4" s="86" t="n">
        <f aca="false">SUBTOTAL(9,N8:N100)</f>
        <v>897</v>
      </c>
      <c r="O4" s="86"/>
      <c r="P4" s="86" t="n">
        <f aca="false">SUBTOTAL(9,P8:P100)</f>
        <v>7837</v>
      </c>
      <c r="Q4" s="86" t="s">
        <v>146</v>
      </c>
      <c r="R4" s="86" t="n">
        <f aca="false">SUBTOTAL(9,R8:R100)</f>
        <v>5307</v>
      </c>
      <c r="S4" s="86"/>
      <c r="T4" s="87" t="n">
        <f aca="false">SUBTOTAL(9,T8:T100)</f>
        <v>2530</v>
      </c>
    </row>
    <row r="5" customFormat="false" ht="12.7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</row>
    <row r="6" s="95" customFormat="true" ht="12.75" hidden="false" customHeight="true" outlineLevel="0" collapsed="false">
      <c r="A6" s="89" t="s">
        <v>147</v>
      </c>
      <c r="B6" s="90" t="s">
        <v>148</v>
      </c>
      <c r="C6" s="91"/>
      <c r="D6" s="91" t="s">
        <v>149</v>
      </c>
      <c r="E6" s="92"/>
      <c r="F6" s="92"/>
      <c r="G6" s="92"/>
      <c r="H6" s="90"/>
      <c r="I6" s="90" t="s">
        <v>150</v>
      </c>
      <c r="J6" s="93"/>
      <c r="K6" s="91"/>
      <c r="L6" s="92"/>
      <c r="M6" s="91" t="s">
        <v>151</v>
      </c>
      <c r="N6" s="91"/>
      <c r="O6" s="91"/>
      <c r="P6" s="91"/>
      <c r="Q6" s="91" t="s">
        <v>152</v>
      </c>
      <c r="R6" s="91"/>
      <c r="S6" s="91"/>
      <c r="T6" s="94" t="s">
        <v>153</v>
      </c>
    </row>
    <row r="7" customFormat="false" ht="6.95" hidden="false" customHeight="true" outlineLevel="0" collapsed="false">
      <c r="A7" s="96"/>
      <c r="B7" s="97" t="n">
        <v>91</v>
      </c>
      <c r="C7" s="98"/>
      <c r="D7" s="98"/>
      <c r="E7" s="98"/>
      <c r="F7" s="98"/>
      <c r="G7" s="98"/>
      <c r="H7" s="99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</row>
    <row r="8" customFormat="false" ht="12.75" hidden="false" customHeight="false" outlineLevel="0" collapsed="false">
      <c r="A8" s="100" t="n">
        <v>1</v>
      </c>
      <c r="B8" s="96" t="n">
        <v>35</v>
      </c>
      <c r="C8" s="98"/>
      <c r="D8" s="101" t="n">
        <v>31062</v>
      </c>
      <c r="E8" s="102"/>
      <c r="F8" s="98" t="s">
        <v>13</v>
      </c>
      <c r="G8" s="75" t="s">
        <v>2</v>
      </c>
      <c r="H8" s="98" t="s">
        <v>24</v>
      </c>
      <c r="I8" s="98" t="s">
        <v>154</v>
      </c>
      <c r="J8" s="98"/>
      <c r="K8" s="98"/>
      <c r="L8" s="98" t="n">
        <v>32</v>
      </c>
      <c r="M8" s="75" t="s">
        <v>146</v>
      </c>
      <c r="N8" s="98" t="n">
        <v>0</v>
      </c>
      <c r="O8" s="98"/>
      <c r="P8" s="98" t="n">
        <v>142</v>
      </c>
      <c r="Q8" s="98" t="s">
        <v>146</v>
      </c>
      <c r="R8" s="98" t="n">
        <v>45</v>
      </c>
      <c r="S8" s="98"/>
      <c r="T8" s="98" t="n">
        <v>97</v>
      </c>
      <c r="V8" s="98" t="n">
        <f aca="false">IF(L8&gt;N8,1,0)</f>
        <v>1</v>
      </c>
      <c r="W8" s="98" t="n">
        <f aca="false">IF(ISNUMBER(N8),IF(L8=N8,1,0),0)</f>
        <v>0</v>
      </c>
      <c r="X8" s="98" t="n">
        <f aca="false">IF(L8&lt;N8,1,0)</f>
        <v>0</v>
      </c>
    </row>
    <row r="9" customFormat="false" ht="12.75" hidden="false" customHeight="false" outlineLevel="0" collapsed="false">
      <c r="A9" s="100" t="n">
        <v>2</v>
      </c>
      <c r="B9" s="96" t="n">
        <v>89</v>
      </c>
      <c r="C9" s="98"/>
      <c r="D9" s="101" t="n">
        <v>31221</v>
      </c>
      <c r="E9" s="102"/>
      <c r="F9" s="98" t="s">
        <v>17</v>
      </c>
      <c r="G9" s="75" t="s">
        <v>2</v>
      </c>
      <c r="H9" s="98" t="s">
        <v>21</v>
      </c>
      <c r="I9" s="98" t="s">
        <v>154</v>
      </c>
      <c r="J9" s="98"/>
      <c r="K9" s="98"/>
      <c r="L9" s="98" t="n">
        <v>32</v>
      </c>
      <c r="M9" s="75" t="s">
        <v>146</v>
      </c>
      <c r="N9" s="98" t="n">
        <v>0</v>
      </c>
      <c r="O9" s="98"/>
      <c r="P9" s="98" t="n">
        <v>80</v>
      </c>
      <c r="Q9" s="98" t="s">
        <v>146</v>
      </c>
      <c r="R9" s="98" t="n">
        <v>0</v>
      </c>
      <c r="S9" s="98"/>
      <c r="T9" s="98" t="n">
        <v>80</v>
      </c>
      <c r="V9" s="98" t="n">
        <f aca="false">IF(L9&gt;N9,1,0)</f>
        <v>1</v>
      </c>
      <c r="W9" s="98" t="n">
        <f aca="false">IF(ISNUMBER(N9),IF(L9=N9,1,0),0)</f>
        <v>0</v>
      </c>
      <c r="X9" s="98" t="n">
        <f aca="false">IF(L9&lt;N9,1,0)</f>
        <v>0</v>
      </c>
    </row>
    <row r="10" customFormat="false" ht="12.75" hidden="false" customHeight="false" outlineLevel="0" collapsed="false">
      <c r="A10" s="100" t="n">
        <v>3</v>
      </c>
      <c r="B10" s="96" t="n">
        <v>88</v>
      </c>
      <c r="C10" s="98"/>
      <c r="D10" s="101" t="n">
        <v>31221</v>
      </c>
      <c r="E10" s="102"/>
      <c r="F10" s="98" t="s">
        <v>13</v>
      </c>
      <c r="G10" s="75" t="s">
        <v>2</v>
      </c>
      <c r="H10" s="98" t="s">
        <v>21</v>
      </c>
      <c r="I10" s="98" t="s">
        <v>154</v>
      </c>
      <c r="J10" s="98"/>
      <c r="K10" s="98"/>
      <c r="L10" s="98" t="n">
        <v>32</v>
      </c>
      <c r="M10" s="75" t="s">
        <v>146</v>
      </c>
      <c r="N10" s="98" t="n">
        <v>0</v>
      </c>
      <c r="O10" s="98"/>
      <c r="P10" s="98" t="n">
        <v>80</v>
      </c>
      <c r="Q10" s="98" t="s">
        <v>146</v>
      </c>
      <c r="R10" s="98" t="n">
        <v>0</v>
      </c>
      <c r="S10" s="98"/>
      <c r="T10" s="98" t="n">
        <v>80</v>
      </c>
      <c r="V10" s="98" t="n">
        <f aca="false">IF(L10&gt;N10,1,0)</f>
        <v>1</v>
      </c>
      <c r="W10" s="98" t="n">
        <f aca="false">IF(ISNUMBER(N10),IF(L10=N10,1,0),0)</f>
        <v>0</v>
      </c>
      <c r="X10" s="98" t="n">
        <f aca="false">IF(L10&lt;N10,1,0)</f>
        <v>0</v>
      </c>
    </row>
    <row r="11" customFormat="false" ht="12.75" hidden="false" customHeight="false" outlineLevel="0" collapsed="false">
      <c r="A11" s="100" t="n">
        <v>4</v>
      </c>
      <c r="B11" s="96" t="n">
        <v>87</v>
      </c>
      <c r="C11" s="98"/>
      <c r="D11" s="101" t="n">
        <v>31221</v>
      </c>
      <c r="E11" s="102" t="n">
        <v>1</v>
      </c>
      <c r="F11" s="98" t="s">
        <v>18</v>
      </c>
      <c r="G11" s="75" t="s">
        <v>2</v>
      </c>
      <c r="H11" s="98" t="s">
        <v>21</v>
      </c>
      <c r="I11" s="98" t="s">
        <v>154</v>
      </c>
      <c r="J11" s="98"/>
      <c r="K11" s="98"/>
      <c r="L11" s="98" t="n">
        <v>32</v>
      </c>
      <c r="M11" s="75" t="s">
        <v>146</v>
      </c>
      <c r="N11" s="98" t="n">
        <v>0</v>
      </c>
      <c r="O11" s="98"/>
      <c r="P11" s="98" t="n">
        <v>80</v>
      </c>
      <c r="Q11" s="98" t="s">
        <v>146</v>
      </c>
      <c r="R11" s="98" t="n">
        <v>0</v>
      </c>
      <c r="S11" s="98"/>
      <c r="T11" s="98" t="n">
        <v>80</v>
      </c>
      <c r="V11" s="98" t="n">
        <f aca="false">IF(L11&gt;N11,1,0)</f>
        <v>1</v>
      </c>
      <c r="W11" s="98" t="n">
        <f aca="false">IF(ISNUMBER(N11),IF(L11=N11,1,0),0)</f>
        <v>0</v>
      </c>
      <c r="X11" s="98" t="n">
        <f aca="false">IF(L11&lt;N11,1,0)</f>
        <v>0</v>
      </c>
    </row>
    <row r="12" customFormat="false" ht="12.75" hidden="false" customHeight="false" outlineLevel="0" collapsed="false">
      <c r="A12" s="100" t="n">
        <v>5</v>
      </c>
      <c r="B12" s="96" t="n">
        <v>84</v>
      </c>
      <c r="C12" s="98"/>
      <c r="D12" s="101" t="n">
        <v>31213</v>
      </c>
      <c r="E12" s="102"/>
      <c r="F12" s="98" t="s">
        <v>18</v>
      </c>
      <c r="G12" s="75" t="s">
        <v>2</v>
      </c>
      <c r="H12" s="98" t="s">
        <v>3</v>
      </c>
      <c r="I12" s="98" t="s">
        <v>154</v>
      </c>
      <c r="J12" s="98"/>
      <c r="K12" s="98"/>
      <c r="L12" s="98" t="n">
        <v>32</v>
      </c>
      <c r="M12" s="75" t="s">
        <v>146</v>
      </c>
      <c r="N12" s="98" t="n">
        <v>0</v>
      </c>
      <c r="O12" s="98"/>
      <c r="P12" s="98" t="n">
        <v>80</v>
      </c>
      <c r="Q12" s="98" t="s">
        <v>146</v>
      </c>
      <c r="R12" s="98" t="n">
        <v>0</v>
      </c>
      <c r="S12" s="98"/>
      <c r="T12" s="98" t="n">
        <v>80</v>
      </c>
      <c r="V12" s="98" t="n">
        <f aca="false">IF(L12&gt;N12,1,0)</f>
        <v>1</v>
      </c>
      <c r="W12" s="98" t="n">
        <f aca="false">IF(ISNUMBER(N12),IF(L12=N12,1,0),0)</f>
        <v>0</v>
      </c>
      <c r="X12" s="98" t="n">
        <f aca="false">IF(L12&lt;N12,1,0)</f>
        <v>0</v>
      </c>
    </row>
    <row r="13" customFormat="false" ht="12.75" hidden="false" customHeight="false" outlineLevel="0" collapsed="false">
      <c r="A13" s="100" t="n">
        <v>6</v>
      </c>
      <c r="B13" s="96" t="n">
        <v>65</v>
      </c>
      <c r="C13" s="98"/>
      <c r="D13" s="101" t="n">
        <v>31175</v>
      </c>
      <c r="E13" s="102"/>
      <c r="F13" s="98" t="s">
        <v>21</v>
      </c>
      <c r="G13" s="75" t="s">
        <v>2</v>
      </c>
      <c r="H13" s="98" t="s">
        <v>14</v>
      </c>
      <c r="I13" s="98" t="s">
        <v>154</v>
      </c>
      <c r="J13" s="98"/>
      <c r="K13" s="98"/>
      <c r="L13" s="98" t="n">
        <v>32</v>
      </c>
      <c r="M13" s="75" t="s">
        <v>146</v>
      </c>
      <c r="N13" s="98" t="n">
        <v>0</v>
      </c>
      <c r="O13" s="98"/>
      <c r="P13" s="98" t="n">
        <v>80</v>
      </c>
      <c r="Q13" s="98" t="s">
        <v>146</v>
      </c>
      <c r="R13" s="98" t="n">
        <v>0</v>
      </c>
      <c r="S13" s="98"/>
      <c r="T13" s="98" t="n">
        <v>80</v>
      </c>
      <c r="V13" s="98" t="n">
        <f aca="false">IF(L13&gt;N13,1,0)</f>
        <v>1</v>
      </c>
      <c r="W13" s="98" t="n">
        <f aca="false">IF(ISNUMBER(N13),IF(L13=N13,1,0),0)</f>
        <v>0</v>
      </c>
      <c r="X13" s="98" t="n">
        <f aca="false">IF(L13&lt;N13,1,0)</f>
        <v>0</v>
      </c>
    </row>
    <row r="14" customFormat="false" ht="12.75" hidden="false" customHeight="false" outlineLevel="0" collapsed="false">
      <c r="A14" s="100" t="n">
        <v>7</v>
      </c>
      <c r="B14" s="96" t="n">
        <v>82</v>
      </c>
      <c r="C14" s="98"/>
      <c r="D14" s="101" t="n">
        <v>31210</v>
      </c>
      <c r="E14" s="102"/>
      <c r="F14" s="98" t="s">
        <v>13</v>
      </c>
      <c r="G14" s="75" t="s">
        <v>2</v>
      </c>
      <c r="H14" s="98" t="s">
        <v>3</v>
      </c>
      <c r="I14" s="98" t="s">
        <v>154</v>
      </c>
      <c r="J14" s="98"/>
      <c r="K14" s="98"/>
      <c r="L14" s="98" t="n">
        <v>30</v>
      </c>
      <c r="M14" s="75" t="s">
        <v>146</v>
      </c>
      <c r="N14" s="98" t="n">
        <v>2</v>
      </c>
      <c r="O14" s="98"/>
      <c r="P14" s="98" t="n">
        <v>119</v>
      </c>
      <c r="Q14" s="98" t="s">
        <v>146</v>
      </c>
      <c r="R14" s="98" t="n">
        <v>44</v>
      </c>
      <c r="S14" s="98"/>
      <c r="T14" s="98" t="n">
        <v>75</v>
      </c>
      <c r="V14" s="98" t="n">
        <f aca="false">IF(L14&gt;N14,1,0)</f>
        <v>1</v>
      </c>
      <c r="W14" s="98" t="n">
        <f aca="false">IF(ISNUMBER(N14),IF(L14=N14,1,0),0)</f>
        <v>0</v>
      </c>
      <c r="X14" s="98" t="n">
        <f aca="false">IF(L14&lt;N14,1,0)</f>
        <v>0</v>
      </c>
    </row>
    <row r="15" customFormat="false" ht="12.75" hidden="false" customHeight="false" outlineLevel="0" collapsed="false">
      <c r="A15" s="100" t="n">
        <v>8</v>
      </c>
      <c r="B15" s="96" t="n">
        <v>66</v>
      </c>
      <c r="C15" s="98"/>
      <c r="D15" s="101" t="n">
        <v>31177</v>
      </c>
      <c r="E15" s="102"/>
      <c r="F15" s="98" t="s">
        <v>3</v>
      </c>
      <c r="G15" s="75" t="s">
        <v>2</v>
      </c>
      <c r="H15" s="98" t="s">
        <v>21</v>
      </c>
      <c r="I15" s="98" t="s">
        <v>154</v>
      </c>
      <c r="J15" s="98"/>
      <c r="K15" s="98"/>
      <c r="L15" s="98" t="n">
        <v>30</v>
      </c>
      <c r="M15" s="75" t="s">
        <v>146</v>
      </c>
      <c r="N15" s="98" t="n">
        <v>2</v>
      </c>
      <c r="O15" s="98"/>
      <c r="P15" s="98" t="n">
        <v>104</v>
      </c>
      <c r="Q15" s="98" t="s">
        <v>146</v>
      </c>
      <c r="R15" s="98" t="n">
        <v>33</v>
      </c>
      <c r="S15" s="98"/>
      <c r="T15" s="98" t="n">
        <v>71</v>
      </c>
      <c r="V15" s="98" t="n">
        <f aca="false">IF(L15&gt;N15,1,0)</f>
        <v>1</v>
      </c>
      <c r="W15" s="98" t="n">
        <f aca="false">IF(ISNUMBER(N15),IF(L15=N15,1,0),0)</f>
        <v>0</v>
      </c>
      <c r="X15" s="98" t="n">
        <f aca="false">IF(L15&lt;N15,1,0)</f>
        <v>0</v>
      </c>
    </row>
    <row r="16" customFormat="false" ht="12.75" hidden="false" customHeight="false" outlineLevel="0" collapsed="false">
      <c r="A16" s="100" t="n">
        <v>9</v>
      </c>
      <c r="B16" s="96" t="n">
        <v>50</v>
      </c>
      <c r="C16" s="98"/>
      <c r="D16" s="101" t="n">
        <v>31097</v>
      </c>
      <c r="E16" s="102"/>
      <c r="F16" s="98" t="s">
        <v>10</v>
      </c>
      <c r="G16" s="75" t="s">
        <v>2</v>
      </c>
      <c r="H16" s="98" t="s">
        <v>21</v>
      </c>
      <c r="I16" s="98" t="s">
        <v>154</v>
      </c>
      <c r="J16" s="98"/>
      <c r="K16" s="98"/>
      <c r="L16" s="98" t="n">
        <v>30</v>
      </c>
      <c r="M16" s="75" t="s">
        <v>146</v>
      </c>
      <c r="N16" s="98" t="n">
        <v>2</v>
      </c>
      <c r="O16" s="98"/>
      <c r="P16" s="98" t="n">
        <v>95</v>
      </c>
      <c r="Q16" s="98" t="s">
        <v>146</v>
      </c>
      <c r="R16" s="98" t="n">
        <v>29</v>
      </c>
      <c r="S16" s="98"/>
      <c r="T16" s="98" t="n">
        <v>66</v>
      </c>
      <c r="V16" s="98" t="n">
        <f aca="false">IF(L16&gt;N16,1,0)</f>
        <v>1</v>
      </c>
      <c r="W16" s="98" t="n">
        <f aca="false">IF(ISNUMBER(N16),IF(L16=N16,1,0),0)</f>
        <v>0</v>
      </c>
      <c r="X16" s="98" t="n">
        <f aca="false">IF(L16&lt;N16,1,0)</f>
        <v>0</v>
      </c>
    </row>
    <row r="17" customFormat="false" ht="12.75" hidden="false" customHeight="false" outlineLevel="0" collapsed="false">
      <c r="A17" s="100" t="n">
        <v>10</v>
      </c>
      <c r="B17" s="96" t="n">
        <v>71</v>
      </c>
      <c r="C17" s="98"/>
      <c r="D17" s="101" t="n">
        <v>31196</v>
      </c>
      <c r="E17" s="102" t="n">
        <v>1</v>
      </c>
      <c r="F17" s="98" t="s">
        <v>1</v>
      </c>
      <c r="G17" s="75" t="s">
        <v>2</v>
      </c>
      <c r="H17" s="98" t="s">
        <v>21</v>
      </c>
      <c r="I17" s="98" t="s">
        <v>154</v>
      </c>
      <c r="J17" s="98"/>
      <c r="K17" s="98"/>
      <c r="L17" s="98" t="n">
        <v>30</v>
      </c>
      <c r="M17" s="75" t="s">
        <v>146</v>
      </c>
      <c r="N17" s="98" t="n">
        <v>2</v>
      </c>
      <c r="O17" s="98"/>
      <c r="P17" s="98" t="n">
        <v>94</v>
      </c>
      <c r="Q17" s="98" t="s">
        <v>146</v>
      </c>
      <c r="R17" s="98" t="n">
        <v>34</v>
      </c>
      <c r="S17" s="98"/>
      <c r="T17" s="98" t="n">
        <v>60</v>
      </c>
      <c r="V17" s="98" t="n">
        <f aca="false">IF(L17&gt;N17,1,0)</f>
        <v>1</v>
      </c>
      <c r="W17" s="98" t="n">
        <f aca="false">IF(ISNUMBER(N17),IF(L17=N17,1,0),0)</f>
        <v>0</v>
      </c>
      <c r="X17" s="98" t="n">
        <f aca="false">IF(L17&lt;N17,1,0)</f>
        <v>0</v>
      </c>
    </row>
    <row r="18" customFormat="false" ht="12.75" hidden="false" customHeight="false" outlineLevel="0" collapsed="false">
      <c r="A18" s="100" t="n">
        <v>11</v>
      </c>
      <c r="B18" s="96" t="n">
        <v>14</v>
      </c>
      <c r="C18" s="98"/>
      <c r="D18" s="101" t="n">
        <v>30978</v>
      </c>
      <c r="E18" s="102"/>
      <c r="F18" s="98" t="s">
        <v>13</v>
      </c>
      <c r="G18" s="75" t="s">
        <v>2</v>
      </c>
      <c r="H18" s="98" t="s">
        <v>18</v>
      </c>
      <c r="I18" s="98" t="s">
        <v>154</v>
      </c>
      <c r="J18" s="98"/>
      <c r="K18" s="98"/>
      <c r="L18" s="98" t="n">
        <v>29</v>
      </c>
      <c r="M18" s="75" t="s">
        <v>146</v>
      </c>
      <c r="N18" s="98" t="n">
        <v>3</v>
      </c>
      <c r="O18" s="98"/>
      <c r="P18" s="98" t="n">
        <v>135</v>
      </c>
      <c r="Q18" s="98" t="s">
        <v>146</v>
      </c>
      <c r="R18" s="98" t="n">
        <v>53</v>
      </c>
      <c r="S18" s="98"/>
      <c r="T18" s="98" t="n">
        <v>82</v>
      </c>
      <c r="V18" s="98" t="n">
        <f aca="false">IF(L18&gt;N18,1,0)</f>
        <v>1</v>
      </c>
      <c r="W18" s="98" t="n">
        <f aca="false">IF(ISNUMBER(N18),IF(L18=N18,1,0),0)</f>
        <v>0</v>
      </c>
      <c r="X18" s="98" t="n">
        <f aca="false">IF(L18&lt;N18,1,0)</f>
        <v>0</v>
      </c>
    </row>
    <row r="19" customFormat="false" ht="12.75" hidden="false" customHeight="false" outlineLevel="0" collapsed="false">
      <c r="A19" s="100" t="n">
        <v>12</v>
      </c>
      <c r="B19" s="96" t="n">
        <v>23</v>
      </c>
      <c r="C19" s="98"/>
      <c r="D19" s="101" t="n">
        <v>30998</v>
      </c>
      <c r="E19" s="102" t="n">
        <v>1</v>
      </c>
      <c r="F19" s="98" t="s">
        <v>17</v>
      </c>
      <c r="G19" s="75" t="s">
        <v>2</v>
      </c>
      <c r="H19" s="98" t="s">
        <v>24</v>
      </c>
      <c r="I19" s="98" t="s">
        <v>154</v>
      </c>
      <c r="J19" s="98"/>
      <c r="K19" s="98"/>
      <c r="L19" s="98" t="n">
        <v>28</v>
      </c>
      <c r="M19" s="75" t="s">
        <v>146</v>
      </c>
      <c r="N19" s="98" t="n">
        <v>4</v>
      </c>
      <c r="O19" s="98"/>
      <c r="P19" s="98" t="n">
        <v>162</v>
      </c>
      <c r="Q19" s="98" t="s">
        <v>146</v>
      </c>
      <c r="R19" s="98" t="n">
        <v>71</v>
      </c>
      <c r="S19" s="98"/>
      <c r="T19" s="98" t="n">
        <v>91</v>
      </c>
      <c r="V19" s="98" t="n">
        <f aca="false">IF(L19&gt;N19,1,0)</f>
        <v>1</v>
      </c>
      <c r="W19" s="98" t="n">
        <f aca="false">IF(ISNUMBER(N19),IF(L19=N19,1,0),0)</f>
        <v>0</v>
      </c>
      <c r="X19" s="98" t="n">
        <f aca="false">IF(L19&lt;N19,1,0)</f>
        <v>0</v>
      </c>
    </row>
    <row r="20" customFormat="false" ht="12.75" hidden="false" customHeight="false" outlineLevel="0" collapsed="false">
      <c r="A20" s="100" t="n">
        <v>13</v>
      </c>
      <c r="B20" s="96" t="n">
        <v>29</v>
      </c>
      <c r="C20" s="98"/>
      <c r="D20" s="101" t="n">
        <v>31020</v>
      </c>
      <c r="E20" s="102" t="n">
        <v>1</v>
      </c>
      <c r="F20" s="98" t="s">
        <v>13</v>
      </c>
      <c r="G20" s="75" t="s">
        <v>2</v>
      </c>
      <c r="H20" s="98" t="s">
        <v>20</v>
      </c>
      <c r="I20" s="98" t="s">
        <v>154</v>
      </c>
      <c r="J20" s="98"/>
      <c r="K20" s="98"/>
      <c r="L20" s="98" t="n">
        <v>28</v>
      </c>
      <c r="M20" s="75" t="s">
        <v>146</v>
      </c>
      <c r="N20" s="98" t="n">
        <v>4</v>
      </c>
      <c r="O20" s="98"/>
      <c r="P20" s="98" t="n">
        <v>100</v>
      </c>
      <c r="Q20" s="98" t="s">
        <v>146</v>
      </c>
      <c r="R20" s="98" t="n">
        <v>45</v>
      </c>
      <c r="S20" s="98"/>
      <c r="T20" s="98" t="n">
        <v>55</v>
      </c>
      <c r="V20" s="98" t="n">
        <f aca="false">IF(L20&gt;N20,1,0)</f>
        <v>1</v>
      </c>
      <c r="W20" s="98" t="n">
        <f aca="false">IF(ISNUMBER(N20),IF(L20=N20,1,0),0)</f>
        <v>0</v>
      </c>
      <c r="X20" s="98" t="n">
        <f aca="false">IF(L20&lt;N20,1,0)</f>
        <v>0</v>
      </c>
    </row>
    <row r="21" customFormat="false" ht="12.75" hidden="false" customHeight="false" outlineLevel="0" collapsed="false">
      <c r="A21" s="100" t="n">
        <v>14</v>
      </c>
      <c r="B21" s="96" t="n">
        <v>45</v>
      </c>
      <c r="C21" s="98"/>
      <c r="D21" s="101" t="n">
        <v>31089</v>
      </c>
      <c r="E21" s="102" t="n">
        <v>1</v>
      </c>
      <c r="F21" s="98" t="s">
        <v>13</v>
      </c>
      <c r="G21" s="75" t="s">
        <v>2</v>
      </c>
      <c r="H21" s="98" t="s">
        <v>10</v>
      </c>
      <c r="I21" s="98" t="s">
        <v>154</v>
      </c>
      <c r="J21" s="98"/>
      <c r="K21" s="98"/>
      <c r="L21" s="98" t="n">
        <v>27</v>
      </c>
      <c r="M21" s="75" t="s">
        <v>146</v>
      </c>
      <c r="N21" s="98" t="n">
        <v>5</v>
      </c>
      <c r="O21" s="98"/>
      <c r="P21" s="98" t="n">
        <v>103</v>
      </c>
      <c r="Q21" s="98" t="s">
        <v>146</v>
      </c>
      <c r="R21" s="98" t="n">
        <v>55</v>
      </c>
      <c r="S21" s="98"/>
      <c r="T21" s="98" t="n">
        <v>48</v>
      </c>
      <c r="V21" s="98" t="n">
        <f aca="false">IF(L21&gt;N21,1,0)</f>
        <v>1</v>
      </c>
      <c r="W21" s="98" t="n">
        <f aca="false">IF(ISNUMBER(N21),IF(L21=N21,1,0),0)</f>
        <v>0</v>
      </c>
      <c r="X21" s="98" t="n">
        <f aca="false">IF(L21&lt;N21,1,0)</f>
        <v>0</v>
      </c>
    </row>
    <row r="22" customFormat="false" ht="12.75" hidden="false" customHeight="false" outlineLevel="0" collapsed="false">
      <c r="A22" s="100" t="n">
        <v>15</v>
      </c>
      <c r="B22" s="96" t="n">
        <v>70</v>
      </c>
      <c r="C22" s="98"/>
      <c r="D22" s="101" t="n">
        <v>31195</v>
      </c>
      <c r="E22" s="102" t="n">
        <v>1</v>
      </c>
      <c r="F22" s="98" t="s">
        <v>1</v>
      </c>
      <c r="G22" s="75" t="s">
        <v>2</v>
      </c>
      <c r="H22" s="98" t="s">
        <v>18</v>
      </c>
      <c r="I22" s="98" t="s">
        <v>154</v>
      </c>
      <c r="J22" s="98"/>
      <c r="K22" s="98"/>
      <c r="L22" s="98" t="n">
        <v>27</v>
      </c>
      <c r="M22" s="75" t="s">
        <v>146</v>
      </c>
      <c r="N22" s="98" t="n">
        <v>5</v>
      </c>
      <c r="O22" s="98"/>
      <c r="P22" s="98" t="n">
        <v>99</v>
      </c>
      <c r="Q22" s="98" t="s">
        <v>146</v>
      </c>
      <c r="R22" s="98" t="n">
        <v>58</v>
      </c>
      <c r="S22" s="98"/>
      <c r="T22" s="98" t="n">
        <v>41</v>
      </c>
      <c r="V22" s="98" t="n">
        <f aca="false">IF(L22&gt;N22,1,0)</f>
        <v>1</v>
      </c>
      <c r="W22" s="98" t="n">
        <f aca="false">IF(ISNUMBER(N22),IF(L22=N22,1,0),0)</f>
        <v>0</v>
      </c>
      <c r="X22" s="98" t="n">
        <f aca="false">IF(L22&lt;N22,1,0)</f>
        <v>0</v>
      </c>
    </row>
    <row r="23" customFormat="false" ht="12.75" hidden="false" customHeight="false" outlineLevel="0" collapsed="false">
      <c r="A23" s="100" t="n">
        <v>16</v>
      </c>
      <c r="B23" s="96" t="n">
        <v>73</v>
      </c>
      <c r="C23" s="98"/>
      <c r="D23" s="101" t="n">
        <v>31196</v>
      </c>
      <c r="E23" s="102" t="n">
        <v>1</v>
      </c>
      <c r="F23" s="98" t="s">
        <v>13</v>
      </c>
      <c r="G23" s="75" t="s">
        <v>2</v>
      </c>
      <c r="H23" s="98" t="s">
        <v>7</v>
      </c>
      <c r="I23" s="98" t="s">
        <v>154</v>
      </c>
      <c r="J23" s="98"/>
      <c r="K23" s="98"/>
      <c r="L23" s="98" t="n">
        <v>26</v>
      </c>
      <c r="M23" s="75" t="s">
        <v>146</v>
      </c>
      <c r="N23" s="98" t="n">
        <v>6</v>
      </c>
      <c r="O23" s="98"/>
      <c r="P23" s="98" t="n">
        <v>134</v>
      </c>
      <c r="Q23" s="98" t="s">
        <v>146</v>
      </c>
      <c r="R23" s="98" t="n">
        <v>65</v>
      </c>
      <c r="S23" s="98"/>
      <c r="T23" s="98" t="n">
        <v>69</v>
      </c>
      <c r="V23" s="98" t="n">
        <f aca="false">IF(L23&gt;N23,1,0)</f>
        <v>1</v>
      </c>
      <c r="W23" s="98" t="n">
        <f aca="false">IF(ISNUMBER(N23),IF(L23=N23,1,0),0)</f>
        <v>0</v>
      </c>
      <c r="X23" s="98" t="n">
        <f aca="false">IF(L23&lt;N23,1,0)</f>
        <v>0</v>
      </c>
    </row>
    <row r="24" customFormat="false" ht="12.75" hidden="false" customHeight="false" outlineLevel="0" collapsed="false">
      <c r="A24" s="100" t="n">
        <v>17</v>
      </c>
      <c r="B24" s="96" t="n">
        <v>91</v>
      </c>
      <c r="C24" s="98"/>
      <c r="D24" s="101" t="n">
        <v>31245</v>
      </c>
      <c r="E24" s="102"/>
      <c r="F24" s="98" t="s">
        <v>13</v>
      </c>
      <c r="G24" s="75" t="s">
        <v>2</v>
      </c>
      <c r="H24" s="98" t="s">
        <v>1</v>
      </c>
      <c r="I24" s="98" t="s">
        <v>154</v>
      </c>
      <c r="J24" s="98"/>
      <c r="K24" s="98"/>
      <c r="L24" s="98" t="n">
        <v>26</v>
      </c>
      <c r="M24" s="75" t="s">
        <v>146</v>
      </c>
      <c r="N24" s="98" t="n">
        <v>6</v>
      </c>
      <c r="O24" s="98"/>
      <c r="P24" s="98" t="n">
        <v>110</v>
      </c>
      <c r="Q24" s="98" t="s">
        <v>146</v>
      </c>
      <c r="R24" s="98" t="n">
        <v>56</v>
      </c>
      <c r="S24" s="98"/>
      <c r="T24" s="98" t="n">
        <v>54</v>
      </c>
      <c r="V24" s="98" t="n">
        <f aca="false">IF(L24&gt;N24,1,0)</f>
        <v>1</v>
      </c>
      <c r="W24" s="98" t="n">
        <f aca="false">IF(ISNUMBER(N24),IF(L24=N24,1,0),0)</f>
        <v>0</v>
      </c>
      <c r="X24" s="98" t="n">
        <f aca="false">IF(L24&lt;N24,1,0)</f>
        <v>0</v>
      </c>
    </row>
    <row r="25" customFormat="false" ht="12.75" hidden="false" customHeight="false" outlineLevel="0" collapsed="false">
      <c r="A25" s="100" t="n">
        <v>18</v>
      </c>
      <c r="B25" s="96" t="n">
        <v>81</v>
      </c>
      <c r="C25" s="98"/>
      <c r="D25" s="101" t="n">
        <v>31209</v>
      </c>
      <c r="E25" s="102"/>
      <c r="F25" s="98" t="s">
        <v>13</v>
      </c>
      <c r="G25" s="75" t="s">
        <v>2</v>
      </c>
      <c r="H25" s="98" t="s">
        <v>6</v>
      </c>
      <c r="I25" s="98" t="s">
        <v>154</v>
      </c>
      <c r="J25" s="98"/>
      <c r="K25" s="98"/>
      <c r="L25" s="98" t="n">
        <v>26</v>
      </c>
      <c r="M25" s="75" t="s">
        <v>146</v>
      </c>
      <c r="N25" s="98" t="n">
        <v>6</v>
      </c>
      <c r="O25" s="98"/>
      <c r="P25" s="98" t="n">
        <v>109</v>
      </c>
      <c r="Q25" s="98" t="s">
        <v>146</v>
      </c>
      <c r="R25" s="98" t="n">
        <v>58</v>
      </c>
      <c r="S25" s="98"/>
      <c r="T25" s="98" t="n">
        <v>51</v>
      </c>
      <c r="V25" s="98" t="n">
        <f aca="false">IF(L25&gt;N25,1,0)</f>
        <v>1</v>
      </c>
      <c r="W25" s="98" t="n">
        <f aca="false">IF(ISNUMBER(N25),IF(L25=N25,1,0),0)</f>
        <v>0</v>
      </c>
      <c r="X25" s="98" t="n">
        <f aca="false">IF(L25&lt;N25,1,0)</f>
        <v>0</v>
      </c>
    </row>
    <row r="26" customFormat="false" ht="12.75" hidden="false" customHeight="false" outlineLevel="0" collapsed="false">
      <c r="A26" s="100" t="n">
        <v>19</v>
      </c>
      <c r="B26" s="96" t="n">
        <v>52</v>
      </c>
      <c r="C26" s="98"/>
      <c r="D26" s="101" t="n">
        <v>31103</v>
      </c>
      <c r="E26" s="102"/>
      <c r="F26" s="98" t="s">
        <v>17</v>
      </c>
      <c r="G26" s="75" t="s">
        <v>2</v>
      </c>
      <c r="H26" s="98" t="s">
        <v>10</v>
      </c>
      <c r="I26" s="98" t="s">
        <v>154</v>
      </c>
      <c r="J26" s="98"/>
      <c r="K26" s="98"/>
      <c r="L26" s="98" t="n">
        <v>26</v>
      </c>
      <c r="M26" s="75" t="s">
        <v>146</v>
      </c>
      <c r="N26" s="98" t="n">
        <v>6</v>
      </c>
      <c r="O26" s="98"/>
      <c r="P26" s="98" t="n">
        <v>88</v>
      </c>
      <c r="Q26" s="98" t="s">
        <v>146</v>
      </c>
      <c r="R26" s="98" t="n">
        <v>56</v>
      </c>
      <c r="S26" s="98"/>
      <c r="T26" s="98" t="n">
        <v>32</v>
      </c>
      <c r="V26" s="98" t="n">
        <f aca="false">IF(L26&gt;N26,1,0)</f>
        <v>1</v>
      </c>
      <c r="W26" s="98" t="n">
        <f aca="false">IF(ISNUMBER(N26),IF(L26=N26,1,0),0)</f>
        <v>0</v>
      </c>
      <c r="X26" s="98" t="n">
        <f aca="false">IF(L26&lt;N26,1,0)</f>
        <v>0</v>
      </c>
    </row>
    <row r="27" customFormat="false" ht="12.75" hidden="false" customHeight="false" outlineLevel="0" collapsed="false">
      <c r="A27" s="100" t="n">
        <v>20</v>
      </c>
      <c r="B27" s="96" t="n">
        <v>75</v>
      </c>
      <c r="C27" s="98"/>
      <c r="D27" s="101" t="n">
        <v>31198</v>
      </c>
      <c r="E27" s="102"/>
      <c r="F27" s="98" t="s">
        <v>1</v>
      </c>
      <c r="G27" s="75" t="s">
        <v>2</v>
      </c>
      <c r="H27" s="98" t="s">
        <v>24</v>
      </c>
      <c r="I27" s="98" t="s">
        <v>154</v>
      </c>
      <c r="J27" s="98"/>
      <c r="K27" s="98"/>
      <c r="L27" s="98" t="n">
        <v>25</v>
      </c>
      <c r="M27" s="75" t="s">
        <v>146</v>
      </c>
      <c r="N27" s="98" t="n">
        <v>7</v>
      </c>
      <c r="O27" s="98"/>
      <c r="P27" s="98" t="n">
        <v>108</v>
      </c>
      <c r="Q27" s="98" t="s">
        <v>146</v>
      </c>
      <c r="R27" s="98" t="n">
        <v>57</v>
      </c>
      <c r="S27" s="98"/>
      <c r="T27" s="98" t="n">
        <v>51</v>
      </c>
      <c r="V27" s="98" t="n">
        <f aca="false">IF(L27&gt;N27,1,0)</f>
        <v>1</v>
      </c>
      <c r="W27" s="98" t="n">
        <f aca="false">IF(ISNUMBER(N27),IF(L27=N27,1,0),0)</f>
        <v>0</v>
      </c>
      <c r="X27" s="98" t="n">
        <f aca="false">IF(L27&lt;N27,1,0)</f>
        <v>0</v>
      </c>
    </row>
    <row r="28" customFormat="false" ht="12.75" hidden="false" customHeight="false" outlineLevel="0" collapsed="false">
      <c r="A28" s="100" t="n">
        <v>21</v>
      </c>
      <c r="B28" s="96" t="n">
        <v>78</v>
      </c>
      <c r="C28" s="98"/>
      <c r="D28" s="101" t="n">
        <v>31208</v>
      </c>
      <c r="E28" s="102" t="n">
        <v>1</v>
      </c>
      <c r="F28" s="98" t="s">
        <v>11</v>
      </c>
      <c r="G28" s="75" t="s">
        <v>2</v>
      </c>
      <c r="H28" s="98" t="s">
        <v>24</v>
      </c>
      <c r="I28" s="98" t="s">
        <v>154</v>
      </c>
      <c r="J28" s="98"/>
      <c r="K28" s="98"/>
      <c r="L28" s="98" t="n">
        <v>25</v>
      </c>
      <c r="M28" s="75" t="s">
        <v>146</v>
      </c>
      <c r="N28" s="98" t="n">
        <v>7</v>
      </c>
      <c r="O28" s="98"/>
      <c r="P28" s="98" t="n">
        <v>75</v>
      </c>
      <c r="Q28" s="98" t="s">
        <v>146</v>
      </c>
      <c r="R28" s="98" t="n">
        <v>35</v>
      </c>
      <c r="S28" s="98"/>
      <c r="T28" s="98" t="n">
        <v>40</v>
      </c>
      <c r="V28" s="98" t="n">
        <f aca="false">IF(L28&gt;N28,1,0)</f>
        <v>1</v>
      </c>
      <c r="W28" s="98" t="n">
        <f aca="false">IF(ISNUMBER(N28),IF(L28=N28,1,0),0)</f>
        <v>0</v>
      </c>
      <c r="X28" s="98" t="n">
        <f aca="false">IF(L28&lt;N28,1,0)</f>
        <v>0</v>
      </c>
    </row>
    <row r="29" customFormat="false" ht="12.75" hidden="false" customHeight="false" outlineLevel="0" collapsed="false">
      <c r="A29" s="100" t="n">
        <v>22</v>
      </c>
      <c r="B29" s="96" t="n">
        <v>62</v>
      </c>
      <c r="C29" s="98"/>
      <c r="D29" s="101" t="n">
        <v>31154</v>
      </c>
      <c r="E29" s="102"/>
      <c r="F29" s="98" t="s">
        <v>6</v>
      </c>
      <c r="G29" s="75" t="s">
        <v>2</v>
      </c>
      <c r="H29" s="98" t="s">
        <v>24</v>
      </c>
      <c r="I29" s="98" t="s">
        <v>154</v>
      </c>
      <c r="J29" s="98"/>
      <c r="K29" s="98"/>
      <c r="L29" s="98" t="n">
        <v>25</v>
      </c>
      <c r="M29" s="75" t="s">
        <v>146</v>
      </c>
      <c r="N29" s="98" t="n">
        <v>7</v>
      </c>
      <c r="O29" s="98"/>
      <c r="P29" s="98" t="n">
        <v>94</v>
      </c>
      <c r="Q29" s="98" t="s">
        <v>146</v>
      </c>
      <c r="R29" s="98" t="n">
        <v>70</v>
      </c>
      <c r="S29" s="98"/>
      <c r="T29" s="98" t="n">
        <v>24</v>
      </c>
      <c r="V29" s="98" t="n">
        <f aca="false">IF(L29&gt;N29,1,0)</f>
        <v>1</v>
      </c>
      <c r="W29" s="98" t="n">
        <f aca="false">IF(ISNUMBER(N29),IF(L29=N29,1,0),0)</f>
        <v>0</v>
      </c>
      <c r="X29" s="98" t="n">
        <f aca="false">IF(L29&lt;N29,1,0)</f>
        <v>0</v>
      </c>
    </row>
    <row r="30" customFormat="false" ht="12.75" hidden="false" customHeight="false" outlineLevel="0" collapsed="false">
      <c r="A30" s="100" t="n">
        <v>23</v>
      </c>
      <c r="B30" s="96" t="n">
        <v>10</v>
      </c>
      <c r="C30" s="98"/>
      <c r="D30" s="101" t="n">
        <v>30971</v>
      </c>
      <c r="E30" s="102" t="n">
        <v>1</v>
      </c>
      <c r="F30" s="98" t="s">
        <v>17</v>
      </c>
      <c r="G30" s="75" t="s">
        <v>2</v>
      </c>
      <c r="H30" s="98" t="s">
        <v>14</v>
      </c>
      <c r="I30" s="98" t="s">
        <v>154</v>
      </c>
      <c r="J30" s="98"/>
      <c r="K30" s="98"/>
      <c r="L30" s="98" t="n">
        <v>25</v>
      </c>
      <c r="M30" s="75" t="s">
        <v>146</v>
      </c>
      <c r="N30" s="98" t="n">
        <v>7</v>
      </c>
      <c r="O30" s="98"/>
      <c r="P30" s="98" t="n">
        <v>95</v>
      </c>
      <c r="Q30" s="98" t="s">
        <v>146</v>
      </c>
      <c r="R30" s="98" t="n">
        <v>75</v>
      </c>
      <c r="S30" s="98"/>
      <c r="T30" s="98" t="n">
        <v>20</v>
      </c>
      <c r="V30" s="98" t="n">
        <f aca="false">IF(L30&gt;N30,1,0)</f>
        <v>1</v>
      </c>
      <c r="W30" s="98" t="n">
        <f aca="false">IF(ISNUMBER(N30),IF(L30=N30,1,0),0)</f>
        <v>0</v>
      </c>
      <c r="X30" s="98" t="n">
        <f aca="false">IF(L30&lt;N30,1,0)</f>
        <v>0</v>
      </c>
    </row>
    <row r="31" customFormat="false" ht="12.75" hidden="false" customHeight="false" outlineLevel="0" collapsed="false">
      <c r="A31" s="100" t="n">
        <v>24</v>
      </c>
      <c r="B31" s="96" t="n">
        <v>1</v>
      </c>
      <c r="C31" s="98"/>
      <c r="D31" s="101" t="n">
        <v>30936</v>
      </c>
      <c r="E31" s="98"/>
      <c r="F31" s="98" t="s">
        <v>13</v>
      </c>
      <c r="G31" s="75" t="s">
        <v>2</v>
      </c>
      <c r="H31" s="98" t="s">
        <v>14</v>
      </c>
      <c r="I31" s="98" t="s">
        <v>154</v>
      </c>
      <c r="J31" s="98"/>
      <c r="K31" s="98"/>
      <c r="L31" s="98" t="n">
        <v>24</v>
      </c>
      <c r="M31" s="75" t="s">
        <v>146</v>
      </c>
      <c r="N31" s="98" t="n">
        <v>8</v>
      </c>
      <c r="O31" s="98"/>
      <c r="P31" s="98" t="n">
        <v>111</v>
      </c>
      <c r="Q31" s="98" t="s">
        <v>146</v>
      </c>
      <c r="R31" s="98" t="n">
        <v>40</v>
      </c>
      <c r="S31" s="98"/>
      <c r="T31" s="98" t="n">
        <v>71</v>
      </c>
      <c r="V31" s="98" t="n">
        <f aca="false">IF(L31&gt;N31,1,0)</f>
        <v>1</v>
      </c>
      <c r="W31" s="98" t="n">
        <f aca="false">IF(ISNUMBER(N31),IF(L31=N31,1,0),0)</f>
        <v>0</v>
      </c>
      <c r="X31" s="98" t="n">
        <f aca="false">IF(L31&lt;N31,1,0)</f>
        <v>0</v>
      </c>
    </row>
    <row r="32" customFormat="false" ht="12.75" hidden="false" customHeight="false" outlineLevel="0" collapsed="false">
      <c r="A32" s="100" t="n">
        <v>25</v>
      </c>
      <c r="B32" s="96" t="n">
        <v>48</v>
      </c>
      <c r="C32" s="98"/>
      <c r="D32" s="101" t="n">
        <v>31090</v>
      </c>
      <c r="E32" s="102" t="n">
        <v>1</v>
      </c>
      <c r="F32" s="98" t="s">
        <v>13</v>
      </c>
      <c r="G32" s="75" t="s">
        <v>2</v>
      </c>
      <c r="H32" s="98" t="s">
        <v>11</v>
      </c>
      <c r="I32" s="98" t="s">
        <v>154</v>
      </c>
      <c r="J32" s="98"/>
      <c r="K32" s="98"/>
      <c r="L32" s="98" t="n">
        <v>24</v>
      </c>
      <c r="M32" s="75" t="s">
        <v>146</v>
      </c>
      <c r="N32" s="98" t="n">
        <v>8</v>
      </c>
      <c r="O32" s="98"/>
      <c r="P32" s="98" t="n">
        <v>104</v>
      </c>
      <c r="Q32" s="98" t="s">
        <v>146</v>
      </c>
      <c r="R32" s="98" t="n">
        <v>50</v>
      </c>
      <c r="S32" s="98"/>
      <c r="T32" s="98" t="n">
        <v>54</v>
      </c>
      <c r="V32" s="98" t="n">
        <f aca="false">IF(L32&gt;N32,1,0)</f>
        <v>1</v>
      </c>
      <c r="W32" s="98" t="n">
        <f aca="false">IF(ISNUMBER(N32),IF(L32=N32,1,0),0)</f>
        <v>0</v>
      </c>
      <c r="X32" s="98" t="n">
        <f aca="false">IF(L32&lt;N32,1,0)</f>
        <v>0</v>
      </c>
    </row>
    <row r="33" customFormat="false" ht="12.75" hidden="false" customHeight="false" outlineLevel="0" collapsed="false">
      <c r="A33" s="100" t="n">
        <v>26</v>
      </c>
      <c r="B33" s="96" t="n">
        <v>15</v>
      </c>
      <c r="C33" s="98"/>
      <c r="D33" s="101" t="n">
        <v>30979</v>
      </c>
      <c r="E33" s="102"/>
      <c r="F33" s="98" t="s">
        <v>20</v>
      </c>
      <c r="G33" s="75" t="s">
        <v>2</v>
      </c>
      <c r="H33" s="98" t="s">
        <v>24</v>
      </c>
      <c r="I33" s="98" t="s">
        <v>154</v>
      </c>
      <c r="J33" s="98"/>
      <c r="K33" s="98"/>
      <c r="L33" s="98" t="n">
        <v>24</v>
      </c>
      <c r="M33" s="75" t="s">
        <v>146</v>
      </c>
      <c r="N33" s="98" t="n">
        <v>8</v>
      </c>
      <c r="O33" s="98"/>
      <c r="P33" s="98" t="n">
        <v>100</v>
      </c>
      <c r="Q33" s="98" t="s">
        <v>146</v>
      </c>
      <c r="R33" s="98" t="n">
        <v>53</v>
      </c>
      <c r="S33" s="98"/>
      <c r="T33" s="98" t="n">
        <v>47</v>
      </c>
      <c r="V33" s="98" t="n">
        <f aca="false">IF(L33&gt;N33,1,0)</f>
        <v>1</v>
      </c>
      <c r="W33" s="98" t="n">
        <f aca="false">IF(ISNUMBER(N33),IF(L33=N33,1,0),0)</f>
        <v>0</v>
      </c>
      <c r="X33" s="98" t="n">
        <f aca="false">IF(L33&lt;N33,1,0)</f>
        <v>0</v>
      </c>
    </row>
    <row r="34" customFormat="false" ht="12.75" hidden="false" customHeight="false" outlineLevel="0" collapsed="false">
      <c r="A34" s="100" t="n">
        <v>27</v>
      </c>
      <c r="B34" s="96" t="n">
        <v>13</v>
      </c>
      <c r="C34" s="98"/>
      <c r="D34" s="101" t="n">
        <v>30977</v>
      </c>
      <c r="E34" s="102" t="n">
        <v>1</v>
      </c>
      <c r="F34" s="98" t="s">
        <v>13</v>
      </c>
      <c r="G34" s="75" t="s">
        <v>2</v>
      </c>
      <c r="H34" s="98" t="s">
        <v>17</v>
      </c>
      <c r="I34" s="98" t="s">
        <v>154</v>
      </c>
      <c r="J34" s="98"/>
      <c r="K34" s="98"/>
      <c r="L34" s="98" t="n">
        <v>24</v>
      </c>
      <c r="M34" s="75" t="s">
        <v>146</v>
      </c>
      <c r="N34" s="98" t="n">
        <v>8</v>
      </c>
      <c r="O34" s="98"/>
      <c r="P34" s="98" t="n">
        <v>89</v>
      </c>
      <c r="Q34" s="98" t="s">
        <v>146</v>
      </c>
      <c r="R34" s="98" t="n">
        <v>43</v>
      </c>
      <c r="S34" s="98"/>
      <c r="T34" s="98" t="n">
        <v>46</v>
      </c>
      <c r="V34" s="98" t="n">
        <f aca="false">IF(L34&gt;N34,1,0)</f>
        <v>1</v>
      </c>
      <c r="W34" s="98" t="n">
        <f aca="false">IF(ISNUMBER(N34),IF(L34=N34,1,0),0)</f>
        <v>0</v>
      </c>
      <c r="X34" s="98" t="n">
        <f aca="false">IF(L34&lt;N34,1,0)</f>
        <v>0</v>
      </c>
    </row>
    <row r="35" customFormat="false" ht="12.75" hidden="false" customHeight="false" outlineLevel="0" collapsed="false">
      <c r="A35" s="100" t="n">
        <v>28</v>
      </c>
      <c r="B35" s="96" t="n">
        <v>3</v>
      </c>
      <c r="C35" s="98"/>
      <c r="D35" s="101" t="n">
        <v>30949</v>
      </c>
      <c r="E35" s="98"/>
      <c r="F35" s="98" t="s">
        <v>24</v>
      </c>
      <c r="G35" s="75" t="s">
        <v>2</v>
      </c>
      <c r="H35" s="98" t="s">
        <v>25</v>
      </c>
      <c r="I35" s="98" t="s">
        <v>154</v>
      </c>
      <c r="J35" s="98"/>
      <c r="K35" s="98"/>
      <c r="L35" s="98" t="n">
        <v>24</v>
      </c>
      <c r="M35" s="75" t="s">
        <v>146</v>
      </c>
      <c r="N35" s="98" t="n">
        <v>8</v>
      </c>
      <c r="O35" s="98"/>
      <c r="P35" s="98" t="n">
        <v>98</v>
      </c>
      <c r="Q35" s="98" t="s">
        <v>146</v>
      </c>
      <c r="R35" s="98" t="n">
        <v>65</v>
      </c>
      <c r="S35" s="98"/>
      <c r="T35" s="98" t="n">
        <v>33</v>
      </c>
      <c r="V35" s="98" t="n">
        <f aca="false">IF(L35&gt;N35,1,0)</f>
        <v>1</v>
      </c>
      <c r="W35" s="98" t="n">
        <f aca="false">IF(ISNUMBER(N35),IF(L35=N35,1,0),0)</f>
        <v>0</v>
      </c>
      <c r="X35" s="98" t="n">
        <f aca="false">IF(L35&lt;N35,1,0)</f>
        <v>0</v>
      </c>
    </row>
    <row r="36" customFormat="false" ht="12.75" hidden="false" customHeight="false" outlineLevel="0" collapsed="false">
      <c r="A36" s="100" t="n">
        <v>29</v>
      </c>
      <c r="B36" s="96" t="n">
        <v>33</v>
      </c>
      <c r="C36" s="98"/>
      <c r="D36" s="101" t="n">
        <v>31045</v>
      </c>
      <c r="E36" s="102" t="n">
        <v>1</v>
      </c>
      <c r="F36" s="98" t="s">
        <v>3</v>
      </c>
      <c r="G36" s="75" t="s">
        <v>2</v>
      </c>
      <c r="H36" s="98" t="s">
        <v>10</v>
      </c>
      <c r="I36" s="98" t="s">
        <v>154</v>
      </c>
      <c r="J36" s="98"/>
      <c r="K36" s="98"/>
      <c r="L36" s="98" t="n">
        <v>24</v>
      </c>
      <c r="M36" s="75" t="s">
        <v>146</v>
      </c>
      <c r="N36" s="98" t="n">
        <v>8</v>
      </c>
      <c r="O36" s="98"/>
      <c r="P36" s="98" t="n">
        <v>82</v>
      </c>
      <c r="Q36" s="98" t="s">
        <v>146</v>
      </c>
      <c r="R36" s="98" t="n">
        <v>54</v>
      </c>
      <c r="S36" s="98"/>
      <c r="T36" s="98" t="n">
        <v>28</v>
      </c>
      <c r="V36" s="98" t="n">
        <f aca="false">IF(L36&gt;N36,1,0)</f>
        <v>1</v>
      </c>
      <c r="W36" s="98" t="n">
        <f aca="false">IF(ISNUMBER(N36),IF(L36=N36,1,0),0)</f>
        <v>0</v>
      </c>
      <c r="X36" s="98" t="n">
        <f aca="false">IF(L36&lt;N36,1,0)</f>
        <v>0</v>
      </c>
    </row>
    <row r="37" customFormat="false" ht="12.75" hidden="false" customHeight="false" outlineLevel="0" collapsed="false">
      <c r="A37" s="100" t="n">
        <v>30</v>
      </c>
      <c r="B37" s="96" t="n">
        <v>25</v>
      </c>
      <c r="C37" s="98"/>
      <c r="D37" s="101" t="n">
        <v>31013</v>
      </c>
      <c r="E37" s="102" t="n">
        <v>1</v>
      </c>
      <c r="F37" s="98" t="s">
        <v>18</v>
      </c>
      <c r="G37" s="75" t="s">
        <v>2</v>
      </c>
      <c r="H37" s="98" t="s">
        <v>25</v>
      </c>
      <c r="I37" s="98" t="s">
        <v>154</v>
      </c>
      <c r="J37" s="98"/>
      <c r="K37" s="98"/>
      <c r="L37" s="98" t="n">
        <v>24</v>
      </c>
      <c r="M37" s="75" t="s">
        <v>146</v>
      </c>
      <c r="N37" s="98" t="n">
        <v>8</v>
      </c>
      <c r="O37" s="98"/>
      <c r="P37" s="98" t="n">
        <v>93</v>
      </c>
      <c r="Q37" s="98" t="s">
        <v>146</v>
      </c>
      <c r="R37" s="98" t="n">
        <v>66</v>
      </c>
      <c r="S37" s="98"/>
      <c r="T37" s="98" t="n">
        <v>27</v>
      </c>
      <c r="V37" s="98" t="n">
        <f aca="false">IF(L37&gt;N37,1,0)</f>
        <v>1</v>
      </c>
      <c r="W37" s="98" t="n">
        <f aca="false">IF(ISNUMBER(N37),IF(L37=N37,1,0),0)</f>
        <v>0</v>
      </c>
      <c r="X37" s="98" t="n">
        <f aca="false">IF(L37&lt;N37,1,0)</f>
        <v>0</v>
      </c>
    </row>
    <row r="38" customFormat="false" ht="12.75" hidden="false" customHeight="false" outlineLevel="0" collapsed="false">
      <c r="A38" s="100" t="n">
        <v>31</v>
      </c>
      <c r="B38" s="96" t="n">
        <v>12</v>
      </c>
      <c r="C38" s="98"/>
      <c r="D38" s="101" t="n">
        <v>30975</v>
      </c>
      <c r="E38" s="102"/>
      <c r="F38" s="98" t="s">
        <v>1</v>
      </c>
      <c r="G38" s="75" t="s">
        <v>2</v>
      </c>
      <c r="H38" s="98" t="s">
        <v>6</v>
      </c>
      <c r="I38" s="98" t="s">
        <v>154</v>
      </c>
      <c r="J38" s="98"/>
      <c r="K38" s="98"/>
      <c r="L38" s="98" t="n">
        <v>24</v>
      </c>
      <c r="M38" s="75" t="s">
        <v>146</v>
      </c>
      <c r="N38" s="98" t="n">
        <v>8</v>
      </c>
      <c r="O38" s="98"/>
      <c r="P38" s="98" t="n">
        <v>91</v>
      </c>
      <c r="Q38" s="98" t="s">
        <v>146</v>
      </c>
      <c r="R38" s="98" t="n">
        <v>71</v>
      </c>
      <c r="S38" s="98"/>
      <c r="T38" s="98" t="n">
        <v>20</v>
      </c>
      <c r="V38" s="98" t="n">
        <f aca="false">IF(L38&gt;N38,1,0)</f>
        <v>1</v>
      </c>
      <c r="W38" s="98" t="n">
        <f aca="false">IF(ISNUMBER(N38),IF(L38=N38,1,0),0)</f>
        <v>0</v>
      </c>
      <c r="X38" s="98" t="n">
        <f aca="false">IF(L38&lt;N38,1,0)</f>
        <v>0</v>
      </c>
    </row>
    <row r="39" customFormat="false" ht="12.75" hidden="false" customHeight="false" outlineLevel="0" collapsed="false">
      <c r="A39" s="100" t="n">
        <v>32</v>
      </c>
      <c r="B39" s="96" t="n">
        <v>36</v>
      </c>
      <c r="C39" s="98"/>
      <c r="D39" s="101" t="n">
        <v>31069</v>
      </c>
      <c r="E39" s="102"/>
      <c r="F39" s="98" t="s">
        <v>14</v>
      </c>
      <c r="G39" s="75" t="s">
        <v>2</v>
      </c>
      <c r="H39" s="98" t="s">
        <v>25</v>
      </c>
      <c r="I39" s="98" t="s">
        <v>154</v>
      </c>
      <c r="J39" s="98"/>
      <c r="K39" s="98"/>
      <c r="L39" s="98" t="n">
        <v>24</v>
      </c>
      <c r="M39" s="75" t="s">
        <v>146</v>
      </c>
      <c r="N39" s="98" t="n">
        <v>8</v>
      </c>
      <c r="O39" s="98"/>
      <c r="P39" s="98" t="n">
        <v>62</v>
      </c>
      <c r="Q39" s="98" t="s">
        <v>146</v>
      </c>
      <c r="R39" s="98" t="n">
        <v>57</v>
      </c>
      <c r="S39" s="98"/>
      <c r="T39" s="98" t="n">
        <v>5</v>
      </c>
      <c r="V39" s="98" t="n">
        <f aca="false">IF(L39&gt;N39,1,0)</f>
        <v>1</v>
      </c>
      <c r="W39" s="98" t="n">
        <f aca="false">IF(ISNUMBER(N39),IF(L39=N39,1,0),0)</f>
        <v>0</v>
      </c>
      <c r="X39" s="98" t="n">
        <f aca="false">IF(L39&lt;N39,1,0)</f>
        <v>0</v>
      </c>
    </row>
    <row r="40" customFormat="false" ht="12.75" hidden="false" customHeight="false" outlineLevel="0" collapsed="false">
      <c r="A40" s="100" t="n">
        <v>33</v>
      </c>
      <c r="B40" s="96" t="n">
        <v>28</v>
      </c>
      <c r="C40" s="98"/>
      <c r="D40" s="101" t="n">
        <v>31020</v>
      </c>
      <c r="E40" s="102" t="n">
        <v>1</v>
      </c>
      <c r="F40" s="98" t="s">
        <v>18</v>
      </c>
      <c r="G40" s="75" t="s">
        <v>2</v>
      </c>
      <c r="H40" s="98" t="s">
        <v>24</v>
      </c>
      <c r="I40" s="98" t="s">
        <v>154</v>
      </c>
      <c r="J40" s="98"/>
      <c r="K40" s="98"/>
      <c r="L40" s="98" t="n">
        <v>23</v>
      </c>
      <c r="M40" s="75" t="s">
        <v>146</v>
      </c>
      <c r="N40" s="98" t="n">
        <v>9</v>
      </c>
      <c r="O40" s="98"/>
      <c r="P40" s="98" t="n">
        <v>121</v>
      </c>
      <c r="Q40" s="98" t="s">
        <v>146</v>
      </c>
      <c r="R40" s="98" t="n">
        <v>74</v>
      </c>
      <c r="S40" s="98"/>
      <c r="T40" s="98" t="n">
        <v>47</v>
      </c>
      <c r="V40" s="98" t="n">
        <f aca="false">IF(L40&gt;N40,1,0)</f>
        <v>1</v>
      </c>
      <c r="W40" s="98" t="n">
        <f aca="false">IF(ISNUMBER(N40),IF(L40=N40,1,0),0)</f>
        <v>0</v>
      </c>
      <c r="X40" s="98" t="n">
        <f aca="false">IF(L40&lt;N40,1,0)</f>
        <v>0</v>
      </c>
    </row>
    <row r="41" customFormat="false" ht="12.75" hidden="false" customHeight="false" outlineLevel="0" collapsed="false">
      <c r="A41" s="100" t="n">
        <v>34</v>
      </c>
      <c r="B41" s="96" t="n">
        <v>43</v>
      </c>
      <c r="C41" s="98"/>
      <c r="D41" s="101" t="n">
        <v>31087</v>
      </c>
      <c r="E41" s="102"/>
      <c r="F41" s="98" t="s">
        <v>3</v>
      </c>
      <c r="G41" s="75" t="s">
        <v>2</v>
      </c>
      <c r="H41" s="98" t="s">
        <v>24</v>
      </c>
      <c r="I41" s="98" t="s">
        <v>154</v>
      </c>
      <c r="J41" s="98"/>
      <c r="K41" s="98"/>
      <c r="L41" s="98" t="n">
        <v>23</v>
      </c>
      <c r="M41" s="75" t="s">
        <v>146</v>
      </c>
      <c r="N41" s="98" t="n">
        <v>9</v>
      </c>
      <c r="O41" s="98"/>
      <c r="P41" s="98" t="n">
        <v>94</v>
      </c>
      <c r="Q41" s="98" t="s">
        <v>146</v>
      </c>
      <c r="R41" s="98" t="n">
        <v>55</v>
      </c>
      <c r="S41" s="98"/>
      <c r="T41" s="98" t="n">
        <v>39</v>
      </c>
      <c r="V41" s="98" t="n">
        <f aca="false">IF(L41&gt;N41,1,0)</f>
        <v>1</v>
      </c>
      <c r="W41" s="98" t="n">
        <f aca="false">IF(ISNUMBER(N41),IF(L41=N41,1,0),0)</f>
        <v>0</v>
      </c>
      <c r="X41" s="98" t="n">
        <f aca="false">IF(L41&lt;N41,1,0)</f>
        <v>0</v>
      </c>
    </row>
    <row r="42" customFormat="false" ht="12.75" hidden="false" customHeight="false" outlineLevel="0" collapsed="false">
      <c r="A42" s="100" t="n">
        <v>35</v>
      </c>
      <c r="B42" s="96" t="n">
        <v>26</v>
      </c>
      <c r="C42" s="98"/>
      <c r="D42" s="101" t="n">
        <v>31013</v>
      </c>
      <c r="E42" s="102"/>
      <c r="F42" s="98" t="s">
        <v>10</v>
      </c>
      <c r="G42" s="75" t="s">
        <v>2</v>
      </c>
      <c r="H42" s="98" t="s">
        <v>11</v>
      </c>
      <c r="I42" s="98" t="s">
        <v>154</v>
      </c>
      <c r="J42" s="98"/>
      <c r="K42" s="98"/>
      <c r="L42" s="98" t="n">
        <v>23</v>
      </c>
      <c r="M42" s="75" t="s">
        <v>146</v>
      </c>
      <c r="N42" s="98" t="n">
        <v>9</v>
      </c>
      <c r="O42" s="98"/>
      <c r="P42" s="98" t="n">
        <v>82</v>
      </c>
      <c r="Q42" s="98" t="s">
        <v>146</v>
      </c>
      <c r="R42" s="98" t="n">
        <v>45</v>
      </c>
      <c r="S42" s="98"/>
      <c r="T42" s="98" t="n">
        <v>37</v>
      </c>
      <c r="V42" s="98" t="n">
        <f aca="false">IF(L42&gt;N42,1,0)</f>
        <v>1</v>
      </c>
      <c r="W42" s="98" t="n">
        <f aca="false">IF(ISNUMBER(N42),IF(L42=N42,1,0),0)</f>
        <v>0</v>
      </c>
      <c r="X42" s="98" t="n">
        <f aca="false">IF(L42&lt;N42,1,0)</f>
        <v>0</v>
      </c>
    </row>
    <row r="43" customFormat="false" ht="12.75" hidden="false" customHeight="false" outlineLevel="0" collapsed="false">
      <c r="A43" s="100" t="n">
        <v>36</v>
      </c>
      <c r="B43" s="96" t="n">
        <v>4</v>
      </c>
      <c r="C43" s="98"/>
      <c r="D43" s="101" t="n">
        <v>30952</v>
      </c>
      <c r="E43" s="98"/>
      <c r="F43" s="98" t="s">
        <v>17</v>
      </c>
      <c r="G43" s="75" t="s">
        <v>2</v>
      </c>
      <c r="H43" s="98" t="s">
        <v>18</v>
      </c>
      <c r="I43" s="98" t="s">
        <v>154</v>
      </c>
      <c r="J43" s="98"/>
      <c r="K43" s="98"/>
      <c r="L43" s="98" t="n">
        <v>23</v>
      </c>
      <c r="M43" s="75" t="s">
        <v>146</v>
      </c>
      <c r="N43" s="98" t="n">
        <v>9</v>
      </c>
      <c r="O43" s="98"/>
      <c r="P43" s="98" t="n">
        <v>117</v>
      </c>
      <c r="Q43" s="98" t="s">
        <v>146</v>
      </c>
      <c r="R43" s="98" t="n">
        <v>84</v>
      </c>
      <c r="S43" s="98"/>
      <c r="T43" s="98" t="n">
        <v>33</v>
      </c>
      <c r="V43" s="98" t="n">
        <f aca="false">IF(L43&gt;N43,1,0)</f>
        <v>1</v>
      </c>
      <c r="W43" s="98" t="n">
        <f aca="false">IF(ISNUMBER(N43),IF(L43=N43,1,0),0)</f>
        <v>0</v>
      </c>
      <c r="X43" s="98" t="n">
        <f aca="false">IF(L43&lt;N43,1,0)</f>
        <v>0</v>
      </c>
    </row>
    <row r="44" customFormat="false" ht="12.75" hidden="false" customHeight="false" outlineLevel="0" collapsed="false">
      <c r="A44" s="100" t="n">
        <v>37</v>
      </c>
      <c r="B44" s="96" t="n">
        <v>11</v>
      </c>
      <c r="C44" s="98"/>
      <c r="D44" s="101" t="n">
        <v>30975</v>
      </c>
      <c r="E44" s="102"/>
      <c r="F44" s="98" t="s">
        <v>1</v>
      </c>
      <c r="G44" s="75" t="s">
        <v>2</v>
      </c>
      <c r="H44" s="98" t="s">
        <v>7</v>
      </c>
      <c r="I44" s="98" t="s">
        <v>154</v>
      </c>
      <c r="J44" s="98"/>
      <c r="K44" s="98"/>
      <c r="L44" s="98" t="n">
        <v>23</v>
      </c>
      <c r="M44" s="75" t="s">
        <v>146</v>
      </c>
      <c r="N44" s="98" t="n">
        <v>9</v>
      </c>
      <c r="O44" s="98"/>
      <c r="P44" s="98" t="n">
        <v>96</v>
      </c>
      <c r="Q44" s="98" t="s">
        <v>146</v>
      </c>
      <c r="R44" s="98" t="n">
        <v>67</v>
      </c>
      <c r="S44" s="98"/>
      <c r="T44" s="98" t="n">
        <v>29</v>
      </c>
      <c r="V44" s="98" t="n">
        <f aca="false">IF(L44&gt;N44,1,0)</f>
        <v>1</v>
      </c>
      <c r="W44" s="98" t="n">
        <f aca="false">IF(ISNUMBER(N44),IF(L44=N44,1,0),0)</f>
        <v>0</v>
      </c>
      <c r="X44" s="98" t="n">
        <f aca="false">IF(L44&lt;N44,1,0)</f>
        <v>0</v>
      </c>
    </row>
    <row r="45" customFormat="false" ht="12.75" hidden="false" customHeight="false" outlineLevel="0" collapsed="false">
      <c r="A45" s="100" t="n">
        <v>38</v>
      </c>
      <c r="B45" s="96" t="n">
        <v>5</v>
      </c>
      <c r="C45" s="98"/>
      <c r="D45" s="101" t="n">
        <v>30952</v>
      </c>
      <c r="E45" s="98"/>
      <c r="F45" s="98" t="s">
        <v>6</v>
      </c>
      <c r="G45" s="75" t="s">
        <v>2</v>
      </c>
      <c r="H45" s="98" t="s">
        <v>7</v>
      </c>
      <c r="I45" s="98" t="s">
        <v>154</v>
      </c>
      <c r="J45" s="98"/>
      <c r="K45" s="98"/>
      <c r="L45" s="98" t="n">
        <v>23</v>
      </c>
      <c r="M45" s="75" t="s">
        <v>146</v>
      </c>
      <c r="N45" s="98" t="n">
        <v>9</v>
      </c>
      <c r="O45" s="98"/>
      <c r="P45" s="98" t="n">
        <v>106</v>
      </c>
      <c r="Q45" s="98" t="s">
        <v>146</v>
      </c>
      <c r="R45" s="98" t="n">
        <v>81</v>
      </c>
      <c r="S45" s="98"/>
      <c r="T45" s="98" t="n">
        <v>25</v>
      </c>
      <c r="V45" s="98" t="n">
        <f aca="false">IF(L45&gt;N45,1,0)</f>
        <v>1</v>
      </c>
      <c r="W45" s="98" t="n">
        <f aca="false">IF(ISNUMBER(N45),IF(L45=N45,1,0),0)</f>
        <v>0</v>
      </c>
      <c r="X45" s="98" t="n">
        <f aca="false">IF(L45&lt;N45,1,0)</f>
        <v>0</v>
      </c>
    </row>
    <row r="46" customFormat="false" ht="12.75" hidden="false" customHeight="false" outlineLevel="0" collapsed="false">
      <c r="A46" s="100" t="n">
        <v>39</v>
      </c>
      <c r="B46" s="96" t="n">
        <v>79</v>
      </c>
      <c r="C46" s="98"/>
      <c r="D46" s="101" t="n">
        <v>31208</v>
      </c>
      <c r="E46" s="102" t="n">
        <v>1</v>
      </c>
      <c r="F46" s="98" t="s">
        <v>7</v>
      </c>
      <c r="G46" s="75" t="s">
        <v>2</v>
      </c>
      <c r="H46" s="98" t="s">
        <v>24</v>
      </c>
      <c r="I46" s="98" t="s">
        <v>154</v>
      </c>
      <c r="J46" s="98"/>
      <c r="K46" s="98"/>
      <c r="L46" s="98" t="n">
        <v>23</v>
      </c>
      <c r="M46" s="75" t="s">
        <v>146</v>
      </c>
      <c r="N46" s="98" t="n">
        <v>9</v>
      </c>
      <c r="O46" s="98"/>
      <c r="P46" s="98" t="n">
        <v>100</v>
      </c>
      <c r="Q46" s="98" t="s">
        <v>146</v>
      </c>
      <c r="R46" s="98" t="n">
        <v>76</v>
      </c>
      <c r="S46" s="98"/>
      <c r="T46" s="98" t="n">
        <v>24</v>
      </c>
      <c r="V46" s="98" t="n">
        <f aca="false">IF(L46&gt;N46,1,0)</f>
        <v>1</v>
      </c>
      <c r="W46" s="98" t="n">
        <f aca="false">IF(ISNUMBER(N46),IF(L46=N46,1,0),0)</f>
        <v>0</v>
      </c>
      <c r="X46" s="98" t="n">
        <f aca="false">IF(L46&lt;N46,1,0)</f>
        <v>0</v>
      </c>
    </row>
    <row r="47" customFormat="false" ht="12.75" hidden="false" customHeight="false" outlineLevel="0" collapsed="false">
      <c r="A47" s="100" t="n">
        <v>40</v>
      </c>
      <c r="B47" s="96" t="n">
        <v>20</v>
      </c>
      <c r="C47" s="98"/>
      <c r="D47" s="101" t="n">
        <v>30992</v>
      </c>
      <c r="E47" s="102" t="n">
        <v>1</v>
      </c>
      <c r="F47" s="98" t="s">
        <v>1</v>
      </c>
      <c r="G47" s="75" t="s">
        <v>2</v>
      </c>
      <c r="H47" s="98" t="s">
        <v>11</v>
      </c>
      <c r="I47" s="98" t="s">
        <v>154</v>
      </c>
      <c r="J47" s="98"/>
      <c r="K47" s="98"/>
      <c r="L47" s="98" t="n">
        <v>23</v>
      </c>
      <c r="M47" s="75" t="s">
        <v>146</v>
      </c>
      <c r="N47" s="98" t="n">
        <v>9</v>
      </c>
      <c r="O47" s="98"/>
      <c r="P47" s="98" t="n">
        <v>86</v>
      </c>
      <c r="Q47" s="98" t="s">
        <v>146</v>
      </c>
      <c r="R47" s="98" t="n">
        <v>63</v>
      </c>
      <c r="S47" s="98"/>
      <c r="T47" s="98" t="n">
        <v>23</v>
      </c>
      <c r="V47" s="98" t="n">
        <f aca="false">IF(L47&gt;N47,1,0)</f>
        <v>1</v>
      </c>
      <c r="W47" s="98" t="n">
        <f aca="false">IF(ISNUMBER(N47),IF(L47=N47,1,0),0)</f>
        <v>0</v>
      </c>
      <c r="X47" s="98" t="n">
        <f aca="false">IF(L47&lt;N47,1,0)</f>
        <v>0</v>
      </c>
    </row>
    <row r="48" customFormat="false" ht="12.75" hidden="false" customHeight="false" outlineLevel="0" collapsed="false">
      <c r="A48" s="100" t="n">
        <v>41</v>
      </c>
      <c r="B48" s="96" t="n">
        <v>40</v>
      </c>
      <c r="C48" s="98"/>
      <c r="D48" s="101" t="n">
        <v>31083</v>
      </c>
      <c r="E48" s="102" t="n">
        <v>1</v>
      </c>
      <c r="F48" s="98" t="s">
        <v>10</v>
      </c>
      <c r="G48" s="75" t="s">
        <v>2</v>
      </c>
      <c r="H48" s="98" t="s">
        <v>20</v>
      </c>
      <c r="I48" s="98" t="s">
        <v>154</v>
      </c>
      <c r="J48" s="98"/>
      <c r="K48" s="98"/>
      <c r="L48" s="98" t="n">
        <v>23</v>
      </c>
      <c r="M48" s="75" t="s">
        <v>146</v>
      </c>
      <c r="N48" s="98" t="n">
        <v>9</v>
      </c>
      <c r="O48" s="98"/>
      <c r="P48" s="98" t="n">
        <v>72</v>
      </c>
      <c r="Q48" s="98" t="s">
        <v>146</v>
      </c>
      <c r="R48" s="98" t="n">
        <v>50</v>
      </c>
      <c r="S48" s="98"/>
      <c r="T48" s="98" t="n">
        <v>22</v>
      </c>
      <c r="V48" s="98" t="n">
        <f aca="false">IF(L48&gt;N48,1,0)</f>
        <v>1</v>
      </c>
      <c r="W48" s="98" t="n">
        <f aca="false">IF(ISNUMBER(N48),IF(L48=N48,1,0),0)</f>
        <v>0</v>
      </c>
      <c r="X48" s="98" t="n">
        <f aca="false">IF(L48&lt;N48,1,0)</f>
        <v>0</v>
      </c>
    </row>
    <row r="49" customFormat="false" ht="12.75" hidden="false" customHeight="false" outlineLevel="0" collapsed="false">
      <c r="A49" s="100" t="n">
        <v>42</v>
      </c>
      <c r="B49" s="96" t="n">
        <v>53</v>
      </c>
      <c r="C49" s="98"/>
      <c r="D49" s="101" t="n">
        <v>31110</v>
      </c>
      <c r="E49" s="102" t="n">
        <v>1</v>
      </c>
      <c r="F49" s="98" t="s">
        <v>13</v>
      </c>
      <c r="G49" s="75" t="s">
        <v>2</v>
      </c>
      <c r="H49" s="98" t="s">
        <v>25</v>
      </c>
      <c r="I49" s="98" t="s">
        <v>154</v>
      </c>
      <c r="J49" s="98"/>
      <c r="K49" s="98"/>
      <c r="L49" s="98" t="n">
        <v>22</v>
      </c>
      <c r="M49" s="75" t="s">
        <v>146</v>
      </c>
      <c r="N49" s="98" t="n">
        <v>10</v>
      </c>
      <c r="O49" s="98"/>
      <c r="P49" s="98" t="n">
        <v>84</v>
      </c>
      <c r="Q49" s="98" t="s">
        <v>146</v>
      </c>
      <c r="R49" s="98" t="n">
        <v>38</v>
      </c>
      <c r="S49" s="98"/>
      <c r="T49" s="98" t="n">
        <v>46</v>
      </c>
      <c r="V49" s="98" t="n">
        <f aca="false">IF(L49&gt;N49,1,0)</f>
        <v>1</v>
      </c>
      <c r="W49" s="98" t="n">
        <f aca="false">IF(ISNUMBER(N49),IF(L49=N49,1,0),0)</f>
        <v>0</v>
      </c>
      <c r="X49" s="98" t="n">
        <f aca="false">IF(L49&lt;N49,1,0)</f>
        <v>0</v>
      </c>
    </row>
    <row r="50" customFormat="false" ht="12.75" hidden="false" customHeight="false" outlineLevel="0" collapsed="false">
      <c r="A50" s="100" t="n">
        <v>43</v>
      </c>
      <c r="B50" s="96" t="n">
        <v>74</v>
      </c>
      <c r="C50" s="98"/>
      <c r="D50" s="101" t="n">
        <v>31196</v>
      </c>
      <c r="E50" s="102" t="n">
        <v>1</v>
      </c>
      <c r="F50" s="98" t="s">
        <v>14</v>
      </c>
      <c r="G50" s="75" t="s">
        <v>2</v>
      </c>
      <c r="H50" s="98" t="s">
        <v>7</v>
      </c>
      <c r="I50" s="98" t="s">
        <v>154</v>
      </c>
      <c r="J50" s="98"/>
      <c r="K50" s="98"/>
      <c r="L50" s="98" t="n">
        <v>22</v>
      </c>
      <c r="M50" s="75" t="s">
        <v>146</v>
      </c>
      <c r="N50" s="98" t="n">
        <v>10</v>
      </c>
      <c r="O50" s="98"/>
      <c r="P50" s="98" t="n">
        <v>100</v>
      </c>
      <c r="Q50" s="98" t="s">
        <v>146</v>
      </c>
      <c r="R50" s="98" t="n">
        <v>65</v>
      </c>
      <c r="S50" s="98"/>
      <c r="T50" s="98" t="n">
        <v>35</v>
      </c>
      <c r="V50" s="98" t="n">
        <f aca="false">IF(L50&gt;N50,1,0)</f>
        <v>1</v>
      </c>
      <c r="W50" s="98" t="n">
        <f aca="false">IF(ISNUMBER(N50),IF(L50=N50,1,0),0)</f>
        <v>0</v>
      </c>
      <c r="X50" s="98" t="n">
        <f aca="false">IF(L50&lt;N50,1,0)</f>
        <v>0</v>
      </c>
    </row>
    <row r="51" customFormat="false" ht="12.75" hidden="false" customHeight="false" outlineLevel="0" collapsed="false">
      <c r="A51" s="100" t="n">
        <v>44</v>
      </c>
      <c r="B51" s="96" t="n">
        <v>6</v>
      </c>
      <c r="C51" s="98"/>
      <c r="D51" s="101" t="n">
        <v>30952</v>
      </c>
      <c r="E51" s="98"/>
      <c r="F51" s="98" t="s">
        <v>6</v>
      </c>
      <c r="G51" s="75" t="s">
        <v>2</v>
      </c>
      <c r="H51" s="98" t="s">
        <v>3</v>
      </c>
      <c r="I51" s="98" t="s">
        <v>154</v>
      </c>
      <c r="J51" s="98"/>
      <c r="K51" s="98"/>
      <c r="L51" s="98" t="n">
        <v>22</v>
      </c>
      <c r="M51" s="75" t="s">
        <v>146</v>
      </c>
      <c r="N51" s="98" t="n">
        <v>10</v>
      </c>
      <c r="O51" s="98"/>
      <c r="P51" s="98" t="n">
        <v>92</v>
      </c>
      <c r="Q51" s="98" t="s">
        <v>146</v>
      </c>
      <c r="R51" s="98" t="n">
        <v>59</v>
      </c>
      <c r="S51" s="98"/>
      <c r="T51" s="98" t="n">
        <v>33</v>
      </c>
      <c r="V51" s="98" t="n">
        <f aca="false">IF(L51&gt;N51,1,0)</f>
        <v>1</v>
      </c>
      <c r="W51" s="98" t="n">
        <f aca="false">IF(ISNUMBER(N51),IF(L51=N51,1,0),0)</f>
        <v>0</v>
      </c>
      <c r="X51" s="98" t="n">
        <f aca="false">IF(L51&lt;N51,1,0)</f>
        <v>0</v>
      </c>
    </row>
    <row r="52" customFormat="false" ht="12.75" hidden="false" customHeight="false" outlineLevel="0" collapsed="false">
      <c r="A52" s="100" t="n">
        <v>45</v>
      </c>
      <c r="B52" s="96" t="n">
        <v>46</v>
      </c>
      <c r="C52" s="98"/>
      <c r="D52" s="101" t="n">
        <v>31090</v>
      </c>
      <c r="E52" s="102"/>
      <c r="F52" s="98" t="s">
        <v>1</v>
      </c>
      <c r="G52" s="75" t="s">
        <v>2</v>
      </c>
      <c r="H52" s="98" t="s">
        <v>14</v>
      </c>
      <c r="I52" s="98" t="s">
        <v>154</v>
      </c>
      <c r="J52" s="98"/>
      <c r="K52" s="98"/>
      <c r="L52" s="98" t="n">
        <v>22</v>
      </c>
      <c r="M52" s="75" t="s">
        <v>146</v>
      </c>
      <c r="N52" s="98" t="n">
        <v>10</v>
      </c>
      <c r="O52" s="98"/>
      <c r="P52" s="98" t="n">
        <v>98</v>
      </c>
      <c r="Q52" s="98" t="s">
        <v>146</v>
      </c>
      <c r="R52" s="98" t="n">
        <v>67</v>
      </c>
      <c r="S52" s="98"/>
      <c r="T52" s="98" t="n">
        <v>31</v>
      </c>
      <c r="V52" s="98" t="n">
        <f aca="false">IF(L52&gt;N52,1,0)</f>
        <v>1</v>
      </c>
      <c r="W52" s="98" t="n">
        <f aca="false">IF(ISNUMBER(N52),IF(L52=N52,1,0),0)</f>
        <v>0</v>
      </c>
      <c r="X52" s="98" t="n">
        <f aca="false">IF(L52&lt;N52,1,0)</f>
        <v>0</v>
      </c>
    </row>
    <row r="53" customFormat="false" ht="12.75" hidden="false" customHeight="false" outlineLevel="0" collapsed="false">
      <c r="A53" s="100" t="n">
        <v>46</v>
      </c>
      <c r="B53" s="96" t="n">
        <v>37</v>
      </c>
      <c r="C53" s="98"/>
      <c r="D53" s="101" t="n">
        <v>31075</v>
      </c>
      <c r="E53" s="102" t="n">
        <v>1</v>
      </c>
      <c r="F53" s="98" t="s">
        <v>10</v>
      </c>
      <c r="G53" s="75" t="s">
        <v>2</v>
      </c>
      <c r="H53" s="98" t="s">
        <v>18</v>
      </c>
      <c r="I53" s="98" t="s">
        <v>154</v>
      </c>
      <c r="J53" s="98"/>
      <c r="K53" s="98"/>
      <c r="L53" s="98" t="n">
        <v>22</v>
      </c>
      <c r="M53" s="75" t="s">
        <v>146</v>
      </c>
      <c r="N53" s="98" t="n">
        <v>10</v>
      </c>
      <c r="O53" s="98"/>
      <c r="P53" s="98" t="n">
        <v>66</v>
      </c>
      <c r="Q53" s="98" t="s">
        <v>146</v>
      </c>
      <c r="R53" s="98" t="n">
        <v>57</v>
      </c>
      <c r="S53" s="98"/>
      <c r="T53" s="98" t="n">
        <v>9</v>
      </c>
      <c r="V53" s="98" t="n">
        <f aca="false">IF(L53&gt;N53,1,0)</f>
        <v>1</v>
      </c>
      <c r="W53" s="98" t="n">
        <f aca="false">IF(ISNUMBER(N53),IF(L53=N53,1,0),0)</f>
        <v>0</v>
      </c>
      <c r="X53" s="98" t="n">
        <f aca="false">IF(L53&lt;N53,1,0)</f>
        <v>0</v>
      </c>
    </row>
    <row r="54" customFormat="false" ht="12.75" hidden="false" customHeight="false" outlineLevel="0" collapsed="false">
      <c r="A54" s="100" t="n">
        <v>47</v>
      </c>
      <c r="B54" s="96" t="n">
        <v>67</v>
      </c>
      <c r="C54" s="98"/>
      <c r="D54" s="101" t="n">
        <v>31177</v>
      </c>
      <c r="E54" s="102"/>
      <c r="F54" s="98" t="s">
        <v>3</v>
      </c>
      <c r="G54" s="75" t="s">
        <v>2</v>
      </c>
      <c r="H54" s="98" t="s">
        <v>20</v>
      </c>
      <c r="I54" s="98" t="s">
        <v>154</v>
      </c>
      <c r="J54" s="98"/>
      <c r="K54" s="98"/>
      <c r="L54" s="98" t="n">
        <v>21</v>
      </c>
      <c r="M54" s="75" t="s">
        <v>146</v>
      </c>
      <c r="N54" s="98" t="n">
        <v>11</v>
      </c>
      <c r="O54" s="98"/>
      <c r="P54" s="98" t="n">
        <v>70</v>
      </c>
      <c r="Q54" s="98" t="s">
        <v>146</v>
      </c>
      <c r="R54" s="98" t="n">
        <v>49</v>
      </c>
      <c r="S54" s="98"/>
      <c r="T54" s="98" t="n">
        <v>21</v>
      </c>
      <c r="V54" s="98" t="n">
        <f aca="false">IF(L54&gt;N54,1,0)</f>
        <v>1</v>
      </c>
      <c r="W54" s="98" t="n">
        <f aca="false">IF(ISNUMBER(N54),IF(L54=N54,1,0),0)</f>
        <v>0</v>
      </c>
      <c r="X54" s="98" t="n">
        <f aca="false">IF(L54&lt;N54,1,0)</f>
        <v>0</v>
      </c>
    </row>
    <row r="55" customFormat="false" ht="12.75" hidden="false" customHeight="false" outlineLevel="0" collapsed="false">
      <c r="A55" s="100" t="n">
        <v>48</v>
      </c>
      <c r="B55" s="96" t="n">
        <v>51</v>
      </c>
      <c r="C55" s="98"/>
      <c r="D55" s="101" t="n">
        <v>31100</v>
      </c>
      <c r="E55" s="102" t="n">
        <v>1</v>
      </c>
      <c r="F55" s="98" t="s">
        <v>14</v>
      </c>
      <c r="G55" s="75" t="s">
        <v>2</v>
      </c>
      <c r="H55" s="98" t="s">
        <v>11</v>
      </c>
      <c r="I55" s="98" t="s">
        <v>154</v>
      </c>
      <c r="J55" s="98"/>
      <c r="K55" s="98"/>
      <c r="L55" s="98" t="n">
        <v>21</v>
      </c>
      <c r="M55" s="75" t="s">
        <v>146</v>
      </c>
      <c r="N55" s="98" t="n">
        <v>11</v>
      </c>
      <c r="O55" s="98"/>
      <c r="P55" s="98" t="n">
        <v>83</v>
      </c>
      <c r="Q55" s="98" t="s">
        <v>146</v>
      </c>
      <c r="R55" s="98" t="n">
        <v>65</v>
      </c>
      <c r="S55" s="98"/>
      <c r="T55" s="98" t="n">
        <v>18</v>
      </c>
      <c r="V55" s="98" t="n">
        <f aca="false">IF(L55&gt;N55,1,0)</f>
        <v>1</v>
      </c>
      <c r="W55" s="98" t="n">
        <f aca="false">IF(ISNUMBER(N55),IF(L55=N55,1,0),0)</f>
        <v>0</v>
      </c>
      <c r="X55" s="98" t="n">
        <f aca="false">IF(L55&lt;N55,1,0)</f>
        <v>0</v>
      </c>
    </row>
    <row r="56" customFormat="false" ht="12.75" hidden="false" customHeight="false" outlineLevel="0" collapsed="false">
      <c r="A56" s="100" t="n">
        <v>49</v>
      </c>
      <c r="B56" s="96" t="n">
        <v>31</v>
      </c>
      <c r="C56" s="98"/>
      <c r="D56" s="101" t="n">
        <v>31044</v>
      </c>
      <c r="E56" s="102"/>
      <c r="F56" s="98" t="s">
        <v>3</v>
      </c>
      <c r="G56" s="75" t="s">
        <v>2</v>
      </c>
      <c r="H56" s="98" t="s">
        <v>11</v>
      </c>
      <c r="I56" s="98" t="s">
        <v>154</v>
      </c>
      <c r="J56" s="98"/>
      <c r="K56" s="98"/>
      <c r="L56" s="98" t="n">
        <v>21</v>
      </c>
      <c r="M56" s="75" t="s">
        <v>146</v>
      </c>
      <c r="N56" s="98" t="n">
        <v>11</v>
      </c>
      <c r="O56" s="98"/>
      <c r="P56" s="98" t="n">
        <v>77</v>
      </c>
      <c r="Q56" s="98" t="s">
        <v>146</v>
      </c>
      <c r="R56" s="98" t="n">
        <v>59</v>
      </c>
      <c r="S56" s="98"/>
      <c r="T56" s="98" t="n">
        <v>18</v>
      </c>
      <c r="V56" s="98" t="n">
        <f aca="false">IF(L56&gt;N56,1,0)</f>
        <v>1</v>
      </c>
      <c r="W56" s="98" t="n">
        <f aca="false">IF(ISNUMBER(N56),IF(L56=N56,1,0),0)</f>
        <v>0</v>
      </c>
      <c r="X56" s="98" t="n">
        <f aca="false">IF(L56&lt;N56,1,0)</f>
        <v>0</v>
      </c>
    </row>
    <row r="57" customFormat="false" ht="12.75" hidden="false" customHeight="false" outlineLevel="0" collapsed="false">
      <c r="A57" s="100" t="n">
        <v>50</v>
      </c>
      <c r="B57" s="96" t="n">
        <v>34</v>
      </c>
      <c r="C57" s="98"/>
      <c r="D57" s="101" t="n">
        <v>31062</v>
      </c>
      <c r="E57" s="102"/>
      <c r="F57" s="98" t="s">
        <v>14</v>
      </c>
      <c r="G57" s="75" t="s">
        <v>2</v>
      </c>
      <c r="H57" s="98" t="s">
        <v>24</v>
      </c>
      <c r="I57" s="98" t="s">
        <v>154</v>
      </c>
      <c r="J57" s="98"/>
      <c r="K57" s="98"/>
      <c r="L57" s="98" t="n">
        <v>21</v>
      </c>
      <c r="M57" s="75" t="s">
        <v>146</v>
      </c>
      <c r="N57" s="98" t="n">
        <v>11</v>
      </c>
      <c r="O57" s="98"/>
      <c r="P57" s="98" t="n">
        <v>87</v>
      </c>
      <c r="Q57" s="98" t="s">
        <v>146</v>
      </c>
      <c r="R57" s="98" t="n">
        <v>72</v>
      </c>
      <c r="S57" s="98"/>
      <c r="T57" s="98" t="n">
        <v>15</v>
      </c>
      <c r="V57" s="98" t="n">
        <f aca="false">IF(L57&gt;N57,1,0)</f>
        <v>1</v>
      </c>
      <c r="W57" s="98" t="n">
        <f aca="false">IF(ISNUMBER(N57),IF(L57=N57,1,0),0)</f>
        <v>0</v>
      </c>
      <c r="X57" s="98" t="n">
        <f aca="false">IF(L57&lt;N57,1,0)</f>
        <v>0</v>
      </c>
    </row>
    <row r="58" customFormat="false" ht="12.75" hidden="false" customHeight="false" outlineLevel="0" collapsed="false">
      <c r="A58" s="100" t="n">
        <v>51</v>
      </c>
      <c r="B58" s="96" t="n">
        <v>22</v>
      </c>
      <c r="C58" s="98"/>
      <c r="D58" s="101" t="n">
        <v>30997</v>
      </c>
      <c r="E58" s="102"/>
      <c r="F58" s="98" t="s">
        <v>21</v>
      </c>
      <c r="G58" s="75" t="s">
        <v>2</v>
      </c>
      <c r="H58" s="98" t="s">
        <v>24</v>
      </c>
      <c r="I58" s="98" t="s">
        <v>154</v>
      </c>
      <c r="J58" s="98"/>
      <c r="K58" s="98"/>
      <c r="L58" s="98" t="n">
        <v>21</v>
      </c>
      <c r="M58" s="75" t="s">
        <v>146</v>
      </c>
      <c r="N58" s="98" t="n">
        <v>11</v>
      </c>
      <c r="O58" s="98"/>
      <c r="P58" s="98" t="n">
        <v>84</v>
      </c>
      <c r="Q58" s="98" t="s">
        <v>146</v>
      </c>
      <c r="R58" s="98" t="n">
        <v>76</v>
      </c>
      <c r="S58" s="98"/>
      <c r="T58" s="98" t="n">
        <v>8</v>
      </c>
      <c r="V58" s="98" t="n">
        <f aca="false">IF(L58&gt;N58,1,0)</f>
        <v>1</v>
      </c>
      <c r="W58" s="98" t="n">
        <f aca="false">IF(ISNUMBER(N58),IF(L58=N58,1,0),0)</f>
        <v>0</v>
      </c>
      <c r="X58" s="98" t="n">
        <f aca="false">IF(L58&lt;N58,1,0)</f>
        <v>0</v>
      </c>
    </row>
    <row r="59" customFormat="false" ht="12.75" hidden="false" customHeight="false" outlineLevel="0" collapsed="false">
      <c r="A59" s="100" t="n">
        <v>52</v>
      </c>
      <c r="B59" s="96" t="n">
        <v>32</v>
      </c>
      <c r="C59" s="98"/>
      <c r="D59" s="101" t="n">
        <v>31045</v>
      </c>
      <c r="E59" s="102"/>
      <c r="F59" s="98" t="s">
        <v>1</v>
      </c>
      <c r="G59" s="75" t="s">
        <v>2</v>
      </c>
      <c r="H59" s="98" t="s">
        <v>3</v>
      </c>
      <c r="I59" s="98" t="s">
        <v>154</v>
      </c>
      <c r="J59" s="98"/>
      <c r="K59" s="98"/>
      <c r="L59" s="98" t="n">
        <v>21</v>
      </c>
      <c r="M59" s="75" t="s">
        <v>146</v>
      </c>
      <c r="N59" s="98" t="n">
        <v>11</v>
      </c>
      <c r="O59" s="98"/>
      <c r="P59" s="98" t="n">
        <v>71</v>
      </c>
      <c r="Q59" s="98" t="s">
        <v>146</v>
      </c>
      <c r="R59" s="98" t="n">
        <v>64</v>
      </c>
      <c r="S59" s="98"/>
      <c r="T59" s="98" t="n">
        <v>7</v>
      </c>
      <c r="V59" s="98" t="n">
        <f aca="false">IF(L59&gt;N59,1,0)</f>
        <v>1</v>
      </c>
      <c r="W59" s="98" t="n">
        <f aca="false">IF(ISNUMBER(N59),IF(L59=N59,1,0),0)</f>
        <v>0</v>
      </c>
      <c r="X59" s="98" t="n">
        <f aca="false">IF(L59&lt;N59,1,0)</f>
        <v>0</v>
      </c>
    </row>
    <row r="60" customFormat="false" ht="12.75" hidden="false" customHeight="false" outlineLevel="0" collapsed="false">
      <c r="A60" s="100" t="n">
        <v>53</v>
      </c>
      <c r="B60" s="96" t="n">
        <v>58</v>
      </c>
      <c r="C60" s="98"/>
      <c r="D60" s="101" t="n">
        <v>31119</v>
      </c>
      <c r="E60" s="102"/>
      <c r="F60" s="98" t="s">
        <v>1</v>
      </c>
      <c r="G60" s="75" t="s">
        <v>2</v>
      </c>
      <c r="H60" s="98" t="s">
        <v>25</v>
      </c>
      <c r="I60" s="98" t="s">
        <v>154</v>
      </c>
      <c r="J60" s="98"/>
      <c r="K60" s="98"/>
      <c r="L60" s="98" t="n">
        <v>21</v>
      </c>
      <c r="M60" s="75" t="s">
        <v>146</v>
      </c>
      <c r="N60" s="98" t="n">
        <v>11</v>
      </c>
      <c r="O60" s="98"/>
      <c r="P60" s="98" t="n">
        <v>64</v>
      </c>
      <c r="Q60" s="98" t="s">
        <v>146</v>
      </c>
      <c r="R60" s="98" t="n">
        <v>62</v>
      </c>
      <c r="S60" s="98"/>
      <c r="T60" s="98" t="n">
        <v>2</v>
      </c>
      <c r="V60" s="98" t="n">
        <f aca="false">IF(L60&gt;N60,1,0)</f>
        <v>1</v>
      </c>
      <c r="W60" s="98" t="n">
        <f aca="false">IF(ISNUMBER(N60),IF(L60=N60,1,0),0)</f>
        <v>0</v>
      </c>
      <c r="X60" s="98" t="n">
        <f aca="false">IF(L60&lt;N60,1,0)</f>
        <v>0</v>
      </c>
    </row>
    <row r="61" customFormat="false" ht="12.75" hidden="false" customHeight="false" outlineLevel="0" collapsed="false">
      <c r="A61" s="100" t="n">
        <v>54</v>
      </c>
      <c r="B61" s="96" t="n">
        <v>55</v>
      </c>
      <c r="C61" s="98"/>
      <c r="D61" s="101" t="n">
        <v>31114</v>
      </c>
      <c r="E61" s="102" t="n">
        <v>1</v>
      </c>
      <c r="F61" s="98" t="s">
        <v>6</v>
      </c>
      <c r="G61" s="75" t="s">
        <v>2</v>
      </c>
      <c r="H61" s="98" t="s">
        <v>20</v>
      </c>
      <c r="I61" s="98" t="s">
        <v>154</v>
      </c>
      <c r="J61" s="98"/>
      <c r="K61" s="98"/>
      <c r="L61" s="98" t="n">
        <v>20</v>
      </c>
      <c r="M61" s="75" t="s">
        <v>146</v>
      </c>
      <c r="N61" s="98" t="n">
        <v>12</v>
      </c>
      <c r="O61" s="98"/>
      <c r="P61" s="98" t="n">
        <v>85</v>
      </c>
      <c r="Q61" s="98" t="s">
        <v>146</v>
      </c>
      <c r="R61" s="98" t="n">
        <v>59</v>
      </c>
      <c r="S61" s="98"/>
      <c r="T61" s="98" t="n">
        <v>26</v>
      </c>
      <c r="V61" s="98" t="n">
        <f aca="false">IF(L61&gt;N61,1,0)</f>
        <v>1</v>
      </c>
      <c r="W61" s="98" t="n">
        <f aca="false">IF(ISNUMBER(N61),IF(L61=N61,1,0),0)</f>
        <v>0</v>
      </c>
      <c r="X61" s="98" t="n">
        <f aca="false">IF(L61&lt;N61,1,0)</f>
        <v>0</v>
      </c>
    </row>
    <row r="62" customFormat="false" ht="12.75" hidden="false" customHeight="false" outlineLevel="0" collapsed="false">
      <c r="A62" s="100" t="n">
        <v>55</v>
      </c>
      <c r="B62" s="96" t="n">
        <v>80</v>
      </c>
      <c r="C62" s="98"/>
      <c r="D62" s="101" t="n">
        <v>31209</v>
      </c>
      <c r="E62" s="102"/>
      <c r="F62" s="98" t="s">
        <v>14</v>
      </c>
      <c r="G62" s="75" t="s">
        <v>2</v>
      </c>
      <c r="H62" s="98" t="s">
        <v>6</v>
      </c>
      <c r="I62" s="98" t="s">
        <v>154</v>
      </c>
      <c r="J62" s="98"/>
      <c r="K62" s="98"/>
      <c r="L62" s="98" t="n">
        <v>20</v>
      </c>
      <c r="M62" s="75" t="s">
        <v>146</v>
      </c>
      <c r="N62" s="98" t="n">
        <v>12</v>
      </c>
      <c r="O62" s="98"/>
      <c r="P62" s="98" t="n">
        <v>74</v>
      </c>
      <c r="Q62" s="98" t="s">
        <v>146</v>
      </c>
      <c r="R62" s="98" t="n">
        <v>55</v>
      </c>
      <c r="S62" s="98"/>
      <c r="T62" s="98" t="n">
        <v>19</v>
      </c>
      <c r="V62" s="98" t="n">
        <f aca="false">IF(L62&gt;N62,1,0)</f>
        <v>1</v>
      </c>
      <c r="W62" s="98" t="n">
        <f aca="false">IF(ISNUMBER(N62),IF(L62=N62,1,0),0)</f>
        <v>0</v>
      </c>
      <c r="X62" s="98" t="n">
        <f aca="false">IF(L62&lt;N62,1,0)</f>
        <v>0</v>
      </c>
    </row>
    <row r="63" customFormat="false" ht="12.75" hidden="false" customHeight="false" outlineLevel="0" collapsed="false">
      <c r="A63" s="100" t="n">
        <v>56</v>
      </c>
      <c r="B63" s="96" t="n">
        <v>56</v>
      </c>
      <c r="C63" s="98"/>
      <c r="D63" s="101" t="n">
        <v>31117</v>
      </c>
      <c r="E63" s="102"/>
      <c r="F63" s="98" t="s">
        <v>1</v>
      </c>
      <c r="G63" s="75" t="s">
        <v>2</v>
      </c>
      <c r="H63" s="98" t="s">
        <v>20</v>
      </c>
      <c r="I63" s="98" t="s">
        <v>154</v>
      </c>
      <c r="J63" s="98"/>
      <c r="K63" s="98"/>
      <c r="L63" s="98" t="n">
        <v>20</v>
      </c>
      <c r="M63" s="75" t="s">
        <v>146</v>
      </c>
      <c r="N63" s="98" t="n">
        <v>12</v>
      </c>
      <c r="O63" s="98"/>
      <c r="P63" s="98" t="n">
        <v>90</v>
      </c>
      <c r="Q63" s="98" t="s">
        <v>146</v>
      </c>
      <c r="R63" s="98" t="n">
        <v>78</v>
      </c>
      <c r="S63" s="98"/>
      <c r="T63" s="98" t="n">
        <v>12</v>
      </c>
      <c r="V63" s="98" t="n">
        <f aca="false">IF(L63&gt;N63,1,0)</f>
        <v>1</v>
      </c>
      <c r="W63" s="98" t="n">
        <f aca="false">IF(ISNUMBER(N63),IF(L63=N63,1,0),0)</f>
        <v>0</v>
      </c>
      <c r="X63" s="98" t="n">
        <f aca="false">IF(L63&lt;N63,1,0)</f>
        <v>0</v>
      </c>
    </row>
    <row r="64" customFormat="false" ht="12.75" hidden="false" customHeight="false" outlineLevel="0" collapsed="false">
      <c r="A64" s="100" t="n">
        <v>57</v>
      </c>
      <c r="B64" s="96" t="n">
        <v>39</v>
      </c>
      <c r="C64" s="98"/>
      <c r="D64" s="101" t="n">
        <v>31083</v>
      </c>
      <c r="E64" s="102"/>
      <c r="F64" s="98" t="s">
        <v>6</v>
      </c>
      <c r="G64" s="75" t="s">
        <v>2</v>
      </c>
      <c r="H64" s="98" t="s">
        <v>18</v>
      </c>
      <c r="I64" s="98" t="s">
        <v>154</v>
      </c>
      <c r="J64" s="98"/>
      <c r="K64" s="98"/>
      <c r="L64" s="98" t="n">
        <v>20</v>
      </c>
      <c r="M64" s="75" t="s">
        <v>146</v>
      </c>
      <c r="N64" s="98" t="n">
        <v>12</v>
      </c>
      <c r="O64" s="98"/>
      <c r="P64" s="98" t="n">
        <v>79</v>
      </c>
      <c r="Q64" s="98" t="s">
        <v>146</v>
      </c>
      <c r="R64" s="98" t="n">
        <v>70</v>
      </c>
      <c r="S64" s="98"/>
      <c r="T64" s="98" t="n">
        <v>9</v>
      </c>
      <c r="V64" s="98" t="n">
        <f aca="false">IF(L64&gt;N64,1,0)</f>
        <v>1</v>
      </c>
      <c r="W64" s="98" t="n">
        <f aca="false">IF(ISNUMBER(N64),IF(L64=N64,1,0),0)</f>
        <v>0</v>
      </c>
      <c r="X64" s="98" t="n">
        <f aca="false">IF(L64&lt;N64,1,0)</f>
        <v>0</v>
      </c>
    </row>
    <row r="65" customFormat="false" ht="12.75" hidden="false" customHeight="false" outlineLevel="0" collapsed="false">
      <c r="A65" s="100" t="n">
        <v>58</v>
      </c>
      <c r="B65" s="96" t="n">
        <v>21</v>
      </c>
      <c r="C65" s="98"/>
      <c r="D65" s="101" t="n">
        <v>30992</v>
      </c>
      <c r="E65" s="102"/>
      <c r="F65" s="98" t="s">
        <v>25</v>
      </c>
      <c r="G65" s="75" t="s">
        <v>2</v>
      </c>
      <c r="H65" s="98" t="s">
        <v>20</v>
      </c>
      <c r="I65" s="98" t="s">
        <v>154</v>
      </c>
      <c r="J65" s="98"/>
      <c r="K65" s="98"/>
      <c r="L65" s="98" t="n">
        <v>20</v>
      </c>
      <c r="M65" s="75" t="s">
        <v>146</v>
      </c>
      <c r="N65" s="98" t="n">
        <v>12</v>
      </c>
      <c r="O65" s="98"/>
      <c r="P65" s="98" t="n">
        <v>72</v>
      </c>
      <c r="Q65" s="98" t="s">
        <v>146</v>
      </c>
      <c r="R65" s="98" t="n">
        <v>69</v>
      </c>
      <c r="S65" s="98"/>
      <c r="T65" s="98" t="n">
        <v>3</v>
      </c>
      <c r="V65" s="98" t="n">
        <f aca="false">IF(L65&gt;N65,1,0)</f>
        <v>1</v>
      </c>
      <c r="W65" s="98" t="n">
        <f aca="false">IF(ISNUMBER(N65),IF(L65=N65,1,0),0)</f>
        <v>0</v>
      </c>
      <c r="X65" s="98" t="n">
        <f aca="false">IF(L65&lt;N65,1,0)</f>
        <v>0</v>
      </c>
    </row>
    <row r="66" customFormat="false" ht="12.75" hidden="false" customHeight="false" outlineLevel="0" collapsed="false">
      <c r="A66" s="100" t="n">
        <v>59</v>
      </c>
      <c r="B66" s="96" t="n">
        <v>9</v>
      </c>
      <c r="C66" s="98"/>
      <c r="D66" s="101" t="n">
        <v>30964</v>
      </c>
      <c r="E66" s="102" t="n">
        <v>1</v>
      </c>
      <c r="F66" s="98" t="s">
        <v>21</v>
      </c>
      <c r="G66" s="75" t="s">
        <v>2</v>
      </c>
      <c r="H66" s="98" t="s">
        <v>25</v>
      </c>
      <c r="I66" s="98" t="s">
        <v>154</v>
      </c>
      <c r="J66" s="98"/>
      <c r="K66" s="98"/>
      <c r="L66" s="98" t="n">
        <v>20</v>
      </c>
      <c r="M66" s="75" t="s">
        <v>146</v>
      </c>
      <c r="N66" s="98" t="n">
        <v>12</v>
      </c>
      <c r="O66" s="98"/>
      <c r="P66" s="98" t="n">
        <v>72</v>
      </c>
      <c r="Q66" s="98" t="s">
        <v>146</v>
      </c>
      <c r="R66" s="98" t="n">
        <v>73</v>
      </c>
      <c r="S66" s="98"/>
      <c r="T66" s="98" t="n">
        <v>-1</v>
      </c>
      <c r="V66" s="98" t="n">
        <f aca="false">IF(L66&gt;N66,1,0)</f>
        <v>1</v>
      </c>
      <c r="W66" s="98" t="n">
        <f aca="false">IF(ISNUMBER(N66),IF(L66=N66,1,0),0)</f>
        <v>0</v>
      </c>
      <c r="X66" s="98" t="n">
        <f aca="false">IF(L66&lt;N66,1,0)</f>
        <v>0</v>
      </c>
    </row>
    <row r="67" customFormat="false" ht="12.75" hidden="false" customHeight="false" outlineLevel="0" collapsed="false">
      <c r="A67" s="100" t="n">
        <v>60</v>
      </c>
      <c r="B67" s="96" t="n">
        <v>41</v>
      </c>
      <c r="C67" s="98"/>
      <c r="D67" s="101" t="n">
        <v>31086</v>
      </c>
      <c r="E67" s="102"/>
      <c r="F67" s="98" t="s">
        <v>25</v>
      </c>
      <c r="G67" s="75" t="s">
        <v>2</v>
      </c>
      <c r="H67" s="98" t="s">
        <v>11</v>
      </c>
      <c r="I67" s="98" t="s">
        <v>154</v>
      </c>
      <c r="J67" s="98"/>
      <c r="K67" s="98"/>
      <c r="L67" s="98" t="n">
        <v>19</v>
      </c>
      <c r="M67" s="75" t="s">
        <v>146</v>
      </c>
      <c r="N67" s="98" t="n">
        <v>13</v>
      </c>
      <c r="O67" s="98"/>
      <c r="P67" s="98" t="n">
        <v>63</v>
      </c>
      <c r="Q67" s="98" t="s">
        <v>146</v>
      </c>
      <c r="R67" s="98" t="n">
        <v>38</v>
      </c>
      <c r="S67" s="98"/>
      <c r="T67" s="98" t="n">
        <v>25</v>
      </c>
      <c r="V67" s="98" t="n">
        <f aca="false">IF(L67&gt;N67,1,0)</f>
        <v>1</v>
      </c>
      <c r="W67" s="98" t="n">
        <f aca="false">IF(ISNUMBER(N67),IF(L67=N67,1,0),0)</f>
        <v>0</v>
      </c>
      <c r="X67" s="98" t="n">
        <f aca="false">IF(L67&lt;N67,1,0)</f>
        <v>0</v>
      </c>
    </row>
    <row r="68" customFormat="false" ht="12.75" hidden="false" customHeight="false" outlineLevel="0" collapsed="false">
      <c r="A68" s="100" t="n">
        <v>61</v>
      </c>
      <c r="B68" s="96" t="n">
        <v>30</v>
      </c>
      <c r="C68" s="98"/>
      <c r="D68" s="101" t="n">
        <v>31026</v>
      </c>
      <c r="E68" s="102"/>
      <c r="F68" s="98" t="s">
        <v>17</v>
      </c>
      <c r="G68" s="75" t="s">
        <v>2</v>
      </c>
      <c r="H68" s="98" t="s">
        <v>25</v>
      </c>
      <c r="I68" s="98" t="s">
        <v>154</v>
      </c>
      <c r="J68" s="98"/>
      <c r="K68" s="98"/>
      <c r="L68" s="98" t="n">
        <v>19</v>
      </c>
      <c r="M68" s="75" t="s">
        <v>146</v>
      </c>
      <c r="N68" s="98" t="n">
        <v>13</v>
      </c>
      <c r="O68" s="98"/>
      <c r="P68" s="98" t="n">
        <v>89</v>
      </c>
      <c r="Q68" s="98" t="s">
        <v>146</v>
      </c>
      <c r="R68" s="98" t="n">
        <v>68</v>
      </c>
      <c r="S68" s="98"/>
      <c r="T68" s="98" t="n">
        <v>21</v>
      </c>
      <c r="V68" s="98" t="n">
        <f aca="false">IF(L68&gt;N68,1,0)</f>
        <v>1</v>
      </c>
      <c r="W68" s="98" t="n">
        <f aca="false">IF(ISNUMBER(N68),IF(L68=N68,1,0),0)</f>
        <v>0</v>
      </c>
      <c r="X68" s="98" t="n">
        <f aca="false">IF(L68&lt;N68,1,0)</f>
        <v>0</v>
      </c>
    </row>
    <row r="69" customFormat="false" ht="12.75" hidden="false" customHeight="false" outlineLevel="0" collapsed="false">
      <c r="A69" s="100" t="n">
        <v>62</v>
      </c>
      <c r="B69" s="96" t="n">
        <v>83</v>
      </c>
      <c r="C69" s="98"/>
      <c r="D69" s="101" t="n">
        <v>31210</v>
      </c>
      <c r="E69" s="102" t="n">
        <v>1</v>
      </c>
      <c r="F69" s="98" t="s">
        <v>10</v>
      </c>
      <c r="G69" s="75" t="s">
        <v>2</v>
      </c>
      <c r="H69" s="98" t="s">
        <v>24</v>
      </c>
      <c r="I69" s="98" t="s">
        <v>154</v>
      </c>
      <c r="J69" s="98"/>
      <c r="K69" s="98"/>
      <c r="L69" s="98" t="n">
        <v>19</v>
      </c>
      <c r="M69" s="75" t="s">
        <v>146</v>
      </c>
      <c r="N69" s="98" t="n">
        <v>13</v>
      </c>
      <c r="O69" s="98"/>
      <c r="P69" s="98" t="n">
        <v>75</v>
      </c>
      <c r="Q69" s="98" t="s">
        <v>146</v>
      </c>
      <c r="R69" s="98" t="n">
        <v>58</v>
      </c>
      <c r="S69" s="98"/>
      <c r="T69" s="98" t="n">
        <v>17</v>
      </c>
      <c r="V69" s="98" t="n">
        <f aca="false">IF(L69&gt;N69,1,0)</f>
        <v>1</v>
      </c>
      <c r="W69" s="98" t="n">
        <f aca="false">IF(ISNUMBER(N69),IF(L69=N69,1,0),0)</f>
        <v>0</v>
      </c>
      <c r="X69" s="98" t="n">
        <f aca="false">IF(L69&lt;N69,1,0)</f>
        <v>0</v>
      </c>
    </row>
    <row r="70" customFormat="false" ht="12.75" hidden="false" customHeight="false" outlineLevel="0" collapsed="false">
      <c r="A70" s="100" t="n">
        <v>63</v>
      </c>
      <c r="B70" s="96" t="n">
        <v>49</v>
      </c>
      <c r="C70" s="98"/>
      <c r="D70" s="101" t="n">
        <v>31097</v>
      </c>
      <c r="E70" s="102" t="n">
        <v>1</v>
      </c>
      <c r="F70" s="98" t="s">
        <v>17</v>
      </c>
      <c r="G70" s="75" t="s">
        <v>2</v>
      </c>
      <c r="H70" s="98" t="s">
        <v>7</v>
      </c>
      <c r="I70" s="98" t="s">
        <v>154</v>
      </c>
      <c r="J70" s="98"/>
      <c r="K70" s="98"/>
      <c r="L70" s="98" t="n">
        <v>19</v>
      </c>
      <c r="M70" s="75" t="s">
        <v>146</v>
      </c>
      <c r="N70" s="98" t="n">
        <v>13</v>
      </c>
      <c r="O70" s="98"/>
      <c r="P70" s="98" t="n">
        <v>78</v>
      </c>
      <c r="Q70" s="98" t="s">
        <v>146</v>
      </c>
      <c r="R70" s="98" t="n">
        <v>71</v>
      </c>
      <c r="S70" s="98"/>
      <c r="T70" s="98" t="n">
        <v>7</v>
      </c>
      <c r="V70" s="98" t="n">
        <f aca="false">IF(L70&gt;N70,1,0)</f>
        <v>1</v>
      </c>
      <c r="W70" s="98" t="n">
        <f aca="false">IF(ISNUMBER(N70),IF(L70=N70,1,0),0)</f>
        <v>0</v>
      </c>
      <c r="X70" s="98" t="n">
        <f aca="false">IF(L70&lt;N70,1,0)</f>
        <v>0</v>
      </c>
    </row>
    <row r="71" customFormat="false" ht="12.75" hidden="false" customHeight="false" outlineLevel="0" collapsed="false">
      <c r="A71" s="100" t="n">
        <v>64</v>
      </c>
      <c r="B71" s="96" t="n">
        <v>86</v>
      </c>
      <c r="C71" s="98"/>
      <c r="D71" s="101" t="n">
        <v>31218</v>
      </c>
      <c r="E71" s="102"/>
      <c r="F71" s="98" t="s">
        <v>20</v>
      </c>
      <c r="G71" s="75" t="s">
        <v>2</v>
      </c>
      <c r="H71" s="98" t="s">
        <v>11</v>
      </c>
      <c r="I71" s="98" t="s">
        <v>154</v>
      </c>
      <c r="J71" s="98"/>
      <c r="K71" s="98"/>
      <c r="L71" s="98" t="n">
        <v>19</v>
      </c>
      <c r="M71" s="75" t="s">
        <v>146</v>
      </c>
      <c r="N71" s="98" t="n">
        <v>13</v>
      </c>
      <c r="O71" s="98"/>
      <c r="P71" s="98" t="n">
        <v>62</v>
      </c>
      <c r="Q71" s="98" t="s">
        <v>146</v>
      </c>
      <c r="R71" s="98" t="n">
        <v>55</v>
      </c>
      <c r="S71" s="98"/>
      <c r="T71" s="98" t="n">
        <v>7</v>
      </c>
      <c r="V71" s="98" t="n">
        <f aca="false">IF(L71&gt;N71,1,0)</f>
        <v>1</v>
      </c>
      <c r="W71" s="98" t="n">
        <f aca="false">IF(ISNUMBER(N71),IF(L71=N71,1,0),0)</f>
        <v>0</v>
      </c>
      <c r="X71" s="98" t="n">
        <f aca="false">IF(L71&lt;N71,1,0)</f>
        <v>0</v>
      </c>
    </row>
    <row r="72" customFormat="false" ht="12.75" hidden="false" customHeight="false" outlineLevel="0" collapsed="false">
      <c r="A72" s="100" t="n">
        <v>65</v>
      </c>
      <c r="B72" s="96" t="n">
        <v>16</v>
      </c>
      <c r="C72" s="98"/>
      <c r="D72" s="101" t="n">
        <v>30981</v>
      </c>
      <c r="E72" s="102" t="n">
        <v>1</v>
      </c>
      <c r="F72" s="98" t="s">
        <v>6</v>
      </c>
      <c r="G72" s="75" t="s">
        <v>2</v>
      </c>
      <c r="H72" s="98" t="s">
        <v>11</v>
      </c>
      <c r="I72" s="98" t="s">
        <v>154</v>
      </c>
      <c r="J72" s="98"/>
      <c r="K72" s="98"/>
      <c r="L72" s="98" t="n">
        <v>19</v>
      </c>
      <c r="M72" s="75" t="s">
        <v>146</v>
      </c>
      <c r="N72" s="98" t="n">
        <v>13</v>
      </c>
      <c r="O72" s="98"/>
      <c r="P72" s="98" t="n">
        <v>66</v>
      </c>
      <c r="Q72" s="98" t="s">
        <v>146</v>
      </c>
      <c r="R72" s="98" t="n">
        <v>61</v>
      </c>
      <c r="S72" s="98"/>
      <c r="T72" s="98" t="n">
        <v>5</v>
      </c>
      <c r="V72" s="98" t="n">
        <f aca="false">IF(L72&gt;N72,1,0)</f>
        <v>1</v>
      </c>
      <c r="W72" s="98" t="n">
        <f aca="false">IF(ISNUMBER(N72),IF(L72=N72,1,0),0)</f>
        <v>0</v>
      </c>
      <c r="X72" s="98" t="n">
        <f aca="false">IF(L72&lt;N72,1,0)</f>
        <v>0</v>
      </c>
    </row>
    <row r="73" customFormat="false" ht="12.75" hidden="false" customHeight="false" outlineLevel="0" collapsed="false">
      <c r="A73" s="100" t="n">
        <v>66</v>
      </c>
      <c r="B73" s="96" t="n">
        <v>57</v>
      </c>
      <c r="C73" s="98"/>
      <c r="D73" s="101" t="n">
        <v>31118</v>
      </c>
      <c r="E73" s="102" t="n">
        <v>1</v>
      </c>
      <c r="F73" s="98" t="s">
        <v>7</v>
      </c>
      <c r="G73" s="75" t="s">
        <v>2</v>
      </c>
      <c r="H73" s="98" t="s">
        <v>21</v>
      </c>
      <c r="I73" s="98" t="s">
        <v>154</v>
      </c>
      <c r="J73" s="98"/>
      <c r="K73" s="98"/>
      <c r="L73" s="98" t="n">
        <v>18</v>
      </c>
      <c r="M73" s="75" t="s">
        <v>146</v>
      </c>
      <c r="N73" s="98" t="n">
        <v>14</v>
      </c>
      <c r="O73" s="98"/>
      <c r="P73" s="98" t="n">
        <v>78</v>
      </c>
      <c r="Q73" s="98" t="s">
        <v>146</v>
      </c>
      <c r="R73" s="98" t="n">
        <v>63</v>
      </c>
      <c r="S73" s="98"/>
      <c r="T73" s="98" t="n">
        <v>15</v>
      </c>
      <c r="V73" s="98" t="n">
        <f aca="false">IF(L73&gt;N73,1,0)</f>
        <v>1</v>
      </c>
      <c r="W73" s="98" t="n">
        <f aca="false">IF(ISNUMBER(N73),IF(L73=N73,1,0),0)</f>
        <v>0</v>
      </c>
      <c r="X73" s="98" t="n">
        <f aca="false">IF(L73&lt;N73,1,0)</f>
        <v>0</v>
      </c>
    </row>
    <row r="74" customFormat="false" ht="12.75" hidden="false" customHeight="false" outlineLevel="0" collapsed="false">
      <c r="A74" s="100" t="n">
        <v>67</v>
      </c>
      <c r="B74" s="96" t="n">
        <v>69</v>
      </c>
      <c r="C74" s="98"/>
      <c r="D74" s="101" t="n">
        <v>31190</v>
      </c>
      <c r="E74" s="102" t="n">
        <v>1</v>
      </c>
      <c r="F74" s="98" t="s">
        <v>20</v>
      </c>
      <c r="G74" s="75" t="s">
        <v>2</v>
      </c>
      <c r="H74" s="98" t="s">
        <v>18</v>
      </c>
      <c r="I74" s="98" t="s">
        <v>154</v>
      </c>
      <c r="J74" s="98"/>
      <c r="K74" s="98"/>
      <c r="L74" s="98" t="n">
        <v>18</v>
      </c>
      <c r="M74" s="75" t="s">
        <v>146</v>
      </c>
      <c r="N74" s="98" t="n">
        <v>14</v>
      </c>
      <c r="O74" s="98"/>
      <c r="P74" s="98" t="n">
        <v>70</v>
      </c>
      <c r="Q74" s="98" t="s">
        <v>146</v>
      </c>
      <c r="R74" s="98" t="n">
        <v>58</v>
      </c>
      <c r="S74" s="98"/>
      <c r="T74" s="98" t="n">
        <v>12</v>
      </c>
      <c r="V74" s="98" t="n">
        <f aca="false">IF(L74&gt;N74,1,0)</f>
        <v>1</v>
      </c>
      <c r="W74" s="98" t="n">
        <f aca="false">IF(ISNUMBER(N74),IF(L74=N74,1,0),0)</f>
        <v>0</v>
      </c>
      <c r="X74" s="98" t="n">
        <f aca="false">IF(L74&lt;N74,1,0)</f>
        <v>0</v>
      </c>
    </row>
    <row r="75" customFormat="false" ht="12.75" hidden="false" customHeight="false" outlineLevel="0" collapsed="false">
      <c r="A75" s="100" t="n">
        <v>68</v>
      </c>
      <c r="B75" s="96" t="n">
        <v>17</v>
      </c>
      <c r="C75" s="98"/>
      <c r="D75" s="101" t="n">
        <v>30981</v>
      </c>
      <c r="E75" s="102" t="n">
        <v>1</v>
      </c>
      <c r="F75" s="98" t="s">
        <v>10</v>
      </c>
      <c r="G75" s="75" t="s">
        <v>2</v>
      </c>
      <c r="H75" s="98" t="s">
        <v>1</v>
      </c>
      <c r="I75" s="98" t="s">
        <v>154</v>
      </c>
      <c r="J75" s="98"/>
      <c r="K75" s="98"/>
      <c r="L75" s="98" t="n">
        <v>18</v>
      </c>
      <c r="M75" s="75" t="s">
        <v>146</v>
      </c>
      <c r="N75" s="98" t="n">
        <v>14</v>
      </c>
      <c r="O75" s="98"/>
      <c r="P75" s="98" t="n">
        <v>75</v>
      </c>
      <c r="Q75" s="98" t="s">
        <v>146</v>
      </c>
      <c r="R75" s="98" t="n">
        <v>64</v>
      </c>
      <c r="S75" s="98"/>
      <c r="T75" s="98" t="n">
        <v>11</v>
      </c>
      <c r="V75" s="98" t="n">
        <f aca="false">IF(L75&gt;N75,1,0)</f>
        <v>1</v>
      </c>
      <c r="W75" s="98" t="n">
        <f aca="false">IF(ISNUMBER(N75),IF(L75=N75,1,0),0)</f>
        <v>0</v>
      </c>
      <c r="X75" s="98" t="n">
        <f aca="false">IF(L75&lt;N75,1,0)</f>
        <v>0</v>
      </c>
    </row>
    <row r="76" customFormat="false" ht="12.75" hidden="false" customHeight="false" outlineLevel="0" collapsed="false">
      <c r="A76" s="100" t="n">
        <v>69</v>
      </c>
      <c r="B76" s="96" t="n">
        <v>77</v>
      </c>
      <c r="C76" s="98"/>
      <c r="D76" s="101" t="n">
        <v>31208</v>
      </c>
      <c r="E76" s="102" t="n">
        <v>1</v>
      </c>
      <c r="F76" s="98" t="s">
        <v>3</v>
      </c>
      <c r="G76" s="75" t="s">
        <v>2</v>
      </c>
      <c r="H76" s="98" t="s">
        <v>14</v>
      </c>
      <c r="I76" s="98" t="s">
        <v>154</v>
      </c>
      <c r="J76" s="98"/>
      <c r="K76" s="98"/>
      <c r="L76" s="98" t="n">
        <v>18</v>
      </c>
      <c r="M76" s="75" t="s">
        <v>146</v>
      </c>
      <c r="N76" s="98" t="n">
        <v>14</v>
      </c>
      <c r="O76" s="98"/>
      <c r="P76" s="98" t="n">
        <v>75</v>
      </c>
      <c r="Q76" s="98" t="s">
        <v>146</v>
      </c>
      <c r="R76" s="98" t="n">
        <v>65</v>
      </c>
      <c r="S76" s="98"/>
      <c r="T76" s="98" t="n">
        <v>10</v>
      </c>
      <c r="V76" s="98" t="n">
        <f aca="false">IF(L76&gt;N76,1,0)</f>
        <v>1</v>
      </c>
      <c r="W76" s="98" t="n">
        <f aca="false">IF(ISNUMBER(N76),IF(L76=N76,1,0),0)</f>
        <v>0</v>
      </c>
      <c r="X76" s="98" t="n">
        <f aca="false">IF(L76&lt;N76,1,0)</f>
        <v>0</v>
      </c>
    </row>
    <row r="77" customFormat="false" ht="12.75" hidden="false" customHeight="false" outlineLevel="0" collapsed="false">
      <c r="A77" s="100" t="n">
        <v>70</v>
      </c>
      <c r="B77" s="96" t="n">
        <v>47</v>
      </c>
      <c r="C77" s="98"/>
      <c r="D77" s="101" t="n">
        <v>31090</v>
      </c>
      <c r="E77" s="102"/>
      <c r="F77" s="98" t="s">
        <v>7</v>
      </c>
      <c r="G77" s="75" t="s">
        <v>2</v>
      </c>
      <c r="H77" s="98" t="s">
        <v>20</v>
      </c>
      <c r="I77" s="98" t="s">
        <v>154</v>
      </c>
      <c r="J77" s="98"/>
      <c r="K77" s="98"/>
      <c r="L77" s="98" t="n">
        <v>18</v>
      </c>
      <c r="M77" s="75" t="s">
        <v>146</v>
      </c>
      <c r="N77" s="98" t="n">
        <v>14</v>
      </c>
      <c r="O77" s="98"/>
      <c r="P77" s="98" t="n">
        <v>80</v>
      </c>
      <c r="Q77" s="98" t="s">
        <v>146</v>
      </c>
      <c r="R77" s="98" t="n">
        <v>71</v>
      </c>
      <c r="S77" s="98"/>
      <c r="T77" s="98" t="n">
        <v>9</v>
      </c>
      <c r="V77" s="98" t="n">
        <f aca="false">IF(L77&gt;N77,1,0)</f>
        <v>1</v>
      </c>
      <c r="W77" s="98" t="n">
        <f aca="false">IF(ISNUMBER(N77),IF(L77=N77,1,0),0)</f>
        <v>0</v>
      </c>
      <c r="X77" s="98" t="n">
        <f aca="false">IF(L77&lt;N77,1,0)</f>
        <v>0</v>
      </c>
    </row>
    <row r="78" customFormat="false" ht="12.75" hidden="false" customHeight="false" outlineLevel="0" collapsed="false">
      <c r="A78" s="100" t="n">
        <v>71</v>
      </c>
      <c r="B78" s="96" t="n">
        <v>27</v>
      </c>
      <c r="C78" s="98"/>
      <c r="D78" s="101" t="n">
        <v>31013</v>
      </c>
      <c r="E78" s="102" t="n">
        <v>1</v>
      </c>
      <c r="F78" s="98" t="s">
        <v>20</v>
      </c>
      <c r="G78" s="75" t="s">
        <v>2</v>
      </c>
      <c r="H78" s="98" t="s">
        <v>14</v>
      </c>
      <c r="I78" s="98" t="s">
        <v>154</v>
      </c>
      <c r="J78" s="98"/>
      <c r="K78" s="98"/>
      <c r="L78" s="98" t="n">
        <v>18</v>
      </c>
      <c r="M78" s="75" t="s">
        <v>146</v>
      </c>
      <c r="N78" s="98" t="n">
        <v>14</v>
      </c>
      <c r="O78" s="98"/>
      <c r="P78" s="98" t="n">
        <v>69</v>
      </c>
      <c r="Q78" s="98" t="s">
        <v>146</v>
      </c>
      <c r="R78" s="98" t="n">
        <v>64</v>
      </c>
      <c r="S78" s="98"/>
      <c r="T78" s="98" t="n">
        <v>5</v>
      </c>
      <c r="V78" s="98" t="n">
        <f aca="false">IF(L78&gt;N78,1,0)</f>
        <v>1</v>
      </c>
      <c r="W78" s="98" t="n">
        <f aca="false">IF(ISNUMBER(N78),IF(L78=N78,1,0),0)</f>
        <v>0</v>
      </c>
      <c r="X78" s="98" t="n">
        <f aca="false">IF(L78&lt;N78,1,0)</f>
        <v>0</v>
      </c>
    </row>
    <row r="79" customFormat="false" ht="12.75" hidden="false" customHeight="false" outlineLevel="0" collapsed="false">
      <c r="A79" s="100" t="n">
        <v>72</v>
      </c>
      <c r="B79" s="96" t="n">
        <v>42</v>
      </c>
      <c r="C79" s="98"/>
      <c r="D79" s="101" t="n">
        <v>31087</v>
      </c>
      <c r="E79" s="102"/>
      <c r="F79" s="98" t="s">
        <v>17</v>
      </c>
      <c r="G79" s="75" t="s">
        <v>2</v>
      </c>
      <c r="H79" s="98" t="s">
        <v>3</v>
      </c>
      <c r="I79" s="98" t="s">
        <v>154</v>
      </c>
      <c r="J79" s="98"/>
      <c r="K79" s="98"/>
      <c r="L79" s="98" t="n">
        <v>18</v>
      </c>
      <c r="M79" s="75" t="s">
        <v>146</v>
      </c>
      <c r="N79" s="98" t="n">
        <v>14</v>
      </c>
      <c r="O79" s="98"/>
      <c r="P79" s="98" t="n">
        <v>70</v>
      </c>
      <c r="Q79" s="98" t="s">
        <v>146</v>
      </c>
      <c r="R79" s="98" t="n">
        <v>66</v>
      </c>
      <c r="S79" s="98"/>
      <c r="T79" s="98" t="n">
        <v>4</v>
      </c>
      <c r="V79" s="98" t="n">
        <f aca="false">IF(L79&gt;N79,1,0)</f>
        <v>1</v>
      </c>
      <c r="W79" s="98" t="n">
        <f aca="false">IF(ISNUMBER(N79),IF(L79=N79,1,0),0)</f>
        <v>0</v>
      </c>
      <c r="X79" s="98" t="n">
        <f aca="false">IF(L79&lt;N79,1,0)</f>
        <v>0</v>
      </c>
    </row>
    <row r="80" customFormat="false" ht="12.75" hidden="false" customHeight="false" outlineLevel="0" collapsed="false">
      <c r="A80" s="100" t="n">
        <v>73</v>
      </c>
      <c r="B80" s="96" t="n">
        <v>61</v>
      </c>
      <c r="C80" s="98"/>
      <c r="D80" s="101" t="n">
        <v>31152</v>
      </c>
      <c r="E80" s="102"/>
      <c r="F80" s="98" t="s">
        <v>20</v>
      </c>
      <c r="G80" s="75" t="s">
        <v>2</v>
      </c>
      <c r="H80" s="98" t="s">
        <v>17</v>
      </c>
      <c r="I80" s="98" t="s">
        <v>154</v>
      </c>
      <c r="J80" s="98"/>
      <c r="K80" s="98"/>
      <c r="L80" s="98" t="n">
        <v>18</v>
      </c>
      <c r="M80" s="75" t="s">
        <v>146</v>
      </c>
      <c r="N80" s="98" t="n">
        <v>14</v>
      </c>
      <c r="O80" s="98"/>
      <c r="P80" s="98" t="n">
        <v>76</v>
      </c>
      <c r="Q80" s="98" t="s">
        <v>146</v>
      </c>
      <c r="R80" s="98" t="n">
        <v>74</v>
      </c>
      <c r="S80" s="98"/>
      <c r="T80" s="98" t="n">
        <v>2</v>
      </c>
      <c r="V80" s="98" t="n">
        <f aca="false">IF(L80&gt;N80,1,0)</f>
        <v>1</v>
      </c>
      <c r="W80" s="98" t="n">
        <f aca="false">IF(ISNUMBER(N80),IF(L80=N80,1,0),0)</f>
        <v>0</v>
      </c>
      <c r="X80" s="98" t="n">
        <f aca="false">IF(L80&lt;N80,1,0)</f>
        <v>0</v>
      </c>
    </row>
    <row r="81" customFormat="false" ht="12.75" hidden="false" customHeight="false" outlineLevel="0" collapsed="false">
      <c r="A81" s="100" t="n">
        <v>74</v>
      </c>
      <c r="B81" s="96" t="n">
        <v>60</v>
      </c>
      <c r="C81" s="98"/>
      <c r="D81" s="101" t="n">
        <v>31147</v>
      </c>
      <c r="E81" s="102" t="n">
        <v>1</v>
      </c>
      <c r="F81" s="98" t="s">
        <v>25</v>
      </c>
      <c r="G81" s="75" t="s">
        <v>2</v>
      </c>
      <c r="H81" s="98" t="s">
        <v>10</v>
      </c>
      <c r="I81" s="98" t="s">
        <v>154</v>
      </c>
      <c r="J81" s="98"/>
      <c r="K81" s="98"/>
      <c r="L81" s="98" t="n">
        <v>18</v>
      </c>
      <c r="M81" s="75" t="s">
        <v>146</v>
      </c>
      <c r="N81" s="98" t="n">
        <v>14</v>
      </c>
      <c r="O81" s="98"/>
      <c r="P81" s="98" t="n">
        <v>64</v>
      </c>
      <c r="Q81" s="98" t="s">
        <v>146</v>
      </c>
      <c r="R81" s="98" t="n">
        <v>66</v>
      </c>
      <c r="S81" s="98"/>
      <c r="T81" s="98" t="n">
        <v>-2</v>
      </c>
      <c r="V81" s="98" t="n">
        <f aca="false">IF(L81&gt;N81,1,0)</f>
        <v>1</v>
      </c>
      <c r="W81" s="98" t="n">
        <f aca="false">IF(ISNUMBER(N81),IF(L81=N81,1,0),0)</f>
        <v>0</v>
      </c>
      <c r="X81" s="98" t="n">
        <f aca="false">IF(L81&lt;N81,1,0)</f>
        <v>0</v>
      </c>
    </row>
    <row r="82" customFormat="false" ht="12.75" hidden="false" customHeight="false" outlineLevel="0" collapsed="false">
      <c r="A82" s="100" t="n">
        <v>75</v>
      </c>
      <c r="B82" s="96" t="n">
        <v>19</v>
      </c>
      <c r="C82" s="98"/>
      <c r="D82" s="101" t="n">
        <v>30984</v>
      </c>
      <c r="E82" s="102"/>
      <c r="F82" s="98" t="s">
        <v>18</v>
      </c>
      <c r="G82" s="75" t="s">
        <v>2</v>
      </c>
      <c r="H82" s="98" t="s">
        <v>14</v>
      </c>
      <c r="I82" s="98" t="s">
        <v>154</v>
      </c>
      <c r="J82" s="98"/>
      <c r="K82" s="98"/>
      <c r="L82" s="98" t="n">
        <v>17</v>
      </c>
      <c r="M82" s="75" t="s">
        <v>146</v>
      </c>
      <c r="N82" s="98" t="n">
        <v>15</v>
      </c>
      <c r="O82" s="98"/>
      <c r="P82" s="98" t="n">
        <v>84</v>
      </c>
      <c r="Q82" s="98" t="s">
        <v>146</v>
      </c>
      <c r="R82" s="98" t="n">
        <v>69</v>
      </c>
      <c r="S82" s="98"/>
      <c r="T82" s="98" t="n">
        <v>15</v>
      </c>
      <c r="V82" s="98" t="n">
        <f aca="false">IF(L82&gt;N82,1,0)</f>
        <v>1</v>
      </c>
      <c r="W82" s="98" t="n">
        <f aca="false">IF(ISNUMBER(N82),IF(L82=N82,1,0),0)</f>
        <v>0</v>
      </c>
      <c r="X82" s="98" t="n">
        <f aca="false">IF(L82&lt;N82,1,0)</f>
        <v>0</v>
      </c>
    </row>
    <row r="83" customFormat="false" ht="12.75" hidden="false" customHeight="false" outlineLevel="0" collapsed="false">
      <c r="A83" s="100" t="n">
        <v>76</v>
      </c>
      <c r="B83" s="96" t="n">
        <v>18</v>
      </c>
      <c r="C83" s="98"/>
      <c r="D83" s="101" t="n">
        <v>30982</v>
      </c>
      <c r="E83" s="102" t="n">
        <v>1</v>
      </c>
      <c r="F83" s="98" t="s">
        <v>10</v>
      </c>
      <c r="G83" s="75" t="s">
        <v>2</v>
      </c>
      <c r="H83" s="98" t="s">
        <v>6</v>
      </c>
      <c r="I83" s="98" t="s">
        <v>154</v>
      </c>
      <c r="J83" s="98"/>
      <c r="K83" s="98"/>
      <c r="L83" s="98" t="n">
        <v>17</v>
      </c>
      <c r="M83" s="75" t="s">
        <v>146</v>
      </c>
      <c r="N83" s="98" t="n">
        <v>15</v>
      </c>
      <c r="O83" s="98"/>
      <c r="P83" s="98" t="n">
        <v>79</v>
      </c>
      <c r="Q83" s="98" t="s">
        <v>146</v>
      </c>
      <c r="R83" s="98" t="n">
        <v>67</v>
      </c>
      <c r="S83" s="98"/>
      <c r="T83" s="98" t="n">
        <v>12</v>
      </c>
      <c r="V83" s="98" t="n">
        <f aca="false">IF(L83&gt;N83,1,0)</f>
        <v>1</v>
      </c>
      <c r="W83" s="98" t="n">
        <f aca="false">IF(ISNUMBER(N83),IF(L83=N83,1,0),0)</f>
        <v>0</v>
      </c>
      <c r="X83" s="98" t="n">
        <f aca="false">IF(L83&lt;N83,1,0)</f>
        <v>0</v>
      </c>
    </row>
    <row r="84" customFormat="false" ht="12.75" hidden="false" customHeight="false" outlineLevel="0" collapsed="false">
      <c r="A84" s="100" t="n">
        <v>77</v>
      </c>
      <c r="B84" s="96" t="n">
        <v>76</v>
      </c>
      <c r="C84" s="98"/>
      <c r="D84" s="101" t="n">
        <v>31208</v>
      </c>
      <c r="E84" s="102" t="n">
        <v>1</v>
      </c>
      <c r="F84" s="98" t="s">
        <v>3</v>
      </c>
      <c r="G84" s="75" t="s">
        <v>2</v>
      </c>
      <c r="H84" s="98" t="s">
        <v>25</v>
      </c>
      <c r="I84" s="98" t="s">
        <v>154</v>
      </c>
      <c r="J84" s="98"/>
      <c r="K84" s="98"/>
      <c r="L84" s="98" t="n">
        <v>17</v>
      </c>
      <c r="M84" s="75" t="s">
        <v>146</v>
      </c>
      <c r="N84" s="98" t="n">
        <v>15</v>
      </c>
      <c r="O84" s="98"/>
      <c r="P84" s="98" t="n">
        <v>71</v>
      </c>
      <c r="Q84" s="98" t="s">
        <v>146</v>
      </c>
      <c r="R84" s="98" t="n">
        <v>61</v>
      </c>
      <c r="S84" s="98"/>
      <c r="T84" s="98" t="n">
        <v>10</v>
      </c>
      <c r="V84" s="98" t="n">
        <f aca="false">IF(L84&gt;N84,1,0)</f>
        <v>1</v>
      </c>
      <c r="W84" s="98" t="n">
        <f aca="false">IF(ISNUMBER(N84),IF(L84=N84,1,0),0)</f>
        <v>0</v>
      </c>
      <c r="X84" s="98" t="n">
        <f aca="false">IF(L84&lt;N84,1,0)</f>
        <v>0</v>
      </c>
    </row>
    <row r="85" customFormat="false" ht="12.75" hidden="false" customHeight="false" outlineLevel="0" collapsed="false">
      <c r="A85" s="100" t="n">
        <v>78</v>
      </c>
      <c r="B85" s="96" t="n">
        <v>8</v>
      </c>
      <c r="C85" s="98"/>
      <c r="D85" s="101" t="n">
        <v>30964</v>
      </c>
      <c r="E85" s="102" t="n">
        <v>1</v>
      </c>
      <c r="F85" s="98" t="s">
        <v>11</v>
      </c>
      <c r="G85" s="75" t="s">
        <v>2</v>
      </c>
      <c r="H85" s="98" t="s">
        <v>7</v>
      </c>
      <c r="I85" s="98" t="s">
        <v>154</v>
      </c>
      <c r="J85" s="98"/>
      <c r="K85" s="98"/>
      <c r="L85" s="98" t="n">
        <v>17</v>
      </c>
      <c r="M85" s="75" t="s">
        <v>146</v>
      </c>
      <c r="N85" s="98" t="n">
        <v>15</v>
      </c>
      <c r="O85" s="98"/>
      <c r="P85" s="98" t="n">
        <v>86</v>
      </c>
      <c r="Q85" s="98" t="s">
        <v>146</v>
      </c>
      <c r="R85" s="98" t="n">
        <v>77</v>
      </c>
      <c r="S85" s="98"/>
      <c r="T85" s="98" t="n">
        <v>9</v>
      </c>
      <c r="V85" s="98" t="n">
        <f aca="false">IF(L85&gt;N85,1,0)</f>
        <v>1</v>
      </c>
      <c r="W85" s="98" t="n">
        <f aca="false">IF(ISNUMBER(N85),IF(L85=N85,1,0),0)</f>
        <v>0</v>
      </c>
      <c r="X85" s="98" t="n">
        <f aca="false">IF(L85&lt;N85,1,0)</f>
        <v>0</v>
      </c>
    </row>
    <row r="86" customFormat="false" ht="12.75" hidden="false" customHeight="false" outlineLevel="0" collapsed="false">
      <c r="A86" s="100" t="n">
        <v>79</v>
      </c>
      <c r="B86" s="96" t="n">
        <v>68</v>
      </c>
      <c r="C86" s="98"/>
      <c r="D86" s="101" t="n">
        <v>31189</v>
      </c>
      <c r="E86" s="102" t="n">
        <v>1</v>
      </c>
      <c r="F86" s="98" t="s">
        <v>25</v>
      </c>
      <c r="G86" s="75" t="s">
        <v>2</v>
      </c>
      <c r="H86" s="98" t="s">
        <v>7</v>
      </c>
      <c r="I86" s="98" t="s">
        <v>154</v>
      </c>
      <c r="J86" s="98"/>
      <c r="K86" s="98"/>
      <c r="L86" s="98" t="n">
        <v>17</v>
      </c>
      <c r="M86" s="75" t="s">
        <v>146</v>
      </c>
      <c r="N86" s="98" t="n">
        <v>15</v>
      </c>
      <c r="O86" s="98"/>
      <c r="P86" s="98" t="n">
        <v>70</v>
      </c>
      <c r="Q86" s="98" t="s">
        <v>146</v>
      </c>
      <c r="R86" s="98" t="n">
        <v>63</v>
      </c>
      <c r="S86" s="98"/>
      <c r="T86" s="98" t="n">
        <v>7</v>
      </c>
      <c r="V86" s="98" t="n">
        <f aca="false">IF(L86&gt;N86,1,0)</f>
        <v>1</v>
      </c>
      <c r="W86" s="98" t="n">
        <f aca="false">IF(ISNUMBER(N86),IF(L86=N86,1,0),0)</f>
        <v>0</v>
      </c>
      <c r="X86" s="98" t="n">
        <f aca="false">IF(L86&lt;N86,1,0)</f>
        <v>0</v>
      </c>
    </row>
    <row r="87" customFormat="false" ht="12.75" hidden="false" customHeight="false" outlineLevel="0" collapsed="false">
      <c r="A87" s="100" t="n">
        <v>80</v>
      </c>
      <c r="B87" s="96" t="n">
        <v>63</v>
      </c>
      <c r="C87" s="98"/>
      <c r="D87" s="101" t="n">
        <v>31156</v>
      </c>
      <c r="E87" s="102"/>
      <c r="F87" s="98" t="s">
        <v>11</v>
      </c>
      <c r="G87" s="75" t="s">
        <v>2</v>
      </c>
      <c r="H87" s="98" t="s">
        <v>21</v>
      </c>
      <c r="I87" s="98" t="s">
        <v>154</v>
      </c>
      <c r="J87" s="98"/>
      <c r="K87" s="98"/>
      <c r="L87" s="98" t="n">
        <v>17</v>
      </c>
      <c r="M87" s="75" t="s">
        <v>146</v>
      </c>
      <c r="N87" s="98" t="n">
        <v>15</v>
      </c>
      <c r="O87" s="98"/>
      <c r="P87" s="98" t="n">
        <v>53</v>
      </c>
      <c r="Q87" s="98" t="s">
        <v>146</v>
      </c>
      <c r="R87" s="98" t="n">
        <v>49</v>
      </c>
      <c r="S87" s="98"/>
      <c r="T87" s="98" t="n">
        <v>4</v>
      </c>
      <c r="V87" s="98" t="n">
        <f aca="false">IF(L87&gt;N87,1,0)</f>
        <v>1</v>
      </c>
      <c r="W87" s="98" t="n">
        <f aca="false">IF(ISNUMBER(N87),IF(L87=N87,1,0),0)</f>
        <v>0</v>
      </c>
      <c r="X87" s="98" t="n">
        <f aca="false">IF(L87&lt;N87,1,0)</f>
        <v>0</v>
      </c>
    </row>
    <row r="88" customFormat="false" ht="12.75" hidden="false" customHeight="false" outlineLevel="0" collapsed="false">
      <c r="A88" s="100" t="n">
        <v>81</v>
      </c>
      <c r="B88" s="96" t="n">
        <v>90</v>
      </c>
      <c r="C88" s="98"/>
      <c r="D88" s="101" t="n">
        <v>31236</v>
      </c>
      <c r="E88" s="102"/>
      <c r="F88" s="98" t="s">
        <v>18</v>
      </c>
      <c r="G88" s="75" t="s">
        <v>2</v>
      </c>
      <c r="H88" s="98" t="s">
        <v>11</v>
      </c>
      <c r="I88" s="98" t="s">
        <v>154</v>
      </c>
      <c r="J88" s="98"/>
      <c r="K88" s="98"/>
      <c r="L88" s="98" t="n">
        <v>17</v>
      </c>
      <c r="M88" s="75" t="s">
        <v>146</v>
      </c>
      <c r="N88" s="98" t="n">
        <v>15</v>
      </c>
      <c r="O88" s="98"/>
      <c r="P88" s="98" t="n">
        <v>70</v>
      </c>
      <c r="Q88" s="98" t="s">
        <v>146</v>
      </c>
      <c r="R88" s="98" t="n">
        <v>69</v>
      </c>
      <c r="S88" s="98"/>
      <c r="T88" s="98" t="n">
        <v>1</v>
      </c>
      <c r="V88" s="98" t="n">
        <f aca="false">IF(L88&gt;N88,1,0)</f>
        <v>1</v>
      </c>
      <c r="W88" s="98" t="n">
        <f aca="false">IF(ISNUMBER(N88),IF(L88=N88,1,0),0)</f>
        <v>0</v>
      </c>
      <c r="X88" s="98" t="n">
        <f aca="false">IF(L88&lt;N88,1,0)</f>
        <v>0</v>
      </c>
    </row>
    <row r="89" customFormat="false" ht="12.75" hidden="false" customHeight="false" outlineLevel="0" collapsed="false">
      <c r="A89" s="100" t="n">
        <v>82</v>
      </c>
      <c r="B89" s="96" t="n">
        <v>85</v>
      </c>
      <c r="C89" s="98"/>
      <c r="D89" s="101" t="n">
        <v>31217</v>
      </c>
      <c r="E89" s="102"/>
      <c r="F89" s="98" t="s">
        <v>25</v>
      </c>
      <c r="G89" s="75" t="s">
        <v>2</v>
      </c>
      <c r="H89" s="98" t="s">
        <v>6</v>
      </c>
      <c r="I89" s="98" t="s">
        <v>154</v>
      </c>
      <c r="J89" s="98"/>
      <c r="K89" s="98"/>
      <c r="L89" s="98" t="n">
        <v>17</v>
      </c>
      <c r="M89" s="75" t="s">
        <v>146</v>
      </c>
      <c r="N89" s="98" t="n">
        <v>15</v>
      </c>
      <c r="O89" s="98"/>
      <c r="P89" s="98" t="n">
        <v>66</v>
      </c>
      <c r="Q89" s="98" t="s">
        <v>146</v>
      </c>
      <c r="R89" s="98" t="n">
        <v>66</v>
      </c>
      <c r="S89" s="98"/>
      <c r="T89" s="98" t="n">
        <v>0</v>
      </c>
      <c r="V89" s="98" t="n">
        <f aca="false">IF(L89&gt;N89,1,0)</f>
        <v>1</v>
      </c>
      <c r="W89" s="98" t="n">
        <f aca="false">IF(ISNUMBER(N89),IF(L89=N89,1,0),0)</f>
        <v>0</v>
      </c>
      <c r="X89" s="98" t="n">
        <f aca="false">IF(L89&lt;N89,1,0)</f>
        <v>0</v>
      </c>
    </row>
    <row r="90" customFormat="false" ht="12.75" hidden="false" customHeight="false" outlineLevel="0" collapsed="false">
      <c r="A90" s="100" t="n">
        <v>83</v>
      </c>
      <c r="B90" s="96" t="n">
        <v>7</v>
      </c>
      <c r="C90" s="98"/>
      <c r="D90" s="101" t="n">
        <v>30952</v>
      </c>
      <c r="E90" s="98"/>
      <c r="F90" s="98" t="s">
        <v>7</v>
      </c>
      <c r="G90" s="75" t="s">
        <v>2</v>
      </c>
      <c r="H90" s="98" t="s">
        <v>3</v>
      </c>
      <c r="I90" s="98" t="s">
        <v>154</v>
      </c>
      <c r="J90" s="98"/>
      <c r="K90" s="98"/>
      <c r="L90" s="98" t="n">
        <v>17</v>
      </c>
      <c r="M90" s="75" t="s">
        <v>146</v>
      </c>
      <c r="N90" s="98" t="n">
        <v>15</v>
      </c>
      <c r="O90" s="98"/>
      <c r="P90" s="98" t="n">
        <v>86</v>
      </c>
      <c r="Q90" s="98" t="s">
        <v>146</v>
      </c>
      <c r="R90" s="98" t="n">
        <v>87</v>
      </c>
      <c r="S90" s="98"/>
      <c r="T90" s="98" t="n">
        <v>-1</v>
      </c>
      <c r="V90" s="98" t="n">
        <f aca="false">IF(L90&gt;N90,1,0)</f>
        <v>1</v>
      </c>
      <c r="W90" s="98" t="n">
        <f aca="false">IF(ISNUMBER(N90),IF(L90=N90,1,0),0)</f>
        <v>0</v>
      </c>
      <c r="X90" s="98" t="n">
        <f aca="false">IF(L90&lt;N90,1,0)</f>
        <v>0</v>
      </c>
    </row>
    <row r="91" customFormat="false" ht="12.75" hidden="false" customHeight="false" outlineLevel="0" collapsed="false">
      <c r="A91" s="100" t="n">
        <v>84</v>
      </c>
      <c r="B91" s="96" t="n">
        <v>2</v>
      </c>
      <c r="C91" s="98"/>
      <c r="D91" s="101" t="n">
        <v>30942</v>
      </c>
      <c r="E91" s="102" t="n">
        <v>1</v>
      </c>
      <c r="F91" s="98" t="s">
        <v>21</v>
      </c>
      <c r="G91" s="75" t="s">
        <v>2</v>
      </c>
      <c r="H91" s="98" t="s">
        <v>20</v>
      </c>
      <c r="I91" s="98" t="s">
        <v>154</v>
      </c>
      <c r="J91" s="98"/>
      <c r="K91" s="98"/>
      <c r="L91" s="98" t="n">
        <v>17</v>
      </c>
      <c r="M91" s="75" t="s">
        <v>146</v>
      </c>
      <c r="N91" s="98" t="n">
        <v>15</v>
      </c>
      <c r="O91" s="98"/>
      <c r="P91" s="98" t="n">
        <v>56</v>
      </c>
      <c r="Q91" s="98" t="s">
        <v>146</v>
      </c>
      <c r="R91" s="98" t="n">
        <v>58</v>
      </c>
      <c r="S91" s="98"/>
      <c r="T91" s="98" t="n">
        <v>-2</v>
      </c>
      <c r="V91" s="98" t="n">
        <f aca="false">IF(L91&gt;N91,1,0)</f>
        <v>1</v>
      </c>
      <c r="W91" s="98" t="n">
        <f aca="false">IF(ISNUMBER(N91),IF(L91=N91,1,0),0)</f>
        <v>0</v>
      </c>
      <c r="X91" s="98" t="n">
        <f aca="false">IF(L91&lt;N91,1,0)</f>
        <v>0</v>
      </c>
    </row>
    <row r="92" customFormat="false" ht="12.75" hidden="false" customHeight="false" outlineLevel="0" collapsed="false">
      <c r="A92" s="100" t="n">
        <v>85</v>
      </c>
      <c r="B92" s="96" t="n">
        <v>59</v>
      </c>
      <c r="C92" s="98"/>
      <c r="D92" s="101" t="n">
        <v>31139</v>
      </c>
      <c r="E92" s="102" t="n">
        <v>1</v>
      </c>
      <c r="F92" s="98" t="s">
        <v>18</v>
      </c>
      <c r="G92" s="75" t="s">
        <v>2</v>
      </c>
      <c r="H92" s="98" t="s">
        <v>7</v>
      </c>
      <c r="I92" s="98" t="s">
        <v>154</v>
      </c>
      <c r="J92" s="98"/>
      <c r="K92" s="98"/>
      <c r="L92" s="98" t="n">
        <v>17</v>
      </c>
      <c r="M92" s="75" t="s">
        <v>146</v>
      </c>
      <c r="N92" s="98" t="n">
        <v>15</v>
      </c>
      <c r="O92" s="98"/>
      <c r="P92" s="98" t="n">
        <v>74</v>
      </c>
      <c r="Q92" s="98" t="s">
        <v>146</v>
      </c>
      <c r="R92" s="98" t="n">
        <v>77</v>
      </c>
      <c r="S92" s="98"/>
      <c r="T92" s="98" t="n">
        <v>-3</v>
      </c>
      <c r="V92" s="98" t="n">
        <f aca="false">IF(L92&gt;N92,1,0)</f>
        <v>1</v>
      </c>
      <c r="W92" s="98" t="n">
        <f aca="false">IF(ISNUMBER(N92),IF(L92=N92,1,0),0)</f>
        <v>0</v>
      </c>
      <c r="X92" s="98" t="n">
        <f aca="false">IF(L92&lt;N92,1,0)</f>
        <v>0</v>
      </c>
    </row>
    <row r="93" customFormat="false" ht="12.75" hidden="false" customHeight="false" outlineLevel="0" collapsed="false">
      <c r="A93" s="100" t="n">
        <v>86</v>
      </c>
      <c r="B93" s="96" t="n">
        <v>54</v>
      </c>
      <c r="C93" s="98"/>
      <c r="D93" s="101" t="n">
        <v>31114</v>
      </c>
      <c r="E93" s="102" t="n">
        <v>1</v>
      </c>
      <c r="F93" s="98" t="s">
        <v>6</v>
      </c>
      <c r="G93" s="75" t="s">
        <v>2</v>
      </c>
      <c r="H93" s="98" t="s">
        <v>21</v>
      </c>
      <c r="I93" s="98" t="s">
        <v>154</v>
      </c>
      <c r="J93" s="98"/>
      <c r="K93" s="98"/>
      <c r="L93" s="98" t="n">
        <v>17</v>
      </c>
      <c r="M93" s="75" t="s">
        <v>146</v>
      </c>
      <c r="N93" s="98" t="n">
        <v>15</v>
      </c>
      <c r="O93" s="98"/>
      <c r="P93" s="98" t="n">
        <v>74</v>
      </c>
      <c r="Q93" s="98" t="s">
        <v>146</v>
      </c>
      <c r="R93" s="98" t="n">
        <v>79</v>
      </c>
      <c r="S93" s="98"/>
      <c r="T93" s="98" t="n">
        <v>-5</v>
      </c>
      <c r="V93" s="98" t="n">
        <f aca="false">IF(L93&gt;N93,1,0)</f>
        <v>1</v>
      </c>
      <c r="W93" s="98" t="n">
        <f aca="false">IF(ISNUMBER(N93),IF(L93=N93,1,0),0)</f>
        <v>0</v>
      </c>
      <c r="X93" s="98" t="n">
        <f aca="false">IF(L93&lt;N93,1,0)</f>
        <v>0</v>
      </c>
    </row>
    <row r="94" customFormat="false" ht="12.75" hidden="false" customHeight="false" outlineLevel="0" collapsed="false">
      <c r="A94" s="100" t="n">
        <v>87</v>
      </c>
      <c r="B94" s="96" t="n">
        <v>72</v>
      </c>
      <c r="C94" s="98"/>
      <c r="D94" s="101" t="n">
        <v>31196</v>
      </c>
      <c r="E94" s="102"/>
      <c r="F94" s="98" t="s">
        <v>10</v>
      </c>
      <c r="G94" s="75" t="s">
        <v>2</v>
      </c>
      <c r="H94" s="98" t="s">
        <v>14</v>
      </c>
      <c r="I94" s="98" t="s">
        <v>154</v>
      </c>
      <c r="J94" s="98"/>
      <c r="K94" s="98"/>
      <c r="L94" s="98" t="n">
        <v>16</v>
      </c>
      <c r="M94" s="75" t="s">
        <v>146</v>
      </c>
      <c r="N94" s="98" t="n">
        <v>16</v>
      </c>
      <c r="O94" s="98"/>
      <c r="P94" s="98" t="n">
        <v>79</v>
      </c>
      <c r="Q94" s="98" t="s">
        <v>146</v>
      </c>
      <c r="R94" s="98" t="n">
        <v>72</v>
      </c>
      <c r="S94" s="98"/>
      <c r="T94" s="98" t="n">
        <v>7</v>
      </c>
      <c r="V94" s="98" t="n">
        <f aca="false">IF(L94&gt;N94,1,0)</f>
        <v>0</v>
      </c>
      <c r="W94" s="98" t="n">
        <f aca="false">IF(ISNUMBER(N94),IF(L94=N94,1,0),0)</f>
        <v>1</v>
      </c>
      <c r="X94" s="98" t="n">
        <f aca="false">IF(L94&lt;N94,1,0)</f>
        <v>0</v>
      </c>
    </row>
    <row r="95" customFormat="false" ht="12.75" hidden="false" customHeight="false" outlineLevel="0" collapsed="false">
      <c r="A95" s="100" t="n">
        <v>88</v>
      </c>
      <c r="B95" s="96" t="n">
        <v>24</v>
      </c>
      <c r="C95" s="98"/>
      <c r="D95" s="101" t="n">
        <v>31006</v>
      </c>
      <c r="E95" s="102"/>
      <c r="F95" s="98" t="s">
        <v>10</v>
      </c>
      <c r="G95" s="75" t="s">
        <v>2</v>
      </c>
      <c r="H95" s="98" t="s">
        <v>7</v>
      </c>
      <c r="I95" s="98" t="s">
        <v>154</v>
      </c>
      <c r="J95" s="98"/>
      <c r="K95" s="98"/>
      <c r="L95" s="98" t="n">
        <v>16</v>
      </c>
      <c r="M95" s="75" t="s">
        <v>146</v>
      </c>
      <c r="N95" s="98" t="n">
        <v>16</v>
      </c>
      <c r="O95" s="98"/>
      <c r="P95" s="98" t="n">
        <v>60</v>
      </c>
      <c r="Q95" s="98" t="s">
        <v>146</v>
      </c>
      <c r="R95" s="98" t="n">
        <v>57</v>
      </c>
      <c r="S95" s="98"/>
      <c r="T95" s="98" t="n">
        <v>3</v>
      </c>
      <c r="V95" s="98" t="n">
        <f aca="false">IF(L95&gt;N95,1,0)</f>
        <v>0</v>
      </c>
      <c r="W95" s="98" t="n">
        <f aca="false">IF(ISNUMBER(N95),IF(L95=N95,1,0),0)</f>
        <v>1</v>
      </c>
      <c r="X95" s="98" t="n">
        <f aca="false">IF(L95&lt;N95,1,0)</f>
        <v>0</v>
      </c>
    </row>
    <row r="96" customFormat="false" ht="12.75" hidden="false" customHeight="false" outlineLevel="0" collapsed="false">
      <c r="A96" s="100" t="n">
        <v>89</v>
      </c>
      <c r="B96" s="96" t="n">
        <v>64</v>
      </c>
      <c r="C96" s="98"/>
      <c r="D96" s="101" t="n">
        <v>31174</v>
      </c>
      <c r="E96" s="102"/>
      <c r="F96" s="98" t="s">
        <v>11</v>
      </c>
      <c r="G96" s="75" t="s">
        <v>2</v>
      </c>
      <c r="H96" s="98" t="s">
        <v>17</v>
      </c>
      <c r="I96" s="98" t="s">
        <v>154</v>
      </c>
      <c r="J96" s="98"/>
      <c r="K96" s="98"/>
      <c r="L96" s="98" t="n">
        <v>16</v>
      </c>
      <c r="M96" s="75" t="s">
        <v>146</v>
      </c>
      <c r="N96" s="98" t="n">
        <v>16</v>
      </c>
      <c r="O96" s="98"/>
      <c r="P96" s="98" t="n">
        <v>74</v>
      </c>
      <c r="Q96" s="98" t="s">
        <v>146</v>
      </c>
      <c r="R96" s="98" t="n">
        <v>75</v>
      </c>
      <c r="S96" s="98"/>
      <c r="T96" s="98" t="n">
        <v>-1</v>
      </c>
      <c r="V96" s="98" t="n">
        <f aca="false">IF(L96&gt;N96,1,0)</f>
        <v>0</v>
      </c>
      <c r="W96" s="98" t="n">
        <f aca="false">IF(ISNUMBER(N96),IF(L96=N96,1,0),0)</f>
        <v>1</v>
      </c>
      <c r="X96" s="98" t="n">
        <f aca="false">IF(L96&lt;N96,1,0)</f>
        <v>0</v>
      </c>
    </row>
    <row r="97" customFormat="false" ht="12.75" hidden="false" customHeight="false" outlineLevel="0" collapsed="false">
      <c r="A97" s="100" t="n">
        <v>90</v>
      </c>
      <c r="B97" s="96" t="n">
        <v>38</v>
      </c>
      <c r="C97" s="98"/>
      <c r="D97" s="101" t="n">
        <v>31076</v>
      </c>
      <c r="E97" s="102"/>
      <c r="F97" s="98" t="s">
        <v>6</v>
      </c>
      <c r="G97" s="75" t="s">
        <v>2</v>
      </c>
      <c r="H97" s="98" t="s">
        <v>17</v>
      </c>
      <c r="I97" s="98" t="s">
        <v>154</v>
      </c>
      <c r="J97" s="98"/>
      <c r="K97" s="98"/>
      <c r="L97" s="98" t="n">
        <v>16</v>
      </c>
      <c r="M97" s="75" t="s">
        <v>146</v>
      </c>
      <c r="N97" s="98" t="n">
        <v>16</v>
      </c>
      <c r="O97" s="98"/>
      <c r="P97" s="98" t="n">
        <v>78</v>
      </c>
      <c r="Q97" s="98" t="s">
        <v>146</v>
      </c>
      <c r="R97" s="98" t="n">
        <v>85</v>
      </c>
      <c r="S97" s="98"/>
      <c r="T97" s="98" t="n">
        <v>-7</v>
      </c>
      <c r="V97" s="98" t="n">
        <f aca="false">IF(L97&gt;N97,1,0)</f>
        <v>0</v>
      </c>
      <c r="W97" s="98" t="n">
        <f aca="false">IF(ISNUMBER(N97),IF(L97=N97,1,0),0)</f>
        <v>1</v>
      </c>
      <c r="X97" s="98" t="n">
        <f aca="false">IF(L97&lt;N97,1,0)</f>
        <v>0</v>
      </c>
    </row>
    <row r="98" customFormat="false" ht="12.75" hidden="false" customHeight="false" outlineLevel="0" collapsed="false">
      <c r="A98" s="100" t="n">
        <v>91</v>
      </c>
      <c r="B98" s="96" t="n">
        <v>44</v>
      </c>
      <c r="C98" s="98"/>
      <c r="D98" s="101" t="n">
        <v>31089</v>
      </c>
      <c r="E98" s="102"/>
      <c r="F98" s="98" t="s">
        <v>17</v>
      </c>
      <c r="G98" s="75" t="s">
        <v>2</v>
      </c>
      <c r="H98" s="98" t="s">
        <v>1</v>
      </c>
      <c r="I98" s="98" t="s">
        <v>154</v>
      </c>
      <c r="J98" s="98"/>
      <c r="K98" s="98"/>
      <c r="L98" s="98" t="n">
        <v>16</v>
      </c>
      <c r="M98" s="75" t="s">
        <v>146</v>
      </c>
      <c r="N98" s="98" t="n">
        <v>16</v>
      </c>
      <c r="O98" s="98"/>
      <c r="P98" s="98" t="n">
        <v>69</v>
      </c>
      <c r="Q98" s="98" t="s">
        <v>146</v>
      </c>
      <c r="R98" s="98" t="n">
        <v>84</v>
      </c>
      <c r="S98" s="98"/>
      <c r="T98" s="98" t="n">
        <v>-15</v>
      </c>
      <c r="V98" s="98" t="n">
        <f aca="false">IF(L98&gt;N98,1,0)</f>
        <v>0</v>
      </c>
      <c r="W98" s="98" t="n">
        <f aca="false">IF(ISNUMBER(N98),IF(L98=N98,1,0),0)</f>
        <v>1</v>
      </c>
      <c r="X98" s="98" t="n">
        <f aca="false">IF(L98&lt;N98,1,0)</f>
        <v>0</v>
      </c>
    </row>
    <row r="99" customFormat="false" ht="12.75" hidden="false" customHeight="false" outlineLevel="0" collapsed="false">
      <c r="A99" s="75"/>
      <c r="B99" s="96"/>
      <c r="C99" s="98"/>
      <c r="D99" s="101"/>
      <c r="E99" s="98"/>
      <c r="F99" s="98"/>
      <c r="G99" s="75"/>
      <c r="H99" s="98"/>
      <c r="I99" s="98"/>
      <c r="J99" s="98"/>
      <c r="K99" s="98"/>
      <c r="L99" s="98"/>
      <c r="M99" s="75"/>
      <c r="N99" s="98"/>
      <c r="O99" s="98"/>
      <c r="P99" s="98"/>
      <c r="Q99" s="98"/>
      <c r="R99" s="98"/>
      <c r="S99" s="98"/>
      <c r="T99" s="98"/>
      <c r="V99" s="98" t="n">
        <f aca="false">IF(L99&gt;N99,1,0)</f>
        <v>0</v>
      </c>
      <c r="W99" s="98" t="n">
        <f aca="false">IF(ISNUMBER(N99),IF(L99=N99,1,0),0)</f>
        <v>0</v>
      </c>
      <c r="X99" s="98" t="n">
        <f aca="false">IF(L99&lt;N99,1,0)</f>
        <v>0</v>
      </c>
    </row>
    <row r="100" customFormat="false" ht="12.75" hidden="false" customHeight="false" outlineLevel="0" collapsed="false">
      <c r="A100" s="75"/>
      <c r="B100" s="96"/>
      <c r="C100" s="98"/>
      <c r="D100" s="101"/>
      <c r="E100" s="98"/>
      <c r="F100" s="98"/>
      <c r="G100" s="75"/>
      <c r="H100" s="98"/>
      <c r="I100" s="98"/>
      <c r="J100" s="98"/>
      <c r="K100" s="98"/>
      <c r="L100" s="98"/>
      <c r="M100" s="75"/>
      <c r="N100" s="98"/>
      <c r="O100" s="98"/>
      <c r="P100" s="98"/>
      <c r="Q100" s="98"/>
      <c r="R100" s="98"/>
      <c r="S100" s="98"/>
      <c r="T100" s="98"/>
      <c r="V100" s="98" t="n">
        <f aca="false">IF(L100&gt;N100,1,0)</f>
        <v>0</v>
      </c>
      <c r="W100" s="98" t="n">
        <f aca="false">IF(ISNUMBER(N100),IF(L100=N100,1,0),0)</f>
        <v>0</v>
      </c>
      <c r="X100" s="98" t="n">
        <f aca="false">IF(L100&lt;N100,1,0)</f>
        <v>0</v>
      </c>
    </row>
    <row r="101" customFormat="false" ht="12.75" hidden="false" customHeight="false" outlineLevel="0" collapsed="false">
      <c r="V101" s="103" t="n">
        <f aca="false">SUBTOTAL(9,Auswertung1_Mannschaftsspiele)</f>
        <v>86</v>
      </c>
      <c r="W101" s="103" t="n">
        <f aca="false">SUBTOTAL(9,Auswertung2_Mannschaftsspiele)</f>
        <v>5</v>
      </c>
      <c r="X101" s="103" t="n">
        <f aca="false">SUBTOTAL(9,Auswertung3_Mannschaftsspiele)</f>
        <v>0</v>
      </c>
    </row>
  </sheetData>
  <autoFilter ref="B7:T10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376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1960</xdr:colOff>
                    <xdr:row>0</xdr:row>
                    <xdr:rowOff>0</xdr:rowOff>
                  </from>
                  <to>
                    <xdr:col>7</xdr:col>
                    <xdr:colOff>76644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41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74" t="s">
        <v>15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12.75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</row>
    <row r="4" s="88" customFormat="true" ht="12.75" hidden="false" customHeight="true" outlineLevel="0" collapsed="false">
      <c r="A4" s="104"/>
      <c r="B4" s="105" t="s">
        <v>145</v>
      </c>
      <c r="C4" s="82"/>
      <c r="D4" s="86" t="n">
        <f aca="false">SUBTOTAL(9,D8:D23)</f>
        <v>182</v>
      </c>
      <c r="E4" s="86"/>
      <c r="F4" s="86" t="n">
        <f aca="false">SUBTOTAL(9,F8:F23)</f>
        <v>86</v>
      </c>
      <c r="G4" s="86" t="n">
        <f aca="false">SUBTOTAL(9,G8:G23)</f>
        <v>10</v>
      </c>
      <c r="H4" s="86" t="n">
        <f aca="false">SUBTOTAL(9,H8:H23)</f>
        <v>86</v>
      </c>
      <c r="I4" s="82"/>
      <c r="J4" s="82" t="n">
        <f aca="false">SUBTOTAL(9,J8:J23)</f>
        <v>182</v>
      </c>
      <c r="K4" s="82" t="s">
        <v>146</v>
      </c>
      <c r="L4" s="82" t="n">
        <f aca="false">SUBTOTAL(9,L8:L23)</f>
        <v>182</v>
      </c>
      <c r="M4" s="82"/>
      <c r="N4" s="82" t="n">
        <f aca="false">SUBTOTAL(9,N8:N23)</f>
        <v>2912</v>
      </c>
      <c r="O4" s="82" t="s">
        <v>146</v>
      </c>
      <c r="P4" s="82" t="n">
        <f aca="false">SUBTOTAL(9,P8:P23)</f>
        <v>2912</v>
      </c>
      <c r="Q4" s="82"/>
      <c r="R4" s="82" t="n">
        <f aca="false">SUBTOTAL(9,R8:R23)</f>
        <v>13144</v>
      </c>
      <c r="S4" s="82" t="s">
        <v>146</v>
      </c>
      <c r="T4" s="82" t="n">
        <f aca="false">SUBTOTAL(9,T8:T23)</f>
        <v>13144</v>
      </c>
      <c r="U4" s="82"/>
      <c r="V4" s="106" t="n">
        <f aca="false">SUBTOTAL(9,V8:V23)</f>
        <v>0</v>
      </c>
      <c r="W4" s="107"/>
      <c r="X4" s="108" t="s">
        <v>156</v>
      </c>
      <c r="Y4" s="108"/>
      <c r="Z4" s="108"/>
      <c r="AA4" s="108"/>
      <c r="AB4" s="108"/>
      <c r="AC4" s="108"/>
      <c r="AD4" s="108"/>
    </row>
    <row r="5" customFormat="false" ht="12.7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</row>
    <row r="6" s="95" customFormat="true" ht="12.75" hidden="false" customHeight="true" outlineLevel="0" collapsed="false">
      <c r="A6" s="89" t="s">
        <v>147</v>
      </c>
      <c r="B6" s="92" t="s">
        <v>157</v>
      </c>
      <c r="C6" s="90"/>
      <c r="D6" s="91" t="s">
        <v>158</v>
      </c>
      <c r="E6" s="91"/>
      <c r="F6" s="91" t="s">
        <v>159</v>
      </c>
      <c r="G6" s="91" t="s">
        <v>160</v>
      </c>
      <c r="H6" s="91" t="s">
        <v>161</v>
      </c>
      <c r="I6" s="91"/>
      <c r="J6" s="91"/>
      <c r="K6" s="91" t="s">
        <v>151</v>
      </c>
      <c r="L6" s="91"/>
      <c r="M6" s="91"/>
      <c r="N6" s="91"/>
      <c r="O6" s="91" t="s">
        <v>162</v>
      </c>
      <c r="P6" s="91"/>
      <c r="Q6" s="91"/>
      <c r="R6" s="91"/>
      <c r="S6" s="91" t="s">
        <v>152</v>
      </c>
      <c r="T6" s="91"/>
      <c r="U6" s="91"/>
      <c r="V6" s="94" t="s">
        <v>153</v>
      </c>
      <c r="W6" s="109"/>
      <c r="X6" s="110" t="s">
        <v>151</v>
      </c>
      <c r="Y6" s="92"/>
      <c r="Z6" s="91" t="s">
        <v>162</v>
      </c>
      <c r="AA6" s="92"/>
      <c r="AB6" s="92"/>
      <c r="AC6" s="91" t="s">
        <v>152</v>
      </c>
      <c r="AD6" s="111"/>
    </row>
    <row r="7" customFormat="false" ht="6.95" hidden="false" customHeight="true" outlineLevel="0" collapsed="false">
      <c r="B7" s="112" t="n">
        <v>14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2.75" hidden="false" customHeight="true" outlineLevel="0" collapsed="false">
      <c r="A8" s="114" t="n">
        <v>1</v>
      </c>
      <c r="B8" s="0" t="s">
        <v>13</v>
      </c>
      <c r="D8" s="6" t="n">
        <v>13</v>
      </c>
      <c r="F8" s="6" t="n">
        <v>13</v>
      </c>
      <c r="G8" s="6" t="n">
        <v>0</v>
      </c>
      <c r="H8" s="6" t="n">
        <v>0</v>
      </c>
      <c r="J8" s="0" t="n">
        <v>26</v>
      </c>
      <c r="K8" s="0" t="s">
        <v>146</v>
      </c>
      <c r="L8" s="0" t="n">
        <v>0</v>
      </c>
      <c r="N8" s="0" t="n">
        <v>350</v>
      </c>
      <c r="O8" s="0" t="s">
        <v>146</v>
      </c>
      <c r="P8" s="0" t="n">
        <v>66</v>
      </c>
      <c r="R8" s="0" t="n">
        <v>1420</v>
      </c>
      <c r="S8" s="0" t="s">
        <v>146</v>
      </c>
      <c r="T8" s="0" t="n">
        <v>592</v>
      </c>
      <c r="V8" s="0" t="n">
        <v>828</v>
      </c>
      <c r="X8" s="115" t="n">
        <v>2</v>
      </c>
      <c r="Z8" s="116" t="n">
        <v>26.9230769230769</v>
      </c>
      <c r="AB8" s="115" t="n">
        <v>109.230769230769</v>
      </c>
      <c r="AC8" s="115" t="s">
        <v>146</v>
      </c>
      <c r="AD8" s="115" t="n">
        <v>45.5384615384615</v>
      </c>
    </row>
    <row r="9" customFormat="false" ht="12.75" hidden="false" customHeight="true" outlineLevel="0" collapsed="false">
      <c r="A9" s="114" t="n">
        <v>2</v>
      </c>
      <c r="B9" s="0" t="s">
        <v>1</v>
      </c>
      <c r="D9" s="6" t="n">
        <v>13</v>
      </c>
      <c r="F9" s="6" t="n">
        <v>10</v>
      </c>
      <c r="G9" s="6" t="n">
        <v>1</v>
      </c>
      <c r="H9" s="6" t="n">
        <v>2</v>
      </c>
      <c r="J9" s="0" t="n">
        <v>21</v>
      </c>
      <c r="K9" s="0" t="s">
        <v>146</v>
      </c>
      <c r="L9" s="0" t="n">
        <v>5</v>
      </c>
      <c r="N9" s="0" t="n">
        <v>272</v>
      </c>
      <c r="O9" s="0" t="s">
        <v>146</v>
      </c>
      <c r="P9" s="0" t="n">
        <v>144</v>
      </c>
      <c r="R9" s="0" t="n">
        <v>1101</v>
      </c>
      <c r="S9" s="0" t="s">
        <v>146</v>
      </c>
      <c r="T9" s="0" t="n">
        <v>875</v>
      </c>
      <c r="V9" s="0" t="n">
        <v>226</v>
      </c>
      <c r="X9" s="115" t="n">
        <v>1.61538461538462</v>
      </c>
      <c r="Z9" s="116" t="n">
        <v>20.9230769230769</v>
      </c>
      <c r="AB9" s="115" t="n">
        <v>84.6923076923077</v>
      </c>
      <c r="AC9" s="115" t="s">
        <v>146</v>
      </c>
      <c r="AD9" s="115" t="n">
        <v>67.3076923076923</v>
      </c>
    </row>
    <row r="10" customFormat="false" ht="12.75" hidden="false" customHeight="true" outlineLevel="0" collapsed="false">
      <c r="A10" s="114" t="n">
        <v>3</v>
      </c>
      <c r="B10" s="0" t="s">
        <v>17</v>
      </c>
      <c r="D10" s="6" t="n">
        <v>13</v>
      </c>
      <c r="F10" s="6" t="n">
        <v>8</v>
      </c>
      <c r="G10" s="6" t="n">
        <v>3</v>
      </c>
      <c r="H10" s="6" t="n">
        <v>2</v>
      </c>
      <c r="J10" s="0" t="n">
        <v>19</v>
      </c>
      <c r="K10" s="0" t="s">
        <v>146</v>
      </c>
      <c r="L10" s="0" t="n">
        <v>7</v>
      </c>
      <c r="N10" s="0" t="n">
        <v>260</v>
      </c>
      <c r="O10" s="0" t="s">
        <v>146</v>
      </c>
      <c r="P10" s="0" t="n">
        <v>156</v>
      </c>
      <c r="R10" s="0" t="n">
        <v>1125</v>
      </c>
      <c r="S10" s="0" t="s">
        <v>146</v>
      </c>
      <c r="T10" s="0" t="n">
        <v>892</v>
      </c>
      <c r="V10" s="0" t="n">
        <v>233</v>
      </c>
      <c r="X10" s="115" t="n">
        <v>1.46153846153846</v>
      </c>
      <c r="Z10" s="116" t="n">
        <v>20</v>
      </c>
      <c r="AB10" s="115" t="n">
        <v>86.5384615384615</v>
      </c>
      <c r="AC10" s="115" t="s">
        <v>146</v>
      </c>
      <c r="AD10" s="115" t="n">
        <v>68.6153846153846</v>
      </c>
    </row>
    <row r="11" customFormat="false" ht="12.75" hidden="false" customHeight="true" outlineLevel="0" collapsed="false">
      <c r="A11" s="114" t="n">
        <v>4</v>
      </c>
      <c r="B11" s="0" t="s">
        <v>10</v>
      </c>
      <c r="D11" s="6" t="n">
        <v>13</v>
      </c>
      <c r="F11" s="6" t="n">
        <v>7</v>
      </c>
      <c r="G11" s="6" t="n">
        <v>2</v>
      </c>
      <c r="H11" s="6" t="n">
        <v>4</v>
      </c>
      <c r="J11" s="0" t="n">
        <v>16</v>
      </c>
      <c r="K11" s="0" t="s">
        <v>146</v>
      </c>
      <c r="L11" s="0" t="n">
        <v>10</v>
      </c>
      <c r="N11" s="0" t="n">
        <v>217</v>
      </c>
      <c r="O11" s="0" t="s">
        <v>146</v>
      </c>
      <c r="P11" s="0" t="n">
        <v>199</v>
      </c>
      <c r="R11" s="0" t="n">
        <v>914</v>
      </c>
      <c r="S11" s="0" t="s">
        <v>146</v>
      </c>
      <c r="T11" s="0" t="n">
        <v>836</v>
      </c>
      <c r="V11" s="0" t="n">
        <v>78</v>
      </c>
      <c r="X11" s="115" t="n">
        <v>1.23076923076923</v>
      </c>
      <c r="Z11" s="116" t="n">
        <v>16.6923076923077</v>
      </c>
      <c r="AB11" s="115" t="n">
        <v>70.3076923076923</v>
      </c>
      <c r="AC11" s="115" t="s">
        <v>146</v>
      </c>
      <c r="AD11" s="115" t="n">
        <v>64.3076923076923</v>
      </c>
    </row>
    <row r="12" customFormat="false" ht="12.75" hidden="false" customHeight="true" outlineLevel="0" collapsed="false">
      <c r="A12" s="114" t="n">
        <v>5</v>
      </c>
      <c r="B12" s="0" t="s">
        <v>6</v>
      </c>
      <c r="D12" s="6" t="n">
        <v>13</v>
      </c>
      <c r="F12" s="6" t="n">
        <v>7</v>
      </c>
      <c r="G12" s="6" t="n">
        <v>1</v>
      </c>
      <c r="H12" s="6" t="n">
        <v>5</v>
      </c>
      <c r="J12" s="0" t="n">
        <v>15</v>
      </c>
      <c r="K12" s="0" t="s">
        <v>146</v>
      </c>
      <c r="L12" s="0" t="n">
        <v>11</v>
      </c>
      <c r="N12" s="0" t="n">
        <v>218</v>
      </c>
      <c r="O12" s="0" t="s">
        <v>146</v>
      </c>
      <c r="P12" s="0" t="n">
        <v>198</v>
      </c>
      <c r="R12" s="0" t="n">
        <v>991</v>
      </c>
      <c r="S12" s="0" t="s">
        <v>146</v>
      </c>
      <c r="T12" s="0" t="n">
        <v>983</v>
      </c>
      <c r="V12" s="0" t="n">
        <v>8</v>
      </c>
      <c r="X12" s="115" t="n">
        <v>1.15384615384615</v>
      </c>
      <c r="Z12" s="116" t="n">
        <v>16.7692307692308</v>
      </c>
      <c r="AB12" s="115" t="n">
        <v>76.2307692307692</v>
      </c>
      <c r="AC12" s="115" t="s">
        <v>146</v>
      </c>
      <c r="AD12" s="115" t="n">
        <v>75.6153846153846</v>
      </c>
    </row>
    <row r="13" customFormat="false" ht="12.75" hidden="false" customHeight="true" outlineLevel="0" collapsed="false">
      <c r="A13" s="114" t="n">
        <v>6</v>
      </c>
      <c r="B13" s="0" t="s">
        <v>18</v>
      </c>
      <c r="D13" s="6" t="n">
        <v>13</v>
      </c>
      <c r="F13" s="6" t="n">
        <v>7</v>
      </c>
      <c r="G13" s="6" t="n">
        <v>0</v>
      </c>
      <c r="H13" s="6" t="n">
        <v>6</v>
      </c>
      <c r="J13" s="0" t="n">
        <v>14</v>
      </c>
      <c r="K13" s="0" t="s">
        <v>146</v>
      </c>
      <c r="L13" s="0" t="n">
        <v>12</v>
      </c>
      <c r="N13" s="0" t="n">
        <v>215</v>
      </c>
      <c r="O13" s="0" t="s">
        <v>146</v>
      </c>
      <c r="P13" s="0" t="n">
        <v>201</v>
      </c>
      <c r="R13" s="0" t="n">
        <v>982</v>
      </c>
      <c r="S13" s="0" t="s">
        <v>146</v>
      </c>
      <c r="T13" s="0" t="n">
        <v>921</v>
      </c>
      <c r="V13" s="0" t="n">
        <v>61</v>
      </c>
      <c r="X13" s="115" t="n">
        <v>1.07692307692308</v>
      </c>
      <c r="Z13" s="116" t="n">
        <v>16.5384615384615</v>
      </c>
      <c r="AB13" s="115" t="n">
        <v>75.5384615384615</v>
      </c>
      <c r="AC13" s="115" t="s">
        <v>146</v>
      </c>
      <c r="AD13" s="115" t="n">
        <v>70.8461538461538</v>
      </c>
    </row>
    <row r="14" customFormat="false" ht="12.75" hidden="false" customHeight="true" outlineLevel="0" collapsed="false">
      <c r="A14" s="114" t="n">
        <v>7</v>
      </c>
      <c r="B14" s="0" t="s">
        <v>3</v>
      </c>
      <c r="D14" s="6" t="n">
        <v>13</v>
      </c>
      <c r="F14" s="6" t="n">
        <v>7</v>
      </c>
      <c r="G14" s="6" t="n">
        <v>0</v>
      </c>
      <c r="H14" s="6" t="n">
        <v>6</v>
      </c>
      <c r="J14" s="0" t="n">
        <v>14</v>
      </c>
      <c r="K14" s="0" t="s">
        <v>146</v>
      </c>
      <c r="L14" s="0" t="n">
        <v>12</v>
      </c>
      <c r="N14" s="0" t="n">
        <v>206</v>
      </c>
      <c r="O14" s="0" t="s">
        <v>146</v>
      </c>
      <c r="P14" s="0" t="n">
        <v>210</v>
      </c>
      <c r="R14" s="0" t="n">
        <v>893</v>
      </c>
      <c r="S14" s="0" t="s">
        <v>146</v>
      </c>
      <c r="T14" s="0" t="n">
        <v>894</v>
      </c>
      <c r="V14" s="0" t="n">
        <v>-1</v>
      </c>
      <c r="X14" s="115" t="n">
        <v>1.07692307692308</v>
      </c>
      <c r="Z14" s="116" t="n">
        <v>15.8461538461538</v>
      </c>
      <c r="AB14" s="115" t="n">
        <v>68.6923076923077</v>
      </c>
      <c r="AC14" s="115" t="s">
        <v>146</v>
      </c>
      <c r="AD14" s="115" t="n">
        <v>68.7692307692308</v>
      </c>
    </row>
    <row r="15" customFormat="false" ht="12.75" hidden="false" customHeight="true" outlineLevel="0" collapsed="false">
      <c r="A15" s="114" t="n">
        <v>8</v>
      </c>
      <c r="B15" s="0" t="s">
        <v>14</v>
      </c>
      <c r="D15" s="6" t="n">
        <v>13</v>
      </c>
      <c r="F15" s="6" t="n">
        <v>5</v>
      </c>
      <c r="G15" s="6" t="n">
        <v>1</v>
      </c>
      <c r="H15" s="6" t="n">
        <v>7</v>
      </c>
      <c r="J15" s="0" t="n">
        <v>11</v>
      </c>
      <c r="K15" s="0" t="s">
        <v>146</v>
      </c>
      <c r="L15" s="0" t="n">
        <v>15</v>
      </c>
      <c r="N15" s="0" t="n">
        <v>192</v>
      </c>
      <c r="O15" s="0" t="s">
        <v>146</v>
      </c>
      <c r="P15" s="0" t="n">
        <v>224</v>
      </c>
      <c r="R15" s="0" t="n">
        <v>858</v>
      </c>
      <c r="S15" s="0" t="s">
        <v>146</v>
      </c>
      <c r="T15" s="0" t="n">
        <v>1005</v>
      </c>
      <c r="V15" s="0" t="n">
        <v>-147</v>
      </c>
      <c r="X15" s="115" t="n">
        <v>0.846153846153846</v>
      </c>
      <c r="Z15" s="116" t="n">
        <v>14.7692307692308</v>
      </c>
      <c r="AB15" s="115" t="n">
        <v>66</v>
      </c>
      <c r="AC15" s="115" t="s">
        <v>146</v>
      </c>
      <c r="AD15" s="115" t="n">
        <v>77.3076923076923</v>
      </c>
    </row>
    <row r="16" customFormat="false" ht="12.75" hidden="false" customHeight="true" outlineLevel="0" collapsed="false">
      <c r="A16" s="114" t="n">
        <v>9</v>
      </c>
      <c r="B16" s="0" t="s">
        <v>20</v>
      </c>
      <c r="D16" s="6" t="n">
        <v>13</v>
      </c>
      <c r="F16" s="6" t="n">
        <v>5</v>
      </c>
      <c r="G16" s="6" t="n">
        <v>0</v>
      </c>
      <c r="H16" s="6" t="n">
        <v>8</v>
      </c>
      <c r="J16" s="0" t="n">
        <v>10</v>
      </c>
      <c r="K16" s="0" t="s">
        <v>146</v>
      </c>
      <c r="L16" s="0" t="n">
        <v>16</v>
      </c>
      <c r="N16" s="0" t="n">
        <v>186</v>
      </c>
      <c r="O16" s="0" t="s">
        <v>146</v>
      </c>
      <c r="P16" s="0" t="n">
        <v>230</v>
      </c>
      <c r="R16" s="0" t="n">
        <v>856</v>
      </c>
      <c r="S16" s="0" t="s">
        <v>146</v>
      </c>
      <c r="T16" s="0" t="n">
        <v>929</v>
      </c>
      <c r="V16" s="0" t="n">
        <v>-73</v>
      </c>
      <c r="X16" s="115" t="n">
        <v>0.769230769230769</v>
      </c>
      <c r="Z16" s="116" t="n">
        <v>14.3076923076923</v>
      </c>
      <c r="AB16" s="115" t="n">
        <v>65.8461538461538</v>
      </c>
      <c r="AC16" s="115" t="s">
        <v>146</v>
      </c>
      <c r="AD16" s="115" t="n">
        <v>71.4615384615385</v>
      </c>
    </row>
    <row r="17" customFormat="false" ht="12.75" hidden="false" customHeight="true" outlineLevel="0" collapsed="false">
      <c r="A17" s="114" t="n">
        <v>10</v>
      </c>
      <c r="B17" s="0" t="s">
        <v>25</v>
      </c>
      <c r="D17" s="6" t="n">
        <v>13</v>
      </c>
      <c r="F17" s="6" t="n">
        <v>5</v>
      </c>
      <c r="G17" s="6" t="n">
        <v>0</v>
      </c>
      <c r="H17" s="6" t="n">
        <v>8</v>
      </c>
      <c r="J17" s="0" t="n">
        <v>10</v>
      </c>
      <c r="K17" s="0" t="s">
        <v>146</v>
      </c>
      <c r="L17" s="0" t="n">
        <v>16</v>
      </c>
      <c r="N17" s="0" t="n">
        <v>176</v>
      </c>
      <c r="O17" s="0" t="s">
        <v>146</v>
      </c>
      <c r="P17" s="0" t="n">
        <v>240</v>
      </c>
      <c r="R17" s="0" t="n">
        <v>825</v>
      </c>
      <c r="S17" s="0" t="s">
        <v>146</v>
      </c>
      <c r="T17" s="0" t="n">
        <v>935</v>
      </c>
      <c r="V17" s="0" t="n">
        <v>-110</v>
      </c>
      <c r="X17" s="115" t="n">
        <v>0.769230769230769</v>
      </c>
      <c r="Z17" s="116" t="n">
        <v>13.5384615384615</v>
      </c>
      <c r="AB17" s="115" t="n">
        <v>63.4615384615385</v>
      </c>
      <c r="AC17" s="115" t="s">
        <v>146</v>
      </c>
      <c r="AD17" s="115" t="n">
        <v>71.9230769230769</v>
      </c>
    </row>
    <row r="18" customFormat="false" ht="12.75" hidden="false" customHeight="true" outlineLevel="0" collapsed="false">
      <c r="A18" s="114" t="n">
        <v>11</v>
      </c>
      <c r="B18" s="0" t="s">
        <v>7</v>
      </c>
      <c r="D18" s="6" t="n">
        <v>13</v>
      </c>
      <c r="F18" s="6" t="n">
        <v>4</v>
      </c>
      <c r="G18" s="6" t="n">
        <v>1</v>
      </c>
      <c r="H18" s="6" t="n">
        <v>8</v>
      </c>
      <c r="J18" s="0" t="n">
        <v>9</v>
      </c>
      <c r="K18" s="0" t="s">
        <v>146</v>
      </c>
      <c r="L18" s="0" t="n">
        <v>17</v>
      </c>
      <c r="N18" s="0" t="n">
        <v>184</v>
      </c>
      <c r="O18" s="0" t="s">
        <v>146</v>
      </c>
      <c r="P18" s="0" t="n">
        <v>232</v>
      </c>
      <c r="R18" s="0" t="n">
        <v>967</v>
      </c>
      <c r="S18" s="0" t="s">
        <v>146</v>
      </c>
      <c r="T18" s="0" t="n">
        <v>1101</v>
      </c>
      <c r="V18" s="0" t="n">
        <v>-134</v>
      </c>
      <c r="X18" s="115" t="n">
        <v>0.692307692307692</v>
      </c>
      <c r="Z18" s="116" t="n">
        <v>14.1538461538462</v>
      </c>
      <c r="AB18" s="115" t="n">
        <v>74.3846153846154</v>
      </c>
      <c r="AC18" s="115" t="s">
        <v>146</v>
      </c>
      <c r="AD18" s="115" t="n">
        <v>84.6923076923077</v>
      </c>
    </row>
    <row r="19" customFormat="false" ht="12.75" hidden="false" customHeight="true" outlineLevel="0" collapsed="false">
      <c r="A19" s="114" t="n">
        <v>12</v>
      </c>
      <c r="B19" s="0" t="s">
        <v>21</v>
      </c>
      <c r="D19" s="6" t="n">
        <v>13</v>
      </c>
      <c r="F19" s="6" t="n">
        <v>4</v>
      </c>
      <c r="G19" s="6" t="n">
        <v>0</v>
      </c>
      <c r="H19" s="6" t="n">
        <v>9</v>
      </c>
      <c r="J19" s="0" t="n">
        <v>8</v>
      </c>
      <c r="K19" s="0" t="s">
        <v>146</v>
      </c>
      <c r="L19" s="0" t="n">
        <v>18</v>
      </c>
      <c r="N19" s="0" t="n">
        <v>140</v>
      </c>
      <c r="O19" s="0" t="s">
        <v>146</v>
      </c>
      <c r="P19" s="0" t="n">
        <v>276</v>
      </c>
      <c r="R19" s="0" t="n">
        <v>579</v>
      </c>
      <c r="S19" s="0" t="s">
        <v>146</v>
      </c>
      <c r="T19" s="0" t="n">
        <v>945</v>
      </c>
      <c r="V19" s="0" t="n">
        <v>-366</v>
      </c>
      <c r="X19" s="115" t="n">
        <v>0.615384615384615</v>
      </c>
      <c r="Z19" s="116" t="n">
        <v>10.7692307692308</v>
      </c>
      <c r="AB19" s="115" t="n">
        <v>44.5384615384615</v>
      </c>
      <c r="AC19" s="115" t="s">
        <v>146</v>
      </c>
      <c r="AD19" s="115" t="n">
        <v>72.6923076923077</v>
      </c>
    </row>
    <row r="20" customFormat="false" ht="12.75" hidden="false" customHeight="true" outlineLevel="0" collapsed="false">
      <c r="A20" s="114" t="n">
        <v>13</v>
      </c>
      <c r="B20" s="0" t="s">
        <v>11</v>
      </c>
      <c r="D20" s="6" t="n">
        <v>13</v>
      </c>
      <c r="F20" s="6" t="n">
        <v>3</v>
      </c>
      <c r="G20" s="6" t="n">
        <v>1</v>
      </c>
      <c r="H20" s="6" t="n">
        <v>9</v>
      </c>
      <c r="J20" s="0" t="n">
        <v>7</v>
      </c>
      <c r="K20" s="0" t="s">
        <v>146</v>
      </c>
      <c r="L20" s="0" t="n">
        <v>19</v>
      </c>
      <c r="N20" s="0" t="n">
        <v>177</v>
      </c>
      <c r="O20" s="0" t="s">
        <v>146</v>
      </c>
      <c r="P20" s="0" t="n">
        <v>239</v>
      </c>
      <c r="R20" s="0" t="n">
        <v>793</v>
      </c>
      <c r="S20" s="0" t="s">
        <v>146</v>
      </c>
      <c r="T20" s="0" t="n">
        <v>929</v>
      </c>
      <c r="V20" s="0" t="n">
        <v>-136</v>
      </c>
      <c r="X20" s="115" t="n">
        <v>0.538461538461538</v>
      </c>
      <c r="Z20" s="116" t="n">
        <v>13.6153846153846</v>
      </c>
      <c r="AB20" s="115" t="n">
        <v>61</v>
      </c>
      <c r="AC20" s="115" t="s">
        <v>146</v>
      </c>
      <c r="AD20" s="115" t="n">
        <v>71.4615384615385</v>
      </c>
    </row>
    <row r="21" customFormat="false" ht="12.75" hidden="false" customHeight="true" outlineLevel="0" collapsed="false">
      <c r="A21" s="114" t="n">
        <v>14</v>
      </c>
      <c r="B21" s="0" t="s">
        <v>24</v>
      </c>
      <c r="D21" s="6" t="n">
        <v>13</v>
      </c>
      <c r="F21" s="6" t="n">
        <v>1</v>
      </c>
      <c r="G21" s="6" t="n">
        <v>0</v>
      </c>
      <c r="H21" s="6" t="n">
        <v>12</v>
      </c>
      <c r="J21" s="0" t="n">
        <v>2</v>
      </c>
      <c r="K21" s="0" t="s">
        <v>146</v>
      </c>
      <c r="L21" s="0" t="n">
        <v>24</v>
      </c>
      <c r="N21" s="0" t="n">
        <v>119</v>
      </c>
      <c r="O21" s="0" t="s">
        <v>146</v>
      </c>
      <c r="P21" s="0" t="n">
        <v>297</v>
      </c>
      <c r="R21" s="0" t="n">
        <v>840</v>
      </c>
      <c r="S21" s="0" t="s">
        <v>146</v>
      </c>
      <c r="T21" s="0" t="n">
        <v>1307</v>
      </c>
      <c r="V21" s="0" t="n">
        <v>-467</v>
      </c>
      <c r="X21" s="115" t="n">
        <v>0.153846153846154</v>
      </c>
      <c r="Z21" s="116" t="n">
        <v>9.15384615384615</v>
      </c>
      <c r="AB21" s="115" t="n">
        <v>64.6153846153846</v>
      </c>
      <c r="AC21" s="115" t="s">
        <v>146</v>
      </c>
      <c r="AD21" s="115" t="n">
        <v>100.538461538462</v>
      </c>
    </row>
    <row r="22" customFormat="false" ht="12.75" hidden="false" customHeight="true" outlineLevel="0" collapsed="false">
      <c r="X22" s="115"/>
      <c r="Z22" s="116"/>
      <c r="AB22" s="115"/>
      <c r="AC22" s="115"/>
      <c r="AD22" s="115"/>
    </row>
    <row r="23" customFormat="false" ht="12.75" hidden="false" customHeight="true" outlineLevel="0" collapsed="false">
      <c r="X23" s="115"/>
      <c r="Z23" s="116"/>
      <c r="AB23" s="115"/>
      <c r="AC23" s="115"/>
      <c r="AD23" s="115"/>
    </row>
    <row r="29" customFormat="false" ht="12.75" hidden="false" customHeight="false" outlineLevel="0" collapsed="false">
      <c r="C29" s="117"/>
      <c r="M29" s="6"/>
    </row>
    <row r="30" customFormat="false" ht="12.75" hidden="false" customHeight="false" outlineLevel="0" collapsed="false">
      <c r="C30" s="117"/>
      <c r="M30" s="6"/>
    </row>
    <row r="31" customFormat="false" ht="12.75" hidden="false" customHeight="false" outlineLevel="0" collapsed="false">
      <c r="C31" s="117"/>
      <c r="M31" s="6"/>
    </row>
    <row r="32" customFormat="false" ht="12.75" hidden="false" customHeight="false" outlineLevel="0" collapsed="false">
      <c r="C32" s="117"/>
      <c r="M32" s="6"/>
    </row>
    <row r="33" customFormat="false" ht="12.75" hidden="false" customHeight="false" outlineLevel="0" collapsed="false">
      <c r="C33" s="117"/>
      <c r="M33" s="6"/>
    </row>
    <row r="34" customFormat="false" ht="12.75" hidden="false" customHeight="false" outlineLevel="0" collapsed="false">
      <c r="C34" s="117"/>
      <c r="M34" s="6"/>
    </row>
    <row r="35" customFormat="false" ht="12.75" hidden="false" customHeight="false" outlineLevel="0" collapsed="false">
      <c r="C35" s="117"/>
      <c r="M35" s="6"/>
    </row>
    <row r="36" customFormat="false" ht="12.75" hidden="false" customHeight="false" outlineLevel="0" collapsed="false">
      <c r="C36" s="117"/>
      <c r="M36" s="6"/>
    </row>
    <row r="37" customFormat="false" ht="12.75" hidden="false" customHeight="false" outlineLevel="0" collapsed="false">
      <c r="C37" s="117"/>
      <c r="M37" s="6"/>
    </row>
    <row r="38" customFormat="false" ht="12.75" hidden="false" customHeight="false" outlineLevel="0" collapsed="false">
      <c r="C38" s="117"/>
      <c r="M38" s="6"/>
    </row>
    <row r="39" customFormat="false" ht="12.75" hidden="false" customHeight="false" outlineLevel="0" collapsed="false">
      <c r="C39" s="117"/>
      <c r="M39" s="6"/>
    </row>
    <row r="40" customFormat="false" ht="12.75" hidden="false" customHeight="false" outlineLevel="0" collapsed="false">
      <c r="C40" s="117"/>
      <c r="M40" s="6"/>
    </row>
    <row r="41" customFormat="false" ht="12.75" hidden="false" customHeight="false" outlineLevel="0" collapsed="false">
      <c r="C41" s="117"/>
      <c r="M41" s="6"/>
    </row>
    <row r="42" customFormat="false" ht="12.75" hidden="false" customHeight="false" outlineLevel="0" collapsed="false">
      <c r="C42" s="117"/>
      <c r="M42" s="6"/>
    </row>
    <row r="43" customFormat="false" ht="12.75" hidden="false" customHeight="false" outlineLevel="0" collapsed="false">
      <c r="C43" s="117"/>
      <c r="M43" s="6"/>
    </row>
    <row r="44" customFormat="false" ht="12.75" hidden="false" customHeight="false" outlineLevel="0" collapsed="false">
      <c r="C44" s="117"/>
      <c r="M44" s="6"/>
    </row>
  </sheetData>
  <autoFilter ref="B7:AD23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6" width="12.7"/>
    <col collapsed="false" customWidth="true" hidden="false" outlineLevel="0" max="5" min="5" style="0" width="24.28"/>
    <col collapsed="false" customWidth="true" hidden="false" outlineLevel="0" max="6" min="6" style="73" width="1.7"/>
    <col collapsed="false" customWidth="true" hidden="false" outlineLevel="0" max="7" min="7" style="0" width="24.28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5.13"/>
    <col collapsed="false" customWidth="true" hidden="false" outlineLevel="0" max="12" min="12" style="0" width="1.56"/>
    <col collapsed="false" customWidth="true" hidden="false" outlineLevel="0" max="13" min="13" style="0" width="25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74" t="s">
        <v>16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s="88" customFormat="true" ht="12.75" hidden="false" customHeight="true" outlineLevel="0" collapsed="false">
      <c r="A3" s="118"/>
      <c r="B3" s="119"/>
      <c r="C3" s="119"/>
      <c r="D3" s="119"/>
      <c r="E3" s="119"/>
      <c r="F3" s="119"/>
      <c r="G3" s="119"/>
      <c r="H3" s="120"/>
      <c r="I3" s="119"/>
      <c r="J3" s="119"/>
      <c r="K3" s="119"/>
      <c r="L3" s="119"/>
      <c r="M3" s="119"/>
      <c r="N3" s="119"/>
      <c r="O3" s="119"/>
      <c r="P3" s="119"/>
      <c r="Q3" s="119"/>
      <c r="S3" s="0"/>
      <c r="T3" s="0"/>
      <c r="U3" s="0"/>
    </row>
    <row r="4" s="88" customFormat="true" ht="12.75" hidden="false" customHeight="true" outlineLevel="0" collapsed="false">
      <c r="A4" s="118"/>
      <c r="B4" s="119"/>
      <c r="C4" s="119"/>
      <c r="D4" s="119"/>
      <c r="E4" s="119"/>
      <c r="F4" s="119"/>
      <c r="G4" s="121" t="s">
        <v>145</v>
      </c>
      <c r="H4" s="122"/>
      <c r="I4" s="121"/>
      <c r="J4" s="105"/>
      <c r="K4" s="80" t="n">
        <f aca="false">SUBTOTAL(9,Auswertung1_Einzelergebnisse)*2+SUBTOTAL(9,Auswertung2_Einzelergebnisse)</f>
        <v>1569</v>
      </c>
      <c r="L4" s="105" t="s">
        <v>146</v>
      </c>
      <c r="M4" s="123" t="n">
        <f aca="false">SUBTOTAL(9,Auswertung3_Einzelergebnisse)*2+SUBTOTAL(9,Auswertung2_Einzelergebnisse)</f>
        <v>1343</v>
      </c>
      <c r="N4" s="105"/>
      <c r="O4" s="105" t="n">
        <f aca="false">SUBTOTAL(9,O8:O1465)</f>
        <v>6821</v>
      </c>
      <c r="P4" s="105" t="s">
        <v>146</v>
      </c>
      <c r="Q4" s="124" t="n">
        <f aca="false">SUBTOTAL(9,Q8:Q1465)</f>
        <v>6323</v>
      </c>
      <c r="R4" s="0"/>
      <c r="S4" s="0"/>
      <c r="T4" s="0"/>
    </row>
    <row r="6" customFormat="false" ht="12.75" hidden="false" customHeight="false" outlineLevel="0" collapsed="false">
      <c r="A6" s="125" t="s">
        <v>147</v>
      </c>
      <c r="B6" s="126" t="s">
        <v>148</v>
      </c>
      <c r="C6" s="126" t="s">
        <v>164</v>
      </c>
      <c r="D6" s="126" t="s">
        <v>149</v>
      </c>
      <c r="E6" s="92" t="s">
        <v>165</v>
      </c>
      <c r="F6" s="92"/>
      <c r="G6" s="90" t="s">
        <v>166</v>
      </c>
      <c r="H6" s="127"/>
      <c r="I6" s="90" t="s">
        <v>150</v>
      </c>
      <c r="J6" s="128"/>
      <c r="K6" s="128"/>
      <c r="L6" s="128"/>
      <c r="M6" s="128"/>
      <c r="N6" s="128"/>
      <c r="O6" s="128"/>
      <c r="P6" s="128" t="s">
        <v>152</v>
      </c>
      <c r="Q6" s="129"/>
    </row>
    <row r="7" customFormat="false" ht="6.95" hidden="false" customHeight="true" outlineLevel="0" collapsed="false">
      <c r="A7" s="130"/>
      <c r="B7" s="6"/>
      <c r="C7" s="6"/>
      <c r="E7" s="6"/>
      <c r="F7" s="6"/>
      <c r="G7" s="6"/>
      <c r="H7" s="130"/>
      <c r="I7" s="6"/>
    </row>
    <row r="8" customFormat="false" ht="12.75" hidden="false" customHeight="false" outlineLevel="0" collapsed="false">
      <c r="A8" s="131" t="n">
        <v>1</v>
      </c>
      <c r="B8" s="95" t="n">
        <v>1</v>
      </c>
      <c r="C8" s="0" t="n">
        <v>1</v>
      </c>
      <c r="D8" s="132" t="n">
        <v>30936</v>
      </c>
      <c r="E8" s="117" t="s">
        <v>13</v>
      </c>
      <c r="F8" s="133" t="s">
        <v>2</v>
      </c>
      <c r="G8" s="117" t="s">
        <v>14</v>
      </c>
      <c r="H8" s="102"/>
      <c r="I8" s="117" t="s">
        <v>154</v>
      </c>
      <c r="K8" s="117" t="s">
        <v>167</v>
      </c>
      <c r="L8" s="0" t="s">
        <v>2</v>
      </c>
      <c r="M8" s="117" t="s">
        <v>168</v>
      </c>
      <c r="O8" s="0" t="n">
        <v>9</v>
      </c>
      <c r="P8" s="6" t="s">
        <v>146</v>
      </c>
      <c r="Q8" s="0" t="n">
        <v>3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31" t="n">
        <v>2</v>
      </c>
      <c r="B9" s="95" t="n">
        <v>1</v>
      </c>
      <c r="C9" s="0" t="n">
        <v>2</v>
      </c>
      <c r="D9" s="132" t="n">
        <v>30936</v>
      </c>
      <c r="E9" s="117" t="s">
        <v>13</v>
      </c>
      <c r="F9" s="133" t="s">
        <v>2</v>
      </c>
      <c r="G9" s="117" t="s">
        <v>14</v>
      </c>
      <c r="H9" s="102"/>
      <c r="I9" s="117" t="s">
        <v>154</v>
      </c>
      <c r="K9" s="117" t="s">
        <v>169</v>
      </c>
      <c r="L9" s="0" t="s">
        <v>2</v>
      </c>
      <c r="M9" s="117" t="s">
        <v>170</v>
      </c>
      <c r="O9" s="0" t="n">
        <v>11</v>
      </c>
      <c r="P9" s="6" t="s">
        <v>146</v>
      </c>
      <c r="Q9" s="0" t="n">
        <v>1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31" t="n">
        <v>3</v>
      </c>
      <c r="B10" s="95" t="n">
        <v>1</v>
      </c>
      <c r="C10" s="0" t="n">
        <v>3</v>
      </c>
      <c r="D10" s="132" t="n">
        <v>30936</v>
      </c>
      <c r="E10" s="117" t="s">
        <v>13</v>
      </c>
      <c r="F10" s="133" t="s">
        <v>2</v>
      </c>
      <c r="G10" s="117" t="s">
        <v>14</v>
      </c>
      <c r="H10" s="102"/>
      <c r="I10" s="117" t="s">
        <v>154</v>
      </c>
      <c r="K10" s="117" t="s">
        <v>171</v>
      </c>
      <c r="L10" s="0" t="s">
        <v>2</v>
      </c>
      <c r="M10" s="117" t="s">
        <v>172</v>
      </c>
      <c r="O10" s="0" t="n">
        <v>8</v>
      </c>
      <c r="P10" s="6" t="s">
        <v>146</v>
      </c>
      <c r="Q10" s="0" t="n">
        <v>0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31" t="n">
        <v>4</v>
      </c>
      <c r="B11" s="95" t="n">
        <v>1</v>
      </c>
      <c r="C11" s="0" t="n">
        <v>4</v>
      </c>
      <c r="D11" s="132" t="n">
        <v>30936</v>
      </c>
      <c r="E11" s="117" t="s">
        <v>13</v>
      </c>
      <c r="F11" s="133" t="s">
        <v>2</v>
      </c>
      <c r="G11" s="117" t="s">
        <v>14</v>
      </c>
      <c r="H11" s="102"/>
      <c r="I11" s="117" t="s">
        <v>154</v>
      </c>
      <c r="K11" s="117" t="s">
        <v>173</v>
      </c>
      <c r="L11" s="0" t="s">
        <v>2</v>
      </c>
      <c r="M11" s="117" t="s">
        <v>174</v>
      </c>
      <c r="O11" s="0" t="n">
        <v>5</v>
      </c>
      <c r="P11" s="6" t="s">
        <v>146</v>
      </c>
      <c r="Q11" s="0" t="n">
        <v>2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131" t="n">
        <v>5</v>
      </c>
      <c r="B12" s="95" t="n">
        <v>1</v>
      </c>
      <c r="C12" s="0" t="n">
        <v>5</v>
      </c>
      <c r="D12" s="132" t="n">
        <v>30936</v>
      </c>
      <c r="E12" s="117" t="s">
        <v>13</v>
      </c>
      <c r="F12" s="133" t="s">
        <v>2</v>
      </c>
      <c r="G12" s="117" t="s">
        <v>14</v>
      </c>
      <c r="H12" s="102"/>
      <c r="I12" s="117" t="s">
        <v>154</v>
      </c>
      <c r="K12" s="117" t="s">
        <v>169</v>
      </c>
      <c r="L12" s="0" t="s">
        <v>2</v>
      </c>
      <c r="M12" s="117" t="s">
        <v>168</v>
      </c>
      <c r="O12" s="0" t="n">
        <v>14</v>
      </c>
      <c r="P12" s="6" t="s">
        <v>146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31" t="n">
        <v>6</v>
      </c>
      <c r="B13" s="95" t="n">
        <v>1</v>
      </c>
      <c r="C13" s="0" t="n">
        <v>6</v>
      </c>
      <c r="D13" s="132" t="n">
        <v>30936</v>
      </c>
      <c r="E13" s="117" t="s">
        <v>13</v>
      </c>
      <c r="F13" s="133" t="s">
        <v>2</v>
      </c>
      <c r="G13" s="117" t="s">
        <v>14</v>
      </c>
      <c r="H13" s="102" t="n">
        <v>0</v>
      </c>
      <c r="I13" s="117" t="s">
        <v>154</v>
      </c>
      <c r="K13" s="117" t="s">
        <v>171</v>
      </c>
      <c r="L13" s="0" t="s">
        <v>2</v>
      </c>
      <c r="M13" s="117" t="s">
        <v>170</v>
      </c>
      <c r="O13" s="0" t="n">
        <v>3</v>
      </c>
      <c r="P13" s="6" t="s">
        <v>146</v>
      </c>
      <c r="Q13" s="0" t="n">
        <v>5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131" t="n">
        <v>7</v>
      </c>
      <c r="B14" s="95" t="n">
        <v>1</v>
      </c>
      <c r="C14" s="0" t="n">
        <v>7</v>
      </c>
      <c r="D14" s="132" t="n">
        <v>30936</v>
      </c>
      <c r="E14" s="117" t="s">
        <v>13</v>
      </c>
      <c r="F14" s="133" t="s">
        <v>2</v>
      </c>
      <c r="G14" s="117" t="s">
        <v>14</v>
      </c>
      <c r="H14" s="102"/>
      <c r="I14" s="117" t="s">
        <v>154</v>
      </c>
      <c r="K14" s="117" t="s">
        <v>173</v>
      </c>
      <c r="L14" s="0" t="s">
        <v>2</v>
      </c>
      <c r="M14" s="117" t="s">
        <v>172</v>
      </c>
      <c r="O14" s="0" t="n">
        <v>8</v>
      </c>
      <c r="P14" s="6" t="s">
        <v>146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31" t="n">
        <v>8</v>
      </c>
      <c r="B15" s="95" t="n">
        <v>1</v>
      </c>
      <c r="C15" s="0" t="n">
        <v>8</v>
      </c>
      <c r="D15" s="132" t="n">
        <v>30936</v>
      </c>
      <c r="E15" s="117" t="s">
        <v>13</v>
      </c>
      <c r="F15" s="133" t="s">
        <v>2</v>
      </c>
      <c r="G15" s="117" t="s">
        <v>14</v>
      </c>
      <c r="H15" s="102" t="n">
        <v>0</v>
      </c>
      <c r="I15" s="117" t="s">
        <v>154</v>
      </c>
      <c r="K15" s="117" t="s">
        <v>167</v>
      </c>
      <c r="L15" s="0" t="s">
        <v>2</v>
      </c>
      <c r="M15" s="117" t="s">
        <v>174</v>
      </c>
      <c r="O15" s="0" t="n">
        <v>2</v>
      </c>
      <c r="P15" s="6" t="s">
        <v>146</v>
      </c>
      <c r="Q15" s="0" t="n">
        <v>3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131" t="n">
        <v>9</v>
      </c>
      <c r="B16" s="95" t="n">
        <v>1</v>
      </c>
      <c r="C16" s="0" t="n">
        <v>9</v>
      </c>
      <c r="D16" s="132" t="n">
        <v>30936</v>
      </c>
      <c r="E16" s="117" t="s">
        <v>13</v>
      </c>
      <c r="F16" s="133" t="s">
        <v>2</v>
      </c>
      <c r="G16" s="117" t="s">
        <v>14</v>
      </c>
      <c r="H16" s="102"/>
      <c r="I16" s="117" t="s">
        <v>154</v>
      </c>
      <c r="K16" s="117" t="s">
        <v>173</v>
      </c>
      <c r="L16" s="0" t="s">
        <v>2</v>
      </c>
      <c r="M16" s="117" t="s">
        <v>170</v>
      </c>
      <c r="O16" s="0" t="n">
        <v>8</v>
      </c>
      <c r="P16" s="6" t="s">
        <v>146</v>
      </c>
      <c r="Q16" s="0" t="n">
        <v>4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31" t="n">
        <v>10</v>
      </c>
      <c r="B17" s="95" t="n">
        <v>1</v>
      </c>
      <c r="C17" s="0" t="n">
        <v>10</v>
      </c>
      <c r="D17" s="132" t="n">
        <v>30936</v>
      </c>
      <c r="E17" s="117" t="s">
        <v>13</v>
      </c>
      <c r="F17" s="133" t="s">
        <v>2</v>
      </c>
      <c r="G17" s="117" t="s">
        <v>14</v>
      </c>
      <c r="H17" s="102"/>
      <c r="I17" s="117" t="s">
        <v>154</v>
      </c>
      <c r="K17" s="117" t="s">
        <v>171</v>
      </c>
      <c r="L17" s="0" t="s">
        <v>2</v>
      </c>
      <c r="M17" s="117" t="s">
        <v>168</v>
      </c>
      <c r="O17" s="0" t="n">
        <v>6</v>
      </c>
      <c r="P17" s="6" t="s">
        <v>146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31" t="n">
        <v>11</v>
      </c>
      <c r="B18" s="95" t="n">
        <v>1</v>
      </c>
      <c r="C18" s="0" t="n">
        <v>11</v>
      </c>
      <c r="D18" s="132" t="n">
        <v>30936</v>
      </c>
      <c r="E18" s="117" t="s">
        <v>13</v>
      </c>
      <c r="F18" s="133" t="s">
        <v>2</v>
      </c>
      <c r="G18" s="117" t="s">
        <v>14</v>
      </c>
      <c r="H18" s="102"/>
      <c r="I18" s="117" t="s">
        <v>154</v>
      </c>
      <c r="K18" s="117" t="s">
        <v>169</v>
      </c>
      <c r="L18" s="0" t="s">
        <v>2</v>
      </c>
      <c r="M18" s="117" t="s">
        <v>174</v>
      </c>
      <c r="O18" s="0" t="n">
        <v>4</v>
      </c>
      <c r="P18" s="6" t="s">
        <v>146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31" t="n">
        <v>12</v>
      </c>
      <c r="B19" s="95" t="n">
        <v>1</v>
      </c>
      <c r="C19" s="0" t="n">
        <v>12</v>
      </c>
      <c r="D19" s="132" t="n">
        <v>30936</v>
      </c>
      <c r="E19" s="117" t="s">
        <v>13</v>
      </c>
      <c r="F19" s="133" t="s">
        <v>2</v>
      </c>
      <c r="G19" s="117" t="s">
        <v>14</v>
      </c>
      <c r="H19" s="102" t="n">
        <v>0</v>
      </c>
      <c r="I19" s="117" t="s">
        <v>154</v>
      </c>
      <c r="K19" s="117" t="s">
        <v>167</v>
      </c>
      <c r="L19" s="0" t="s">
        <v>2</v>
      </c>
      <c r="M19" s="117" t="s">
        <v>172</v>
      </c>
      <c r="O19" s="0" t="n">
        <v>5</v>
      </c>
      <c r="P19" s="6" t="s">
        <v>146</v>
      </c>
      <c r="Q19" s="0" t="n">
        <v>6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131" t="n">
        <v>13</v>
      </c>
      <c r="B20" s="95" t="n">
        <v>1</v>
      </c>
      <c r="C20" s="0" t="n">
        <v>13</v>
      </c>
      <c r="D20" s="132" t="n">
        <v>30936</v>
      </c>
      <c r="E20" s="117" t="s">
        <v>13</v>
      </c>
      <c r="F20" s="133" t="s">
        <v>2</v>
      </c>
      <c r="G20" s="117" t="s">
        <v>14</v>
      </c>
      <c r="H20" s="102" t="n">
        <v>0</v>
      </c>
      <c r="I20" s="117" t="s">
        <v>154</v>
      </c>
      <c r="K20" s="117" t="s">
        <v>167</v>
      </c>
      <c r="L20" s="0" t="s">
        <v>2</v>
      </c>
      <c r="M20" s="117" t="s">
        <v>170</v>
      </c>
      <c r="O20" s="0" t="n">
        <v>4</v>
      </c>
      <c r="P20" s="6" t="s">
        <v>146</v>
      </c>
      <c r="Q20" s="0" t="n">
        <v>5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131" t="n">
        <v>14</v>
      </c>
      <c r="B21" s="95" t="n">
        <v>1</v>
      </c>
      <c r="C21" s="0" t="n">
        <v>14</v>
      </c>
      <c r="D21" s="132" t="n">
        <v>30936</v>
      </c>
      <c r="E21" s="117" t="s">
        <v>13</v>
      </c>
      <c r="F21" s="133" t="s">
        <v>2</v>
      </c>
      <c r="G21" s="117" t="s">
        <v>14</v>
      </c>
      <c r="H21" s="102"/>
      <c r="I21" s="117" t="s">
        <v>154</v>
      </c>
      <c r="K21" s="117" t="s">
        <v>173</v>
      </c>
      <c r="L21" s="0" t="s">
        <v>2</v>
      </c>
      <c r="M21" s="117" t="s">
        <v>168</v>
      </c>
      <c r="O21" s="0" t="n">
        <v>9</v>
      </c>
      <c r="P21" s="6" t="s">
        <v>146</v>
      </c>
      <c r="Q21" s="0" t="n">
        <v>0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31" t="n">
        <v>15</v>
      </c>
      <c r="B22" s="95" t="n">
        <v>1</v>
      </c>
      <c r="C22" s="0" t="n">
        <v>15</v>
      </c>
      <c r="D22" s="132" t="n">
        <v>30936</v>
      </c>
      <c r="E22" s="117" t="s">
        <v>13</v>
      </c>
      <c r="F22" s="133" t="s">
        <v>2</v>
      </c>
      <c r="G22" s="117" t="s">
        <v>14</v>
      </c>
      <c r="H22" s="102"/>
      <c r="I22" s="117" t="s">
        <v>154</v>
      </c>
      <c r="K22" s="117" t="s">
        <v>171</v>
      </c>
      <c r="L22" s="0" t="s">
        <v>2</v>
      </c>
      <c r="M22" s="117" t="s">
        <v>174</v>
      </c>
      <c r="O22" s="0" t="n">
        <v>9</v>
      </c>
      <c r="P22" s="6" t="s">
        <v>146</v>
      </c>
      <c r="Q22" s="0" t="n">
        <v>2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31" t="n">
        <v>16</v>
      </c>
      <c r="B23" s="95" t="n">
        <v>1</v>
      </c>
      <c r="C23" s="0" t="n">
        <v>16</v>
      </c>
      <c r="D23" s="132" t="n">
        <v>30936</v>
      </c>
      <c r="E23" s="117" t="s">
        <v>13</v>
      </c>
      <c r="F23" s="133" t="s">
        <v>2</v>
      </c>
      <c r="G23" s="117" t="s">
        <v>14</v>
      </c>
      <c r="H23" s="102"/>
      <c r="I23" s="117" t="s">
        <v>154</v>
      </c>
      <c r="K23" s="117" t="s">
        <v>169</v>
      </c>
      <c r="L23" s="0" t="s">
        <v>2</v>
      </c>
      <c r="M23" s="117" t="s">
        <v>172</v>
      </c>
      <c r="O23" s="0" t="n">
        <v>6</v>
      </c>
      <c r="P23" s="6" t="s">
        <v>146</v>
      </c>
      <c r="Q23" s="0" t="n">
        <v>1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31" t="n">
        <v>17</v>
      </c>
      <c r="B24" s="95" t="n">
        <v>2</v>
      </c>
      <c r="C24" s="0" t="n">
        <v>1</v>
      </c>
      <c r="D24" s="132" t="n">
        <v>30942</v>
      </c>
      <c r="E24" s="117" t="s">
        <v>20</v>
      </c>
      <c r="F24" s="133" t="s">
        <v>2</v>
      </c>
      <c r="G24" s="117" t="s">
        <v>21</v>
      </c>
      <c r="H24" s="102"/>
      <c r="I24" s="117" t="s">
        <v>154</v>
      </c>
      <c r="K24" s="117" t="s">
        <v>175</v>
      </c>
      <c r="L24" s="0" t="s">
        <v>2</v>
      </c>
      <c r="M24" s="117" t="s">
        <v>176</v>
      </c>
      <c r="O24" s="0" t="n">
        <v>7</v>
      </c>
      <c r="P24" s="6" t="s">
        <v>146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31" t="n">
        <v>18</v>
      </c>
      <c r="B25" s="95" t="n">
        <v>2</v>
      </c>
      <c r="C25" s="0" t="n">
        <v>2</v>
      </c>
      <c r="D25" s="132" t="n">
        <v>30942</v>
      </c>
      <c r="E25" s="117" t="s">
        <v>20</v>
      </c>
      <c r="F25" s="133" t="s">
        <v>2</v>
      </c>
      <c r="G25" s="117" t="s">
        <v>21</v>
      </c>
      <c r="H25" s="102"/>
      <c r="I25" s="117" t="s">
        <v>154</v>
      </c>
      <c r="K25" s="117" t="s">
        <v>177</v>
      </c>
      <c r="L25" s="0" t="s">
        <v>2</v>
      </c>
      <c r="M25" s="117" t="s">
        <v>178</v>
      </c>
      <c r="O25" s="0" t="n">
        <v>6</v>
      </c>
      <c r="P25" s="6" t="s">
        <v>146</v>
      </c>
      <c r="Q25" s="0" t="n">
        <v>4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31" t="n">
        <v>19</v>
      </c>
      <c r="B26" s="95" t="n">
        <v>2</v>
      </c>
      <c r="C26" s="0" t="n">
        <v>3</v>
      </c>
      <c r="D26" s="132" t="n">
        <v>30942</v>
      </c>
      <c r="E26" s="117" t="s">
        <v>20</v>
      </c>
      <c r="F26" s="133" t="s">
        <v>2</v>
      </c>
      <c r="G26" s="117" t="s">
        <v>21</v>
      </c>
      <c r="H26" s="102" t="n">
        <v>0</v>
      </c>
      <c r="I26" s="117" t="s">
        <v>154</v>
      </c>
      <c r="K26" s="117" t="s">
        <v>179</v>
      </c>
      <c r="L26" s="0" t="s">
        <v>2</v>
      </c>
      <c r="M26" s="117" t="s">
        <v>180</v>
      </c>
      <c r="O26" s="0" t="n">
        <v>4</v>
      </c>
      <c r="P26" s="6" t="s">
        <v>146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131" t="n">
        <v>20</v>
      </c>
      <c r="B27" s="95" t="n">
        <v>2</v>
      </c>
      <c r="C27" s="0" t="n">
        <v>4</v>
      </c>
      <c r="D27" s="132" t="n">
        <v>30942</v>
      </c>
      <c r="E27" s="117" t="s">
        <v>20</v>
      </c>
      <c r="F27" s="133" t="s">
        <v>2</v>
      </c>
      <c r="G27" s="117" t="s">
        <v>21</v>
      </c>
      <c r="H27" s="102" t="n">
        <v>0</v>
      </c>
      <c r="I27" s="117" t="s">
        <v>154</v>
      </c>
      <c r="K27" s="117" t="s">
        <v>181</v>
      </c>
      <c r="L27" s="0" t="s">
        <v>2</v>
      </c>
      <c r="M27" s="117" t="s">
        <v>182</v>
      </c>
      <c r="O27" s="0" t="n">
        <v>0</v>
      </c>
      <c r="P27" s="6" t="s">
        <v>146</v>
      </c>
      <c r="Q27" s="0" t="n">
        <v>2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131" t="n">
        <v>21</v>
      </c>
      <c r="B28" s="95" t="n">
        <v>2</v>
      </c>
      <c r="C28" s="0" t="n">
        <v>5</v>
      </c>
      <c r="D28" s="132" t="n">
        <v>30942</v>
      </c>
      <c r="E28" s="117" t="s">
        <v>20</v>
      </c>
      <c r="F28" s="133" t="s">
        <v>2</v>
      </c>
      <c r="G28" s="117" t="s">
        <v>21</v>
      </c>
      <c r="H28" s="102"/>
      <c r="I28" s="117" t="s">
        <v>154</v>
      </c>
      <c r="K28" s="117" t="s">
        <v>177</v>
      </c>
      <c r="L28" s="0" t="s">
        <v>2</v>
      </c>
      <c r="M28" s="117" t="s">
        <v>176</v>
      </c>
      <c r="O28" s="0" t="n">
        <v>4</v>
      </c>
      <c r="P28" s="6" t="s">
        <v>146</v>
      </c>
      <c r="Q28" s="0" t="n">
        <v>4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131" t="n">
        <v>22</v>
      </c>
      <c r="B29" s="95" t="n">
        <v>2</v>
      </c>
      <c r="C29" s="0" t="n">
        <v>6</v>
      </c>
      <c r="D29" s="132" t="n">
        <v>30942</v>
      </c>
      <c r="E29" s="117" t="s">
        <v>20</v>
      </c>
      <c r="F29" s="133" t="s">
        <v>2</v>
      </c>
      <c r="G29" s="117" t="s">
        <v>21</v>
      </c>
      <c r="H29" s="102" t="n">
        <v>0</v>
      </c>
      <c r="I29" s="117" t="s">
        <v>154</v>
      </c>
      <c r="K29" s="117" t="s">
        <v>179</v>
      </c>
      <c r="L29" s="0" t="s">
        <v>2</v>
      </c>
      <c r="M29" s="117" t="s">
        <v>178</v>
      </c>
      <c r="O29" s="0" t="n">
        <v>2</v>
      </c>
      <c r="P29" s="6" t="s">
        <v>146</v>
      </c>
      <c r="Q29" s="0" t="n">
        <v>3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131" t="n">
        <v>23</v>
      </c>
      <c r="B30" s="95" t="n">
        <v>2</v>
      </c>
      <c r="C30" s="0" t="n">
        <v>7</v>
      </c>
      <c r="D30" s="132" t="n">
        <v>30942</v>
      </c>
      <c r="E30" s="117" t="s">
        <v>20</v>
      </c>
      <c r="F30" s="133" t="s">
        <v>2</v>
      </c>
      <c r="G30" s="117" t="s">
        <v>21</v>
      </c>
      <c r="H30" s="102"/>
      <c r="I30" s="117" t="s">
        <v>154</v>
      </c>
      <c r="K30" s="117" t="s">
        <v>181</v>
      </c>
      <c r="L30" s="0" t="s">
        <v>2</v>
      </c>
      <c r="M30" s="117" t="s">
        <v>180</v>
      </c>
      <c r="O30" s="0" t="n">
        <v>2</v>
      </c>
      <c r="P30" s="6" t="s">
        <v>146</v>
      </c>
      <c r="Q30" s="0" t="n">
        <v>2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131" t="n">
        <v>24</v>
      </c>
      <c r="B31" s="95" t="n">
        <v>2</v>
      </c>
      <c r="C31" s="0" t="n">
        <v>8</v>
      </c>
      <c r="D31" s="132" t="n">
        <v>30942</v>
      </c>
      <c r="E31" s="117" t="s">
        <v>20</v>
      </c>
      <c r="F31" s="133" t="s">
        <v>2</v>
      </c>
      <c r="G31" s="117" t="s">
        <v>21</v>
      </c>
      <c r="H31" s="102"/>
      <c r="I31" s="117" t="s">
        <v>154</v>
      </c>
      <c r="K31" s="117" t="s">
        <v>175</v>
      </c>
      <c r="L31" s="0" t="s">
        <v>2</v>
      </c>
      <c r="M31" s="117" t="s">
        <v>182</v>
      </c>
      <c r="O31" s="0" t="n">
        <v>4</v>
      </c>
      <c r="P31" s="6" t="s">
        <v>146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31" t="n">
        <v>25</v>
      </c>
      <c r="B32" s="95" t="n">
        <v>2</v>
      </c>
      <c r="C32" s="0" t="n">
        <v>9</v>
      </c>
      <c r="D32" s="132" t="n">
        <v>30942</v>
      </c>
      <c r="E32" s="117" t="s">
        <v>20</v>
      </c>
      <c r="F32" s="133" t="s">
        <v>2</v>
      </c>
      <c r="G32" s="117" t="s">
        <v>21</v>
      </c>
      <c r="H32" s="102"/>
      <c r="I32" s="117" t="s">
        <v>154</v>
      </c>
      <c r="K32" s="117" t="s">
        <v>181</v>
      </c>
      <c r="L32" s="0" t="s">
        <v>2</v>
      </c>
      <c r="M32" s="117" t="s">
        <v>178</v>
      </c>
      <c r="O32" s="0" t="n">
        <v>6</v>
      </c>
      <c r="P32" s="6" t="s">
        <v>146</v>
      </c>
      <c r="Q32" s="0" t="n">
        <v>1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31" t="n">
        <v>26</v>
      </c>
      <c r="B33" s="95" t="n">
        <v>2</v>
      </c>
      <c r="C33" s="0" t="n">
        <v>10</v>
      </c>
      <c r="D33" s="132" t="n">
        <v>30942</v>
      </c>
      <c r="E33" s="117" t="s">
        <v>20</v>
      </c>
      <c r="F33" s="133" t="s">
        <v>2</v>
      </c>
      <c r="G33" s="117" t="s">
        <v>21</v>
      </c>
      <c r="H33" s="102" t="n">
        <v>0</v>
      </c>
      <c r="I33" s="117" t="s">
        <v>154</v>
      </c>
      <c r="K33" s="117" t="s">
        <v>179</v>
      </c>
      <c r="L33" s="0" t="s">
        <v>2</v>
      </c>
      <c r="M33" s="117" t="s">
        <v>176</v>
      </c>
      <c r="O33" s="0" t="n">
        <v>2</v>
      </c>
      <c r="P33" s="6" t="s">
        <v>146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131" t="n">
        <v>27</v>
      </c>
      <c r="B34" s="95" t="n">
        <v>2</v>
      </c>
      <c r="C34" s="0" t="n">
        <v>11</v>
      </c>
      <c r="D34" s="132" t="n">
        <v>30942</v>
      </c>
      <c r="E34" s="117" t="s">
        <v>20</v>
      </c>
      <c r="F34" s="133" t="s">
        <v>2</v>
      </c>
      <c r="G34" s="117" t="s">
        <v>21</v>
      </c>
      <c r="H34" s="102" t="n">
        <v>0</v>
      </c>
      <c r="I34" s="117" t="s">
        <v>154</v>
      </c>
      <c r="K34" s="117" t="s">
        <v>177</v>
      </c>
      <c r="L34" s="0" t="s">
        <v>2</v>
      </c>
      <c r="M34" s="117" t="s">
        <v>182</v>
      </c>
      <c r="O34" s="0" t="n">
        <v>3</v>
      </c>
      <c r="P34" s="6" t="s">
        <v>146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31" t="n">
        <v>28</v>
      </c>
      <c r="B35" s="95" t="n">
        <v>2</v>
      </c>
      <c r="C35" s="0" t="n">
        <v>12</v>
      </c>
      <c r="D35" s="132" t="n">
        <v>30942</v>
      </c>
      <c r="E35" s="117" t="s">
        <v>20</v>
      </c>
      <c r="F35" s="133" t="s">
        <v>2</v>
      </c>
      <c r="G35" s="117" t="s">
        <v>21</v>
      </c>
      <c r="H35" s="102"/>
      <c r="I35" s="117" t="s">
        <v>154</v>
      </c>
      <c r="K35" s="117" t="s">
        <v>175</v>
      </c>
      <c r="L35" s="0" t="s">
        <v>2</v>
      </c>
      <c r="M35" s="117" t="s">
        <v>180</v>
      </c>
      <c r="O35" s="0" t="n">
        <v>4</v>
      </c>
      <c r="P35" s="6" t="s">
        <v>146</v>
      </c>
      <c r="Q35" s="0" t="n">
        <v>4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131" t="n">
        <v>29</v>
      </c>
      <c r="B36" s="95" t="n">
        <v>2</v>
      </c>
      <c r="C36" s="0" t="n">
        <v>13</v>
      </c>
      <c r="D36" s="132" t="n">
        <v>30942</v>
      </c>
      <c r="E36" s="117" t="s">
        <v>20</v>
      </c>
      <c r="F36" s="133" t="s">
        <v>2</v>
      </c>
      <c r="G36" s="117" t="s">
        <v>21</v>
      </c>
      <c r="H36" s="102"/>
      <c r="I36" s="117" t="s">
        <v>154</v>
      </c>
      <c r="K36" s="117" t="s">
        <v>175</v>
      </c>
      <c r="L36" s="0" t="s">
        <v>2</v>
      </c>
      <c r="M36" s="117" t="s">
        <v>178</v>
      </c>
      <c r="O36" s="0" t="n">
        <v>1</v>
      </c>
      <c r="P36" s="6" t="s">
        <v>146</v>
      </c>
      <c r="Q36" s="0" t="n">
        <v>0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31" t="n">
        <v>30</v>
      </c>
      <c r="B37" s="95" t="n">
        <v>2</v>
      </c>
      <c r="C37" s="0" t="n">
        <v>14</v>
      </c>
      <c r="D37" s="132" t="n">
        <v>30942</v>
      </c>
      <c r="E37" s="117" t="s">
        <v>20</v>
      </c>
      <c r="F37" s="133" t="s">
        <v>2</v>
      </c>
      <c r="G37" s="117" t="s">
        <v>21</v>
      </c>
      <c r="H37" s="102" t="n">
        <v>0</v>
      </c>
      <c r="I37" s="117" t="s">
        <v>154</v>
      </c>
      <c r="K37" s="117" t="s">
        <v>181</v>
      </c>
      <c r="L37" s="0" t="s">
        <v>2</v>
      </c>
      <c r="M37" s="117" t="s">
        <v>176</v>
      </c>
      <c r="O37" s="0" t="n">
        <v>6</v>
      </c>
      <c r="P37" s="6" t="s">
        <v>146</v>
      </c>
      <c r="Q37" s="0" t="n">
        <v>7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131" t="n">
        <v>31</v>
      </c>
      <c r="B38" s="95" t="n">
        <v>2</v>
      </c>
      <c r="C38" s="0" t="n">
        <v>15</v>
      </c>
      <c r="D38" s="132" t="n">
        <v>30942</v>
      </c>
      <c r="E38" s="117" t="s">
        <v>20</v>
      </c>
      <c r="F38" s="133" t="s">
        <v>2</v>
      </c>
      <c r="G38" s="117" t="s">
        <v>21</v>
      </c>
      <c r="H38" s="102"/>
      <c r="I38" s="117" t="s">
        <v>154</v>
      </c>
      <c r="K38" s="117" t="s">
        <v>179</v>
      </c>
      <c r="L38" s="0" t="s">
        <v>2</v>
      </c>
      <c r="M38" s="117" t="s">
        <v>182</v>
      </c>
      <c r="O38" s="0" t="n">
        <v>3</v>
      </c>
      <c r="P38" s="6" t="s">
        <v>146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31" t="n">
        <v>32</v>
      </c>
      <c r="B39" s="95" t="n">
        <v>2</v>
      </c>
      <c r="C39" s="0" t="n">
        <v>16</v>
      </c>
      <c r="D39" s="132" t="n">
        <v>30942</v>
      </c>
      <c r="E39" s="117" t="s">
        <v>20</v>
      </c>
      <c r="F39" s="133" t="s">
        <v>2</v>
      </c>
      <c r="G39" s="117" t="s">
        <v>21</v>
      </c>
      <c r="H39" s="102" t="n">
        <v>0</v>
      </c>
      <c r="I39" s="117" t="s">
        <v>154</v>
      </c>
      <c r="K39" s="117" t="s">
        <v>177</v>
      </c>
      <c r="L39" s="0" t="s">
        <v>2</v>
      </c>
      <c r="M39" s="117" t="s">
        <v>180</v>
      </c>
      <c r="O39" s="0" t="n">
        <v>4</v>
      </c>
      <c r="P39" s="6" t="s">
        <v>146</v>
      </c>
      <c r="Q39" s="0" t="n">
        <v>5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131" t="n">
        <v>33</v>
      </c>
      <c r="B40" s="95" t="n">
        <v>3</v>
      </c>
      <c r="C40" s="0" t="n">
        <v>1</v>
      </c>
      <c r="D40" s="132" t="n">
        <v>30949</v>
      </c>
      <c r="E40" s="117" t="s">
        <v>24</v>
      </c>
      <c r="F40" s="133" t="s">
        <v>2</v>
      </c>
      <c r="G40" s="117" t="s">
        <v>25</v>
      </c>
      <c r="H40" s="102"/>
      <c r="I40" s="117" t="s">
        <v>154</v>
      </c>
      <c r="K40" s="117" t="s">
        <v>183</v>
      </c>
      <c r="L40" s="0" t="s">
        <v>2</v>
      </c>
      <c r="M40" s="117" t="s">
        <v>184</v>
      </c>
      <c r="O40" s="0" t="n">
        <v>9</v>
      </c>
      <c r="P40" s="6" t="s">
        <v>146</v>
      </c>
      <c r="Q40" s="0" t="n">
        <v>4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31" t="n">
        <v>34</v>
      </c>
      <c r="B41" s="95" t="n">
        <v>3</v>
      </c>
      <c r="C41" s="0" t="n">
        <v>2</v>
      </c>
      <c r="D41" s="132" t="n">
        <v>30949</v>
      </c>
      <c r="E41" s="117" t="s">
        <v>24</v>
      </c>
      <c r="F41" s="133" t="s">
        <v>2</v>
      </c>
      <c r="G41" s="117" t="s">
        <v>25</v>
      </c>
      <c r="H41" s="102"/>
      <c r="I41" s="117" t="s">
        <v>154</v>
      </c>
      <c r="K41" s="117" t="s">
        <v>185</v>
      </c>
      <c r="L41" s="0" t="s">
        <v>2</v>
      </c>
      <c r="M41" s="117" t="s">
        <v>186</v>
      </c>
      <c r="O41" s="0" t="n">
        <v>6</v>
      </c>
      <c r="P41" s="6" t="s">
        <v>146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31" t="n">
        <v>35</v>
      </c>
      <c r="B42" s="95" t="n">
        <v>3</v>
      </c>
      <c r="C42" s="0" t="n">
        <v>3</v>
      </c>
      <c r="D42" s="132" t="n">
        <v>30949</v>
      </c>
      <c r="E42" s="117" t="s">
        <v>24</v>
      </c>
      <c r="F42" s="133" t="s">
        <v>2</v>
      </c>
      <c r="G42" s="117" t="s">
        <v>25</v>
      </c>
      <c r="H42" s="102"/>
      <c r="I42" s="117" t="s">
        <v>154</v>
      </c>
      <c r="K42" s="117" t="s">
        <v>187</v>
      </c>
      <c r="L42" s="0" t="s">
        <v>2</v>
      </c>
      <c r="M42" s="117" t="s">
        <v>188</v>
      </c>
      <c r="O42" s="0" t="n">
        <v>3</v>
      </c>
      <c r="P42" s="6" t="s">
        <v>146</v>
      </c>
      <c r="Q42" s="0" t="n">
        <v>3</v>
      </c>
      <c r="S42" s="0" t="n">
        <f aca="false">IF(O42&gt;Q42,1,0)</f>
        <v>0</v>
      </c>
      <c r="T42" s="0" t="n">
        <f aca="false">IF(ISNUMBER(Q42),IF(O42=Q42,1,0),0)</f>
        <v>1</v>
      </c>
      <c r="U42" s="0" t="n">
        <f aca="false">IF(O42&lt;Q42,1,0)</f>
        <v>0</v>
      </c>
    </row>
    <row r="43" customFormat="false" ht="12.75" hidden="false" customHeight="false" outlineLevel="0" collapsed="false">
      <c r="A43" s="131" t="n">
        <v>36</v>
      </c>
      <c r="B43" s="95" t="n">
        <v>3</v>
      </c>
      <c r="C43" s="0" t="n">
        <v>4</v>
      </c>
      <c r="D43" s="132" t="n">
        <v>30949</v>
      </c>
      <c r="E43" s="117" t="s">
        <v>24</v>
      </c>
      <c r="F43" s="133" t="s">
        <v>2</v>
      </c>
      <c r="G43" s="117" t="s">
        <v>25</v>
      </c>
      <c r="H43" s="102" t="n">
        <v>0</v>
      </c>
      <c r="I43" s="117" t="s">
        <v>154</v>
      </c>
      <c r="K43" s="117" t="s">
        <v>189</v>
      </c>
      <c r="L43" s="0" t="s">
        <v>2</v>
      </c>
      <c r="M43" s="117" t="s">
        <v>190</v>
      </c>
      <c r="O43" s="0" t="n">
        <v>2</v>
      </c>
      <c r="P43" s="6" t="s">
        <v>146</v>
      </c>
      <c r="Q43" s="0" t="n">
        <v>6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131" t="n">
        <v>37</v>
      </c>
      <c r="B44" s="95" t="n">
        <v>3</v>
      </c>
      <c r="C44" s="0" t="n">
        <v>5</v>
      </c>
      <c r="D44" s="132" t="n">
        <v>30949</v>
      </c>
      <c r="E44" s="117" t="s">
        <v>24</v>
      </c>
      <c r="F44" s="133" t="s">
        <v>2</v>
      </c>
      <c r="G44" s="117" t="s">
        <v>25</v>
      </c>
      <c r="H44" s="102"/>
      <c r="I44" s="117" t="s">
        <v>154</v>
      </c>
      <c r="K44" s="117" t="s">
        <v>185</v>
      </c>
      <c r="L44" s="0" t="s">
        <v>2</v>
      </c>
      <c r="M44" s="117" t="s">
        <v>184</v>
      </c>
      <c r="O44" s="0" t="n">
        <v>5</v>
      </c>
      <c r="P44" s="6" t="s">
        <v>146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31" t="n">
        <v>38</v>
      </c>
      <c r="B45" s="95" t="n">
        <v>3</v>
      </c>
      <c r="C45" s="0" t="n">
        <v>6</v>
      </c>
      <c r="D45" s="132" t="n">
        <v>30949</v>
      </c>
      <c r="E45" s="117" t="s">
        <v>24</v>
      </c>
      <c r="F45" s="133" t="s">
        <v>2</v>
      </c>
      <c r="G45" s="117" t="s">
        <v>25</v>
      </c>
      <c r="H45" s="102"/>
      <c r="I45" s="117" t="s">
        <v>154</v>
      </c>
      <c r="K45" s="117" t="s">
        <v>187</v>
      </c>
      <c r="L45" s="0" t="s">
        <v>2</v>
      </c>
      <c r="M45" s="117" t="s">
        <v>186</v>
      </c>
      <c r="O45" s="0" t="n">
        <v>11</v>
      </c>
      <c r="P45" s="6" t="s">
        <v>146</v>
      </c>
      <c r="Q45" s="0" t="n">
        <v>7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31" t="n">
        <v>39</v>
      </c>
      <c r="B46" s="95" t="n">
        <v>3</v>
      </c>
      <c r="C46" s="0" t="n">
        <v>7</v>
      </c>
      <c r="D46" s="132" t="n">
        <v>30949</v>
      </c>
      <c r="E46" s="117" t="s">
        <v>24</v>
      </c>
      <c r="F46" s="133" t="s">
        <v>2</v>
      </c>
      <c r="G46" s="117" t="s">
        <v>25</v>
      </c>
      <c r="H46" s="102"/>
      <c r="I46" s="117" t="s">
        <v>154</v>
      </c>
      <c r="K46" s="117" t="s">
        <v>189</v>
      </c>
      <c r="L46" s="0" t="s">
        <v>2</v>
      </c>
      <c r="M46" s="117" t="s">
        <v>188</v>
      </c>
      <c r="O46" s="0" t="n">
        <v>8</v>
      </c>
      <c r="P46" s="6" t="s">
        <v>146</v>
      </c>
      <c r="Q46" s="0" t="n">
        <v>4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31" t="n">
        <v>40</v>
      </c>
      <c r="B47" s="95" t="n">
        <v>3</v>
      </c>
      <c r="C47" s="0" t="n">
        <v>8</v>
      </c>
      <c r="D47" s="132" t="n">
        <v>30949</v>
      </c>
      <c r="E47" s="117" t="s">
        <v>24</v>
      </c>
      <c r="F47" s="133" t="s">
        <v>2</v>
      </c>
      <c r="G47" s="117" t="s">
        <v>25</v>
      </c>
      <c r="H47" s="102"/>
      <c r="I47" s="117" t="s">
        <v>154</v>
      </c>
      <c r="K47" s="117" t="s">
        <v>183</v>
      </c>
      <c r="L47" s="0" t="s">
        <v>2</v>
      </c>
      <c r="M47" s="117" t="s">
        <v>190</v>
      </c>
      <c r="O47" s="0" t="n">
        <v>6</v>
      </c>
      <c r="P47" s="6" t="s">
        <v>146</v>
      </c>
      <c r="Q47" s="0" t="n">
        <v>6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131" t="n">
        <v>41</v>
      </c>
      <c r="B48" s="95" t="n">
        <v>3</v>
      </c>
      <c r="C48" s="0" t="n">
        <v>9</v>
      </c>
      <c r="D48" s="132" t="n">
        <v>30949</v>
      </c>
      <c r="E48" s="117" t="s">
        <v>24</v>
      </c>
      <c r="F48" s="133" t="s">
        <v>2</v>
      </c>
      <c r="G48" s="117" t="s">
        <v>25</v>
      </c>
      <c r="H48" s="102"/>
      <c r="I48" s="117" t="s">
        <v>154</v>
      </c>
      <c r="K48" s="117" t="s">
        <v>189</v>
      </c>
      <c r="L48" s="0" t="s">
        <v>2</v>
      </c>
      <c r="M48" s="117" t="s">
        <v>186</v>
      </c>
      <c r="O48" s="0" t="n">
        <v>6</v>
      </c>
      <c r="P48" s="6" t="s">
        <v>146</v>
      </c>
      <c r="Q48" s="0" t="n">
        <v>6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131" t="n">
        <v>42</v>
      </c>
      <c r="B49" s="95" t="n">
        <v>3</v>
      </c>
      <c r="C49" s="0" t="n">
        <v>10</v>
      </c>
      <c r="D49" s="132" t="n">
        <v>30949</v>
      </c>
      <c r="E49" s="117" t="s">
        <v>24</v>
      </c>
      <c r="F49" s="133" t="s">
        <v>2</v>
      </c>
      <c r="G49" s="117" t="s">
        <v>25</v>
      </c>
      <c r="H49" s="102"/>
      <c r="I49" s="117" t="s">
        <v>154</v>
      </c>
      <c r="K49" s="117" t="s">
        <v>187</v>
      </c>
      <c r="L49" s="0" t="s">
        <v>2</v>
      </c>
      <c r="M49" s="117" t="s">
        <v>184</v>
      </c>
      <c r="O49" s="0" t="n">
        <v>4</v>
      </c>
      <c r="P49" s="6" t="s">
        <v>146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31" t="n">
        <v>43</v>
      </c>
      <c r="B50" s="95" t="n">
        <v>3</v>
      </c>
      <c r="C50" s="0" t="n">
        <v>11</v>
      </c>
      <c r="D50" s="132" t="n">
        <v>30949</v>
      </c>
      <c r="E50" s="117" t="s">
        <v>24</v>
      </c>
      <c r="F50" s="133" t="s">
        <v>2</v>
      </c>
      <c r="G50" s="117" t="s">
        <v>25</v>
      </c>
      <c r="H50" s="102"/>
      <c r="I50" s="117" t="s">
        <v>154</v>
      </c>
      <c r="K50" s="117" t="s">
        <v>185</v>
      </c>
      <c r="L50" s="0" t="s">
        <v>2</v>
      </c>
      <c r="M50" s="117" t="s">
        <v>190</v>
      </c>
      <c r="O50" s="0" t="n">
        <v>2</v>
      </c>
      <c r="P50" s="6" t="s">
        <v>146</v>
      </c>
      <c r="Q50" s="0" t="n">
        <v>2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131" t="n">
        <v>44</v>
      </c>
      <c r="B51" s="95" t="n">
        <v>3</v>
      </c>
      <c r="C51" s="0" t="n">
        <v>12</v>
      </c>
      <c r="D51" s="132" t="n">
        <v>30949</v>
      </c>
      <c r="E51" s="117" t="s">
        <v>24</v>
      </c>
      <c r="F51" s="133" t="s">
        <v>2</v>
      </c>
      <c r="G51" s="117" t="s">
        <v>25</v>
      </c>
      <c r="H51" s="102"/>
      <c r="I51" s="117" t="s">
        <v>154</v>
      </c>
      <c r="K51" s="117" t="s">
        <v>183</v>
      </c>
      <c r="L51" s="0" t="s">
        <v>2</v>
      </c>
      <c r="M51" s="117" t="s">
        <v>188</v>
      </c>
      <c r="O51" s="0" t="n">
        <v>11</v>
      </c>
      <c r="P51" s="6" t="s">
        <v>146</v>
      </c>
      <c r="Q51" s="0" t="n">
        <v>4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31" t="n">
        <v>45</v>
      </c>
      <c r="B52" s="95" t="n">
        <v>3</v>
      </c>
      <c r="C52" s="0" t="n">
        <v>13</v>
      </c>
      <c r="D52" s="132" t="n">
        <v>30949</v>
      </c>
      <c r="E52" s="117" t="s">
        <v>24</v>
      </c>
      <c r="F52" s="133" t="s">
        <v>2</v>
      </c>
      <c r="G52" s="117" t="s">
        <v>25</v>
      </c>
      <c r="H52" s="102"/>
      <c r="I52" s="117" t="s">
        <v>154</v>
      </c>
      <c r="K52" s="117" t="s">
        <v>183</v>
      </c>
      <c r="L52" s="0" t="s">
        <v>2</v>
      </c>
      <c r="M52" s="117" t="s">
        <v>186</v>
      </c>
      <c r="O52" s="0" t="n">
        <v>5</v>
      </c>
      <c r="P52" s="6" t="s">
        <v>146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31" t="n">
        <v>46</v>
      </c>
      <c r="B53" s="95" t="n">
        <v>3</v>
      </c>
      <c r="C53" s="0" t="n">
        <v>14</v>
      </c>
      <c r="D53" s="132" t="n">
        <v>30949</v>
      </c>
      <c r="E53" s="117" t="s">
        <v>24</v>
      </c>
      <c r="F53" s="133" t="s">
        <v>2</v>
      </c>
      <c r="G53" s="117" t="s">
        <v>25</v>
      </c>
      <c r="H53" s="102"/>
      <c r="I53" s="117" t="s">
        <v>154</v>
      </c>
      <c r="K53" s="117" t="s">
        <v>189</v>
      </c>
      <c r="L53" s="0" t="s">
        <v>2</v>
      </c>
      <c r="M53" s="117" t="s">
        <v>184</v>
      </c>
      <c r="O53" s="0" t="n">
        <v>6</v>
      </c>
      <c r="P53" s="6" t="s">
        <v>146</v>
      </c>
      <c r="Q53" s="0" t="n">
        <v>0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31" t="n">
        <v>47</v>
      </c>
      <c r="B54" s="95" t="n">
        <v>3</v>
      </c>
      <c r="C54" s="0" t="n">
        <v>15</v>
      </c>
      <c r="D54" s="132" t="n">
        <v>30949</v>
      </c>
      <c r="E54" s="117" t="s">
        <v>24</v>
      </c>
      <c r="F54" s="133" t="s">
        <v>2</v>
      </c>
      <c r="G54" s="117" t="s">
        <v>25</v>
      </c>
      <c r="H54" s="102" t="n">
        <v>0</v>
      </c>
      <c r="I54" s="117" t="s">
        <v>154</v>
      </c>
      <c r="K54" s="117" t="s">
        <v>187</v>
      </c>
      <c r="L54" s="0" t="s">
        <v>2</v>
      </c>
      <c r="M54" s="117" t="s">
        <v>190</v>
      </c>
      <c r="O54" s="0" t="n">
        <v>6</v>
      </c>
      <c r="P54" s="6" t="s">
        <v>146</v>
      </c>
      <c r="Q54" s="0" t="n">
        <v>7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131" t="n">
        <v>48</v>
      </c>
      <c r="B55" s="95" t="n">
        <v>3</v>
      </c>
      <c r="C55" s="0" t="n">
        <v>16</v>
      </c>
      <c r="D55" s="132" t="n">
        <v>30949</v>
      </c>
      <c r="E55" s="117" t="s">
        <v>24</v>
      </c>
      <c r="F55" s="133" t="s">
        <v>2</v>
      </c>
      <c r="G55" s="117" t="s">
        <v>25</v>
      </c>
      <c r="H55" s="102"/>
      <c r="I55" s="117" t="s">
        <v>154</v>
      </c>
      <c r="K55" s="117" t="s">
        <v>185</v>
      </c>
      <c r="L55" s="0" t="s">
        <v>2</v>
      </c>
      <c r="M55" s="117" t="s">
        <v>188</v>
      </c>
      <c r="O55" s="0" t="n">
        <v>8</v>
      </c>
      <c r="P55" s="6" t="s">
        <v>146</v>
      </c>
      <c r="Q55" s="0" t="n">
        <v>6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31" t="n">
        <v>49</v>
      </c>
      <c r="B56" s="95" t="n">
        <v>4</v>
      </c>
      <c r="C56" s="0" t="n">
        <v>1</v>
      </c>
      <c r="D56" s="132" t="n">
        <v>30952</v>
      </c>
      <c r="E56" s="117" t="s">
        <v>17</v>
      </c>
      <c r="F56" s="133" t="s">
        <v>2</v>
      </c>
      <c r="G56" s="117" t="s">
        <v>18</v>
      </c>
      <c r="H56" s="102"/>
      <c r="I56" s="117" t="s">
        <v>154</v>
      </c>
      <c r="K56" s="117" t="s">
        <v>191</v>
      </c>
      <c r="L56" s="0" t="s">
        <v>2</v>
      </c>
      <c r="M56" s="117" t="s">
        <v>192</v>
      </c>
      <c r="O56" s="0" t="n">
        <v>7</v>
      </c>
      <c r="P56" s="6" t="s">
        <v>146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31" t="n">
        <v>50</v>
      </c>
      <c r="B57" s="95" t="n">
        <v>4</v>
      </c>
      <c r="C57" s="0" t="n">
        <v>2</v>
      </c>
      <c r="D57" s="132" t="n">
        <v>30952</v>
      </c>
      <c r="E57" s="117" t="s">
        <v>17</v>
      </c>
      <c r="F57" s="133" t="s">
        <v>2</v>
      </c>
      <c r="G57" s="117" t="s">
        <v>18</v>
      </c>
      <c r="H57" s="102"/>
      <c r="I57" s="117" t="s">
        <v>154</v>
      </c>
      <c r="K57" s="117" t="s">
        <v>193</v>
      </c>
      <c r="L57" s="0" t="s">
        <v>2</v>
      </c>
      <c r="M57" s="117" t="s">
        <v>194</v>
      </c>
      <c r="O57" s="0" t="n">
        <v>9</v>
      </c>
      <c r="P57" s="6" t="s">
        <v>146</v>
      </c>
      <c r="Q57" s="0" t="n">
        <v>8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31" t="n">
        <v>51</v>
      </c>
      <c r="B58" s="95" t="n">
        <v>4</v>
      </c>
      <c r="C58" s="0" t="n">
        <v>3</v>
      </c>
      <c r="D58" s="132" t="n">
        <v>30952</v>
      </c>
      <c r="E58" s="117" t="s">
        <v>17</v>
      </c>
      <c r="F58" s="133" t="s">
        <v>2</v>
      </c>
      <c r="G58" s="117" t="s">
        <v>18</v>
      </c>
      <c r="H58" s="102"/>
      <c r="I58" s="117" t="s">
        <v>154</v>
      </c>
      <c r="K58" s="117" t="s">
        <v>195</v>
      </c>
      <c r="L58" s="0" t="s">
        <v>2</v>
      </c>
      <c r="M58" s="117" t="s">
        <v>196</v>
      </c>
      <c r="O58" s="0" t="n">
        <v>9</v>
      </c>
      <c r="P58" s="6" t="s">
        <v>146</v>
      </c>
      <c r="Q58" s="0" t="n">
        <v>6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31" t="n">
        <v>52</v>
      </c>
      <c r="B59" s="95" t="n">
        <v>4</v>
      </c>
      <c r="C59" s="0" t="n">
        <v>4</v>
      </c>
      <c r="D59" s="132" t="n">
        <v>30952</v>
      </c>
      <c r="E59" s="117" t="s">
        <v>17</v>
      </c>
      <c r="F59" s="133" t="s">
        <v>2</v>
      </c>
      <c r="G59" s="117" t="s">
        <v>18</v>
      </c>
      <c r="H59" s="102" t="n">
        <v>0</v>
      </c>
      <c r="I59" s="117" t="s">
        <v>154</v>
      </c>
      <c r="K59" s="117" t="s">
        <v>197</v>
      </c>
      <c r="L59" s="0" t="s">
        <v>2</v>
      </c>
      <c r="M59" s="117" t="s">
        <v>198</v>
      </c>
      <c r="O59" s="0" t="n">
        <v>7</v>
      </c>
      <c r="P59" s="6" t="s">
        <v>146</v>
      </c>
      <c r="Q59" s="0" t="n">
        <v>8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131" t="n">
        <v>53</v>
      </c>
      <c r="B60" s="95" t="n">
        <v>4</v>
      </c>
      <c r="C60" s="0" t="n">
        <v>5</v>
      </c>
      <c r="D60" s="132" t="n">
        <v>30952</v>
      </c>
      <c r="E60" s="117" t="s">
        <v>17</v>
      </c>
      <c r="F60" s="133" t="s">
        <v>2</v>
      </c>
      <c r="G60" s="117" t="s">
        <v>18</v>
      </c>
      <c r="H60" s="102"/>
      <c r="I60" s="117" t="s">
        <v>154</v>
      </c>
      <c r="K60" s="117" t="s">
        <v>193</v>
      </c>
      <c r="L60" s="0" t="s">
        <v>2</v>
      </c>
      <c r="M60" s="117" t="s">
        <v>192</v>
      </c>
      <c r="O60" s="0" t="n">
        <v>8</v>
      </c>
      <c r="P60" s="6" t="s">
        <v>146</v>
      </c>
      <c r="Q60" s="0" t="n">
        <v>7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31" t="n">
        <v>54</v>
      </c>
      <c r="B61" s="95" t="n">
        <v>4</v>
      </c>
      <c r="C61" s="0" t="n">
        <v>6</v>
      </c>
      <c r="D61" s="132" t="n">
        <v>30952</v>
      </c>
      <c r="E61" s="117" t="s">
        <v>17</v>
      </c>
      <c r="F61" s="133" t="s">
        <v>2</v>
      </c>
      <c r="G61" s="117" t="s">
        <v>18</v>
      </c>
      <c r="H61" s="102"/>
      <c r="I61" s="117" t="s">
        <v>154</v>
      </c>
      <c r="K61" s="117" t="s">
        <v>195</v>
      </c>
      <c r="L61" s="0" t="s">
        <v>2</v>
      </c>
      <c r="M61" s="117" t="s">
        <v>194</v>
      </c>
      <c r="O61" s="0" t="n">
        <v>8</v>
      </c>
      <c r="P61" s="6" t="s">
        <v>146</v>
      </c>
      <c r="Q61" s="0" t="n">
        <v>4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31" t="n">
        <v>55</v>
      </c>
      <c r="B62" s="95" t="n">
        <v>4</v>
      </c>
      <c r="C62" s="0" t="n">
        <v>7</v>
      </c>
      <c r="D62" s="132" t="n">
        <v>30952</v>
      </c>
      <c r="E62" s="117" t="s">
        <v>17</v>
      </c>
      <c r="F62" s="133" t="s">
        <v>2</v>
      </c>
      <c r="G62" s="117" t="s">
        <v>18</v>
      </c>
      <c r="H62" s="102"/>
      <c r="I62" s="117" t="s">
        <v>154</v>
      </c>
      <c r="K62" s="117" t="s">
        <v>197</v>
      </c>
      <c r="L62" s="0" t="s">
        <v>2</v>
      </c>
      <c r="M62" s="117" t="s">
        <v>196</v>
      </c>
      <c r="O62" s="0" t="n">
        <v>9</v>
      </c>
      <c r="P62" s="6" t="s">
        <v>146</v>
      </c>
      <c r="Q62" s="0" t="n">
        <v>3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31" t="n">
        <v>56</v>
      </c>
      <c r="B63" s="95" t="n">
        <v>4</v>
      </c>
      <c r="C63" s="0" t="n">
        <v>8</v>
      </c>
      <c r="D63" s="132" t="n">
        <v>30952</v>
      </c>
      <c r="E63" s="117" t="s">
        <v>17</v>
      </c>
      <c r="F63" s="133" t="s">
        <v>2</v>
      </c>
      <c r="G63" s="117" t="s">
        <v>18</v>
      </c>
      <c r="H63" s="102"/>
      <c r="I63" s="117" t="s">
        <v>154</v>
      </c>
      <c r="K63" s="117" t="s">
        <v>191</v>
      </c>
      <c r="L63" s="0" t="s">
        <v>2</v>
      </c>
      <c r="M63" s="117" t="s">
        <v>198</v>
      </c>
      <c r="O63" s="0" t="n">
        <v>6</v>
      </c>
      <c r="P63" s="6" t="s">
        <v>146</v>
      </c>
      <c r="Q63" s="0" t="n">
        <v>6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131" t="n">
        <v>57</v>
      </c>
      <c r="B64" s="95" t="n">
        <v>4</v>
      </c>
      <c r="C64" s="0" t="n">
        <v>9</v>
      </c>
      <c r="D64" s="132" t="n">
        <v>30952</v>
      </c>
      <c r="E64" s="117" t="s">
        <v>17</v>
      </c>
      <c r="F64" s="133" t="s">
        <v>2</v>
      </c>
      <c r="G64" s="117" t="s">
        <v>18</v>
      </c>
      <c r="H64" s="102"/>
      <c r="I64" s="117" t="s">
        <v>154</v>
      </c>
      <c r="K64" s="117" t="s">
        <v>197</v>
      </c>
      <c r="L64" s="0" t="s">
        <v>2</v>
      </c>
      <c r="M64" s="117" t="s">
        <v>194</v>
      </c>
      <c r="O64" s="0" t="n">
        <v>6</v>
      </c>
      <c r="P64" s="6" t="s">
        <v>146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31" t="n">
        <v>58</v>
      </c>
      <c r="B65" s="95" t="n">
        <v>4</v>
      </c>
      <c r="C65" s="0" t="n">
        <v>10</v>
      </c>
      <c r="D65" s="132" t="n">
        <v>30952</v>
      </c>
      <c r="E65" s="117" t="s">
        <v>17</v>
      </c>
      <c r="F65" s="133" t="s">
        <v>2</v>
      </c>
      <c r="G65" s="117" t="s">
        <v>18</v>
      </c>
      <c r="H65" s="102" t="n">
        <v>0</v>
      </c>
      <c r="I65" s="117" t="s">
        <v>154</v>
      </c>
      <c r="K65" s="117" t="s">
        <v>195</v>
      </c>
      <c r="L65" s="0" t="s">
        <v>2</v>
      </c>
      <c r="M65" s="117" t="s">
        <v>192</v>
      </c>
      <c r="O65" s="0" t="n">
        <v>4</v>
      </c>
      <c r="P65" s="6" t="s">
        <v>146</v>
      </c>
      <c r="Q65" s="0" t="n">
        <v>5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131" t="n">
        <v>59</v>
      </c>
      <c r="B66" s="95" t="n">
        <v>4</v>
      </c>
      <c r="C66" s="0" t="n">
        <v>11</v>
      </c>
      <c r="D66" s="132" t="n">
        <v>30952</v>
      </c>
      <c r="E66" s="117" t="s">
        <v>17</v>
      </c>
      <c r="F66" s="133" t="s">
        <v>2</v>
      </c>
      <c r="G66" s="117" t="s">
        <v>18</v>
      </c>
      <c r="H66" s="102" t="n">
        <v>0</v>
      </c>
      <c r="I66" s="117" t="s">
        <v>154</v>
      </c>
      <c r="K66" s="117" t="s">
        <v>193</v>
      </c>
      <c r="L66" s="0" t="s">
        <v>2</v>
      </c>
      <c r="M66" s="117" t="s">
        <v>198</v>
      </c>
      <c r="O66" s="0" t="n">
        <v>0</v>
      </c>
      <c r="P66" s="6" t="s">
        <v>146</v>
      </c>
      <c r="Q66" s="0" t="n">
        <v>3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131" t="n">
        <v>60</v>
      </c>
      <c r="B67" s="95" t="n">
        <v>4</v>
      </c>
      <c r="C67" s="0" t="n">
        <v>12</v>
      </c>
      <c r="D67" s="132" t="n">
        <v>30952</v>
      </c>
      <c r="E67" s="117" t="s">
        <v>17</v>
      </c>
      <c r="F67" s="133" t="s">
        <v>2</v>
      </c>
      <c r="G67" s="117" t="s">
        <v>18</v>
      </c>
      <c r="H67" s="102"/>
      <c r="I67" s="117" t="s">
        <v>154</v>
      </c>
      <c r="K67" s="117" t="s">
        <v>191</v>
      </c>
      <c r="L67" s="0" t="s">
        <v>2</v>
      </c>
      <c r="M67" s="117" t="s">
        <v>196</v>
      </c>
      <c r="O67" s="0" t="n">
        <v>7</v>
      </c>
      <c r="P67" s="6" t="s">
        <v>146</v>
      </c>
      <c r="Q67" s="0" t="n">
        <v>5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31" t="n">
        <v>61</v>
      </c>
      <c r="B68" s="95" t="n">
        <v>4</v>
      </c>
      <c r="C68" s="0" t="n">
        <v>13</v>
      </c>
      <c r="D68" s="132" t="n">
        <v>30952</v>
      </c>
      <c r="E68" s="117" t="s">
        <v>17</v>
      </c>
      <c r="F68" s="133" t="s">
        <v>2</v>
      </c>
      <c r="G68" s="117" t="s">
        <v>18</v>
      </c>
      <c r="H68" s="102"/>
      <c r="I68" s="117" t="s">
        <v>154</v>
      </c>
      <c r="K68" s="117" t="s">
        <v>191</v>
      </c>
      <c r="L68" s="0" t="s">
        <v>2</v>
      </c>
      <c r="M68" s="117" t="s">
        <v>194</v>
      </c>
      <c r="O68" s="0" t="n">
        <v>9</v>
      </c>
      <c r="P68" s="6" t="s">
        <v>146</v>
      </c>
      <c r="Q68" s="0" t="n">
        <v>5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31" t="n">
        <v>62</v>
      </c>
      <c r="B69" s="95" t="n">
        <v>4</v>
      </c>
      <c r="C69" s="0" t="n">
        <v>14</v>
      </c>
      <c r="D69" s="132" t="n">
        <v>30952</v>
      </c>
      <c r="E69" s="117" t="s">
        <v>17</v>
      </c>
      <c r="F69" s="133" t="s">
        <v>2</v>
      </c>
      <c r="G69" s="117" t="s">
        <v>18</v>
      </c>
      <c r="H69" s="102"/>
      <c r="I69" s="117" t="s">
        <v>154</v>
      </c>
      <c r="K69" s="117" t="s">
        <v>197</v>
      </c>
      <c r="L69" s="0" t="s">
        <v>2</v>
      </c>
      <c r="M69" s="117" t="s">
        <v>192</v>
      </c>
      <c r="O69" s="0" t="n">
        <v>8</v>
      </c>
      <c r="P69" s="6" t="s">
        <v>146</v>
      </c>
      <c r="Q69" s="0" t="n">
        <v>6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31" t="n">
        <v>63</v>
      </c>
      <c r="B70" s="95" t="n">
        <v>4</v>
      </c>
      <c r="C70" s="0" t="n">
        <v>15</v>
      </c>
      <c r="D70" s="132" t="n">
        <v>30952</v>
      </c>
      <c r="E70" s="117" t="s">
        <v>17</v>
      </c>
      <c r="F70" s="133" t="s">
        <v>2</v>
      </c>
      <c r="G70" s="117" t="s">
        <v>18</v>
      </c>
      <c r="H70" s="102" t="n">
        <v>0</v>
      </c>
      <c r="I70" s="117" t="s">
        <v>154</v>
      </c>
      <c r="K70" s="117" t="s">
        <v>195</v>
      </c>
      <c r="L70" s="0" t="s">
        <v>2</v>
      </c>
      <c r="M70" s="117" t="s">
        <v>198</v>
      </c>
      <c r="O70" s="0" t="n">
        <v>6</v>
      </c>
      <c r="P70" s="6" t="s">
        <v>146</v>
      </c>
      <c r="Q70" s="0" t="n">
        <v>7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131" t="n">
        <v>64</v>
      </c>
      <c r="B71" s="95" t="n">
        <v>4</v>
      </c>
      <c r="C71" s="0" t="n">
        <v>16</v>
      </c>
      <c r="D71" s="132" t="n">
        <v>30952</v>
      </c>
      <c r="E71" s="117" t="s">
        <v>17</v>
      </c>
      <c r="F71" s="133" t="s">
        <v>2</v>
      </c>
      <c r="G71" s="117" t="s">
        <v>18</v>
      </c>
      <c r="H71" s="102"/>
      <c r="I71" s="117" t="s">
        <v>154</v>
      </c>
      <c r="K71" s="117" t="s">
        <v>193</v>
      </c>
      <c r="L71" s="0" t="s">
        <v>2</v>
      </c>
      <c r="M71" s="117" t="s">
        <v>196</v>
      </c>
      <c r="O71" s="0" t="n">
        <v>14</v>
      </c>
      <c r="P71" s="6" t="s">
        <v>146</v>
      </c>
      <c r="Q71" s="0" t="n">
        <v>6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31" t="n">
        <v>65</v>
      </c>
      <c r="B72" s="95" t="n">
        <v>5</v>
      </c>
      <c r="C72" s="0" t="n">
        <v>1</v>
      </c>
      <c r="D72" s="132" t="n">
        <v>30952</v>
      </c>
      <c r="E72" s="117" t="s">
        <v>6</v>
      </c>
      <c r="F72" s="133" t="s">
        <v>2</v>
      </c>
      <c r="G72" s="117" t="s">
        <v>7</v>
      </c>
      <c r="H72" s="102"/>
      <c r="I72" s="117" t="s">
        <v>154</v>
      </c>
      <c r="K72" s="117" t="s">
        <v>199</v>
      </c>
      <c r="L72" s="0" t="s">
        <v>2</v>
      </c>
      <c r="M72" s="117" t="s">
        <v>200</v>
      </c>
      <c r="O72" s="0" t="n">
        <v>4</v>
      </c>
      <c r="P72" s="6" t="s">
        <v>146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131" t="n">
        <v>66</v>
      </c>
      <c r="B73" s="95" t="n">
        <v>5</v>
      </c>
      <c r="C73" s="0" t="n">
        <v>2</v>
      </c>
      <c r="D73" s="132" t="n">
        <v>30952</v>
      </c>
      <c r="E73" s="117" t="s">
        <v>6</v>
      </c>
      <c r="F73" s="133" t="s">
        <v>2</v>
      </c>
      <c r="G73" s="117" t="s">
        <v>7</v>
      </c>
      <c r="H73" s="102"/>
      <c r="I73" s="117" t="s">
        <v>154</v>
      </c>
      <c r="K73" s="117" t="s">
        <v>201</v>
      </c>
      <c r="L73" s="0" t="s">
        <v>2</v>
      </c>
      <c r="M73" s="117" t="s">
        <v>202</v>
      </c>
      <c r="O73" s="0" t="n">
        <v>4</v>
      </c>
      <c r="P73" s="6" t="s">
        <v>146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31" t="n">
        <v>67</v>
      </c>
      <c r="B74" s="95" t="n">
        <v>5</v>
      </c>
      <c r="C74" s="0" t="n">
        <v>3</v>
      </c>
      <c r="D74" s="132" t="n">
        <v>30952</v>
      </c>
      <c r="E74" s="117" t="s">
        <v>6</v>
      </c>
      <c r="F74" s="133" t="s">
        <v>2</v>
      </c>
      <c r="G74" s="117" t="s">
        <v>7</v>
      </c>
      <c r="H74" s="102"/>
      <c r="I74" s="117" t="s">
        <v>154</v>
      </c>
      <c r="K74" s="117" t="s">
        <v>203</v>
      </c>
      <c r="L74" s="0" t="s">
        <v>2</v>
      </c>
      <c r="M74" s="117" t="s">
        <v>204</v>
      </c>
      <c r="O74" s="0" t="n">
        <v>5</v>
      </c>
      <c r="P74" s="6" t="s">
        <v>146</v>
      </c>
      <c r="Q74" s="0" t="n">
        <v>4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31" t="n">
        <v>68</v>
      </c>
      <c r="B75" s="95" t="n">
        <v>5</v>
      </c>
      <c r="C75" s="0" t="n">
        <v>4</v>
      </c>
      <c r="D75" s="132" t="n">
        <v>30952</v>
      </c>
      <c r="E75" s="117" t="s">
        <v>6</v>
      </c>
      <c r="F75" s="133" t="s">
        <v>2</v>
      </c>
      <c r="G75" s="117" t="s">
        <v>7</v>
      </c>
      <c r="H75" s="102"/>
      <c r="I75" s="117" t="s">
        <v>154</v>
      </c>
      <c r="K75" s="117" t="s">
        <v>205</v>
      </c>
      <c r="L75" s="0" t="s">
        <v>2</v>
      </c>
      <c r="M75" s="117" t="s">
        <v>206</v>
      </c>
      <c r="O75" s="0" t="n">
        <v>12</v>
      </c>
      <c r="P75" s="6" t="s">
        <v>146</v>
      </c>
      <c r="Q75" s="0" t="n">
        <v>8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31" t="n">
        <v>69</v>
      </c>
      <c r="B76" s="95" t="n">
        <v>5</v>
      </c>
      <c r="C76" s="0" t="n">
        <v>5</v>
      </c>
      <c r="D76" s="132" t="n">
        <v>30952</v>
      </c>
      <c r="E76" s="117" t="s">
        <v>6</v>
      </c>
      <c r="F76" s="133" t="s">
        <v>2</v>
      </c>
      <c r="G76" s="117" t="s">
        <v>7</v>
      </c>
      <c r="H76" s="102"/>
      <c r="I76" s="117" t="s">
        <v>154</v>
      </c>
      <c r="K76" s="117" t="s">
        <v>201</v>
      </c>
      <c r="L76" s="0" t="s">
        <v>2</v>
      </c>
      <c r="M76" s="117" t="s">
        <v>200</v>
      </c>
      <c r="O76" s="0" t="n">
        <v>7</v>
      </c>
      <c r="P76" s="6" t="s">
        <v>146</v>
      </c>
      <c r="Q76" s="0" t="n">
        <v>6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31" t="n">
        <v>70</v>
      </c>
      <c r="B77" s="95" t="n">
        <v>5</v>
      </c>
      <c r="C77" s="0" t="n">
        <v>6</v>
      </c>
      <c r="D77" s="132" t="n">
        <v>30952</v>
      </c>
      <c r="E77" s="117" t="s">
        <v>6</v>
      </c>
      <c r="F77" s="133" t="s">
        <v>2</v>
      </c>
      <c r="G77" s="117" t="s">
        <v>7</v>
      </c>
      <c r="H77" s="102" t="n">
        <v>0</v>
      </c>
      <c r="I77" s="117" t="s">
        <v>154</v>
      </c>
      <c r="K77" s="117" t="s">
        <v>203</v>
      </c>
      <c r="L77" s="0" t="s">
        <v>2</v>
      </c>
      <c r="M77" s="117" t="s">
        <v>202</v>
      </c>
      <c r="O77" s="0" t="n">
        <v>6</v>
      </c>
      <c r="P77" s="6" t="s">
        <v>146</v>
      </c>
      <c r="Q77" s="0" t="n">
        <v>7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131" t="n">
        <v>71</v>
      </c>
      <c r="B78" s="95" t="n">
        <v>5</v>
      </c>
      <c r="C78" s="0" t="n">
        <v>7</v>
      </c>
      <c r="D78" s="132" t="n">
        <v>30952</v>
      </c>
      <c r="E78" s="117" t="s">
        <v>6</v>
      </c>
      <c r="F78" s="133" t="s">
        <v>2</v>
      </c>
      <c r="G78" s="117" t="s">
        <v>7</v>
      </c>
      <c r="H78" s="102"/>
      <c r="I78" s="117" t="s">
        <v>154</v>
      </c>
      <c r="K78" s="117" t="s">
        <v>205</v>
      </c>
      <c r="L78" s="0" t="s">
        <v>2</v>
      </c>
      <c r="M78" s="117" t="s">
        <v>204</v>
      </c>
      <c r="O78" s="0" t="n">
        <v>4</v>
      </c>
      <c r="P78" s="6" t="s">
        <v>146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131" t="n">
        <v>72</v>
      </c>
      <c r="B79" s="95" t="n">
        <v>5</v>
      </c>
      <c r="C79" s="0" t="n">
        <v>8</v>
      </c>
      <c r="D79" s="132" t="n">
        <v>30952</v>
      </c>
      <c r="E79" s="117" t="s">
        <v>6</v>
      </c>
      <c r="F79" s="133" t="s">
        <v>2</v>
      </c>
      <c r="G79" s="117" t="s">
        <v>7</v>
      </c>
      <c r="H79" s="102"/>
      <c r="I79" s="117" t="s">
        <v>154</v>
      </c>
      <c r="K79" s="117" t="s">
        <v>199</v>
      </c>
      <c r="L79" s="0" t="s">
        <v>2</v>
      </c>
      <c r="M79" s="117" t="s">
        <v>206</v>
      </c>
      <c r="O79" s="0" t="n">
        <v>8</v>
      </c>
      <c r="P79" s="6" t="s">
        <v>146</v>
      </c>
      <c r="Q79" s="0" t="n">
        <v>7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31" t="n">
        <v>73</v>
      </c>
      <c r="B80" s="95" t="n">
        <v>5</v>
      </c>
      <c r="C80" s="0" t="n">
        <v>9</v>
      </c>
      <c r="D80" s="132" t="n">
        <v>30952</v>
      </c>
      <c r="E80" s="117" t="s">
        <v>6</v>
      </c>
      <c r="F80" s="133" t="s">
        <v>2</v>
      </c>
      <c r="G80" s="117" t="s">
        <v>7</v>
      </c>
      <c r="H80" s="102"/>
      <c r="I80" s="117" t="s">
        <v>154</v>
      </c>
      <c r="K80" s="117" t="s">
        <v>205</v>
      </c>
      <c r="L80" s="0" t="s">
        <v>2</v>
      </c>
      <c r="M80" s="117" t="s">
        <v>202</v>
      </c>
      <c r="O80" s="0" t="n">
        <v>7</v>
      </c>
      <c r="P80" s="6" t="s">
        <v>146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31" t="n">
        <v>74</v>
      </c>
      <c r="B81" s="95" t="n">
        <v>5</v>
      </c>
      <c r="C81" s="0" t="n">
        <v>10</v>
      </c>
      <c r="D81" s="132" t="n">
        <v>30952</v>
      </c>
      <c r="E81" s="117" t="s">
        <v>6</v>
      </c>
      <c r="F81" s="133" t="s">
        <v>2</v>
      </c>
      <c r="G81" s="117" t="s">
        <v>7</v>
      </c>
      <c r="H81" s="102"/>
      <c r="I81" s="117" t="s">
        <v>154</v>
      </c>
      <c r="K81" s="117" t="s">
        <v>203</v>
      </c>
      <c r="L81" s="0" t="s">
        <v>2</v>
      </c>
      <c r="M81" s="117" t="s">
        <v>200</v>
      </c>
      <c r="O81" s="0" t="n">
        <v>12</v>
      </c>
      <c r="P81" s="6" t="s">
        <v>146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31" t="n">
        <v>75</v>
      </c>
      <c r="B82" s="95" t="n">
        <v>5</v>
      </c>
      <c r="C82" s="0" t="n">
        <v>11</v>
      </c>
      <c r="D82" s="132" t="n">
        <v>30952</v>
      </c>
      <c r="E82" s="117" t="s">
        <v>6</v>
      </c>
      <c r="F82" s="133" t="s">
        <v>2</v>
      </c>
      <c r="G82" s="117" t="s">
        <v>7</v>
      </c>
      <c r="H82" s="102" t="n">
        <v>0</v>
      </c>
      <c r="I82" s="117" t="s">
        <v>154</v>
      </c>
      <c r="K82" s="117" t="s">
        <v>201</v>
      </c>
      <c r="L82" s="0" t="s">
        <v>2</v>
      </c>
      <c r="M82" s="117" t="s">
        <v>206</v>
      </c>
      <c r="O82" s="0" t="n">
        <v>3</v>
      </c>
      <c r="P82" s="6" t="s">
        <v>146</v>
      </c>
      <c r="Q82" s="0" t="n">
        <v>7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131" t="n">
        <v>76</v>
      </c>
      <c r="B83" s="95" t="n">
        <v>5</v>
      </c>
      <c r="C83" s="0" t="n">
        <v>12</v>
      </c>
      <c r="D83" s="132" t="n">
        <v>30952</v>
      </c>
      <c r="E83" s="117" t="s">
        <v>6</v>
      </c>
      <c r="F83" s="133" t="s">
        <v>2</v>
      </c>
      <c r="G83" s="117" t="s">
        <v>7</v>
      </c>
      <c r="H83" s="102"/>
      <c r="I83" s="117" t="s">
        <v>154</v>
      </c>
      <c r="K83" s="117" t="s">
        <v>199</v>
      </c>
      <c r="L83" s="0" t="s">
        <v>2</v>
      </c>
      <c r="M83" s="117" t="s">
        <v>204</v>
      </c>
      <c r="O83" s="0" t="n">
        <v>11</v>
      </c>
      <c r="P83" s="6" t="s">
        <v>146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31" t="n">
        <v>77</v>
      </c>
      <c r="B84" s="95" t="n">
        <v>5</v>
      </c>
      <c r="C84" s="0" t="n">
        <v>13</v>
      </c>
      <c r="D84" s="132" t="n">
        <v>30952</v>
      </c>
      <c r="E84" s="117" t="s">
        <v>6</v>
      </c>
      <c r="F84" s="133" t="s">
        <v>2</v>
      </c>
      <c r="G84" s="117" t="s">
        <v>7</v>
      </c>
      <c r="H84" s="102" t="n">
        <v>0</v>
      </c>
      <c r="I84" s="117" t="s">
        <v>154</v>
      </c>
      <c r="K84" s="117" t="s">
        <v>199</v>
      </c>
      <c r="L84" s="0" t="s">
        <v>2</v>
      </c>
      <c r="M84" s="117" t="s">
        <v>202</v>
      </c>
      <c r="O84" s="0" t="n">
        <v>10</v>
      </c>
      <c r="P84" s="6" t="s">
        <v>146</v>
      </c>
      <c r="Q84" s="0" t="n">
        <v>14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131" t="n">
        <v>78</v>
      </c>
      <c r="B85" s="95" t="n">
        <v>5</v>
      </c>
      <c r="C85" s="0" t="n">
        <v>14</v>
      </c>
      <c r="D85" s="132" t="n">
        <v>30952</v>
      </c>
      <c r="E85" s="117" t="s">
        <v>6</v>
      </c>
      <c r="F85" s="133" t="s">
        <v>2</v>
      </c>
      <c r="G85" s="117" t="s">
        <v>7</v>
      </c>
      <c r="H85" s="102"/>
      <c r="I85" s="117" t="s">
        <v>154</v>
      </c>
      <c r="K85" s="117" t="s">
        <v>205</v>
      </c>
      <c r="L85" s="0" t="s">
        <v>2</v>
      </c>
      <c r="M85" s="117" t="s">
        <v>200</v>
      </c>
      <c r="O85" s="0" t="n">
        <v>6</v>
      </c>
      <c r="P85" s="6" t="s">
        <v>146</v>
      </c>
      <c r="Q85" s="0" t="n">
        <v>5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31" t="n">
        <v>79</v>
      </c>
      <c r="B86" s="95" t="n">
        <v>5</v>
      </c>
      <c r="C86" s="0" t="n">
        <v>15</v>
      </c>
      <c r="D86" s="132" t="n">
        <v>30952</v>
      </c>
      <c r="E86" s="117" t="s">
        <v>6</v>
      </c>
      <c r="F86" s="133" t="s">
        <v>2</v>
      </c>
      <c r="G86" s="117" t="s">
        <v>7</v>
      </c>
      <c r="H86" s="102"/>
      <c r="I86" s="117" t="s">
        <v>154</v>
      </c>
      <c r="K86" s="117" t="s">
        <v>203</v>
      </c>
      <c r="L86" s="0" t="s">
        <v>2</v>
      </c>
      <c r="M86" s="117" t="s">
        <v>206</v>
      </c>
      <c r="O86" s="0" t="n">
        <v>4</v>
      </c>
      <c r="P86" s="6" t="s">
        <v>146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131" t="n">
        <v>80</v>
      </c>
      <c r="B87" s="95" t="n">
        <v>5</v>
      </c>
      <c r="C87" s="0" t="n">
        <v>16</v>
      </c>
      <c r="D87" s="132" t="n">
        <v>30952</v>
      </c>
      <c r="E87" s="117" t="s">
        <v>6</v>
      </c>
      <c r="F87" s="133" t="s">
        <v>2</v>
      </c>
      <c r="G87" s="117" t="s">
        <v>7</v>
      </c>
      <c r="H87" s="102"/>
      <c r="I87" s="117" t="s">
        <v>154</v>
      </c>
      <c r="K87" s="117" t="s">
        <v>201</v>
      </c>
      <c r="L87" s="0" t="s">
        <v>2</v>
      </c>
      <c r="M87" s="117" t="s">
        <v>204</v>
      </c>
      <c r="O87" s="0" t="n">
        <v>3</v>
      </c>
      <c r="P87" s="6" t="s">
        <v>146</v>
      </c>
      <c r="Q87" s="0" t="n">
        <v>2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31" t="n">
        <v>81</v>
      </c>
      <c r="B88" s="95" t="n">
        <v>6</v>
      </c>
      <c r="C88" s="0" t="n">
        <v>1</v>
      </c>
      <c r="D88" s="132" t="n">
        <v>30952</v>
      </c>
      <c r="E88" s="117" t="s">
        <v>6</v>
      </c>
      <c r="F88" s="133" t="s">
        <v>2</v>
      </c>
      <c r="G88" s="117" t="s">
        <v>3</v>
      </c>
      <c r="H88" s="102"/>
      <c r="I88" s="117" t="s">
        <v>154</v>
      </c>
      <c r="K88" s="117" t="s">
        <v>199</v>
      </c>
      <c r="L88" s="0" t="s">
        <v>2</v>
      </c>
      <c r="M88" s="117" t="s">
        <v>207</v>
      </c>
      <c r="O88" s="0" t="n">
        <v>2</v>
      </c>
      <c r="P88" s="6" t="s">
        <v>146</v>
      </c>
      <c r="Q88" s="0" t="n">
        <v>2</v>
      </c>
      <c r="S88" s="0" t="n">
        <f aca="false">IF(O88&gt;Q88,1,0)</f>
        <v>0</v>
      </c>
      <c r="T88" s="0" t="n">
        <f aca="false">IF(ISNUMBER(Q88),IF(O88=Q88,1,0),0)</f>
        <v>1</v>
      </c>
      <c r="U88" s="0" t="n">
        <f aca="false">IF(O88&lt;Q88,1,0)</f>
        <v>0</v>
      </c>
    </row>
    <row r="89" customFormat="false" ht="12.75" hidden="false" customHeight="false" outlineLevel="0" collapsed="false">
      <c r="A89" s="131" t="n">
        <v>82</v>
      </c>
      <c r="B89" s="95" t="n">
        <v>6</v>
      </c>
      <c r="C89" s="0" t="n">
        <v>2</v>
      </c>
      <c r="D89" s="132" t="n">
        <v>30952</v>
      </c>
      <c r="E89" s="117" t="s">
        <v>6</v>
      </c>
      <c r="F89" s="133" t="s">
        <v>2</v>
      </c>
      <c r="G89" s="117" t="s">
        <v>3</v>
      </c>
      <c r="H89" s="102"/>
      <c r="I89" s="117" t="s">
        <v>154</v>
      </c>
      <c r="K89" s="117" t="s">
        <v>201</v>
      </c>
      <c r="L89" s="0" t="s">
        <v>2</v>
      </c>
      <c r="M89" s="117" t="s">
        <v>208</v>
      </c>
      <c r="O89" s="0" t="n">
        <v>7</v>
      </c>
      <c r="P89" s="6" t="s">
        <v>146</v>
      </c>
      <c r="Q89" s="0" t="n">
        <v>1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131" t="n">
        <v>83</v>
      </c>
      <c r="B90" s="95" t="n">
        <v>6</v>
      </c>
      <c r="C90" s="0" t="n">
        <v>3</v>
      </c>
      <c r="D90" s="132" t="n">
        <v>30952</v>
      </c>
      <c r="E90" s="117" t="s">
        <v>6</v>
      </c>
      <c r="F90" s="133" t="s">
        <v>2</v>
      </c>
      <c r="G90" s="117" t="s">
        <v>3</v>
      </c>
      <c r="H90" s="102"/>
      <c r="I90" s="117" t="s">
        <v>154</v>
      </c>
      <c r="K90" s="117" t="s">
        <v>203</v>
      </c>
      <c r="L90" s="0" t="s">
        <v>2</v>
      </c>
      <c r="M90" s="117" t="s">
        <v>209</v>
      </c>
      <c r="O90" s="0" t="n">
        <v>10</v>
      </c>
      <c r="P90" s="6" t="s">
        <v>146</v>
      </c>
      <c r="Q90" s="0" t="n">
        <v>3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31" t="n">
        <v>84</v>
      </c>
      <c r="B91" s="95" t="n">
        <v>6</v>
      </c>
      <c r="C91" s="0" t="n">
        <v>4</v>
      </c>
      <c r="D91" s="132" t="n">
        <v>30952</v>
      </c>
      <c r="E91" s="117" t="s">
        <v>6</v>
      </c>
      <c r="F91" s="133" t="s">
        <v>2</v>
      </c>
      <c r="G91" s="117" t="s">
        <v>3</v>
      </c>
      <c r="H91" s="102"/>
      <c r="I91" s="117" t="s">
        <v>154</v>
      </c>
      <c r="K91" s="117" t="s">
        <v>205</v>
      </c>
      <c r="L91" s="0" t="s">
        <v>2</v>
      </c>
      <c r="M91" s="117" t="s">
        <v>210</v>
      </c>
      <c r="O91" s="0" t="n">
        <v>6</v>
      </c>
      <c r="P91" s="6" t="s">
        <v>146</v>
      </c>
      <c r="Q91" s="0" t="n">
        <v>4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31" t="n">
        <v>85</v>
      </c>
      <c r="B92" s="95" t="n">
        <v>6</v>
      </c>
      <c r="C92" s="0" t="n">
        <v>5</v>
      </c>
      <c r="D92" s="132" t="n">
        <v>30952</v>
      </c>
      <c r="E92" s="117" t="s">
        <v>6</v>
      </c>
      <c r="F92" s="133" t="s">
        <v>2</v>
      </c>
      <c r="G92" s="117" t="s">
        <v>3</v>
      </c>
      <c r="H92" s="102" t="n">
        <v>0</v>
      </c>
      <c r="I92" s="117" t="s">
        <v>154</v>
      </c>
      <c r="K92" s="117" t="s">
        <v>201</v>
      </c>
      <c r="L92" s="0" t="s">
        <v>2</v>
      </c>
      <c r="M92" s="117" t="s">
        <v>207</v>
      </c>
      <c r="O92" s="0" t="n">
        <v>2</v>
      </c>
      <c r="P92" s="6" t="s">
        <v>146</v>
      </c>
      <c r="Q92" s="0" t="n">
        <v>6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131" t="n">
        <v>86</v>
      </c>
      <c r="B93" s="95" t="n">
        <v>6</v>
      </c>
      <c r="C93" s="0" t="n">
        <v>6</v>
      </c>
      <c r="D93" s="132" t="n">
        <v>30952</v>
      </c>
      <c r="E93" s="117" t="s">
        <v>6</v>
      </c>
      <c r="F93" s="133" t="s">
        <v>2</v>
      </c>
      <c r="G93" s="117" t="s">
        <v>3</v>
      </c>
      <c r="H93" s="102"/>
      <c r="I93" s="117" t="s">
        <v>154</v>
      </c>
      <c r="K93" s="117" t="s">
        <v>203</v>
      </c>
      <c r="L93" s="0" t="s">
        <v>2</v>
      </c>
      <c r="M93" s="117" t="s">
        <v>208</v>
      </c>
      <c r="O93" s="0" t="n">
        <v>11</v>
      </c>
      <c r="P93" s="6" t="s">
        <v>146</v>
      </c>
      <c r="Q93" s="0" t="n">
        <v>3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31" t="n">
        <v>87</v>
      </c>
      <c r="B94" s="95" t="n">
        <v>6</v>
      </c>
      <c r="C94" s="0" t="n">
        <v>7</v>
      </c>
      <c r="D94" s="132" t="n">
        <v>30952</v>
      </c>
      <c r="E94" s="117" t="s">
        <v>6</v>
      </c>
      <c r="F94" s="133" t="s">
        <v>2</v>
      </c>
      <c r="G94" s="117" t="s">
        <v>3</v>
      </c>
      <c r="H94" s="102"/>
      <c r="I94" s="117" t="s">
        <v>154</v>
      </c>
      <c r="K94" s="117" t="s">
        <v>205</v>
      </c>
      <c r="L94" s="0" t="s">
        <v>2</v>
      </c>
      <c r="M94" s="117" t="s">
        <v>209</v>
      </c>
      <c r="O94" s="0" t="n">
        <v>4</v>
      </c>
      <c r="P94" s="6" t="s">
        <v>146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131" t="n">
        <v>88</v>
      </c>
      <c r="B95" s="95" t="n">
        <v>6</v>
      </c>
      <c r="C95" s="0" t="n">
        <v>8</v>
      </c>
      <c r="D95" s="132" t="n">
        <v>30952</v>
      </c>
      <c r="E95" s="117" t="s">
        <v>6</v>
      </c>
      <c r="F95" s="133" t="s">
        <v>2</v>
      </c>
      <c r="G95" s="117" t="s">
        <v>3</v>
      </c>
      <c r="H95" s="102" t="n">
        <v>0</v>
      </c>
      <c r="I95" s="117" t="s">
        <v>154</v>
      </c>
      <c r="K95" s="117" t="s">
        <v>199</v>
      </c>
      <c r="L95" s="0" t="s">
        <v>2</v>
      </c>
      <c r="M95" s="117" t="s">
        <v>210</v>
      </c>
      <c r="O95" s="0" t="n">
        <v>1</v>
      </c>
      <c r="P95" s="6" t="s">
        <v>146</v>
      </c>
      <c r="Q95" s="0" t="n">
        <v>3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31" t="n">
        <v>89</v>
      </c>
      <c r="B96" s="95" t="n">
        <v>6</v>
      </c>
      <c r="C96" s="0" t="n">
        <v>9</v>
      </c>
      <c r="D96" s="132" t="n">
        <v>30952</v>
      </c>
      <c r="E96" s="117" t="s">
        <v>6</v>
      </c>
      <c r="F96" s="133" t="s">
        <v>2</v>
      </c>
      <c r="G96" s="117" t="s">
        <v>3</v>
      </c>
      <c r="H96" s="102"/>
      <c r="I96" s="117" t="s">
        <v>154</v>
      </c>
      <c r="K96" s="117" t="s">
        <v>205</v>
      </c>
      <c r="L96" s="0" t="s">
        <v>2</v>
      </c>
      <c r="M96" s="117" t="s">
        <v>208</v>
      </c>
      <c r="O96" s="0" t="n">
        <v>5</v>
      </c>
      <c r="P96" s="6" t="s">
        <v>146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31" t="n">
        <v>90</v>
      </c>
      <c r="B97" s="95" t="n">
        <v>6</v>
      </c>
      <c r="C97" s="0" t="n">
        <v>10</v>
      </c>
      <c r="D97" s="132" t="n">
        <v>30952</v>
      </c>
      <c r="E97" s="117" t="s">
        <v>6</v>
      </c>
      <c r="F97" s="133" t="s">
        <v>2</v>
      </c>
      <c r="G97" s="117" t="s">
        <v>3</v>
      </c>
      <c r="H97" s="102" t="n">
        <v>0</v>
      </c>
      <c r="I97" s="117" t="s">
        <v>154</v>
      </c>
      <c r="K97" s="117" t="s">
        <v>203</v>
      </c>
      <c r="L97" s="0" t="s">
        <v>2</v>
      </c>
      <c r="M97" s="117" t="s">
        <v>207</v>
      </c>
      <c r="O97" s="0" t="n">
        <v>5</v>
      </c>
      <c r="P97" s="6" t="s">
        <v>146</v>
      </c>
      <c r="Q97" s="0" t="n">
        <v>7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131" t="n">
        <v>91</v>
      </c>
      <c r="B98" s="95" t="n">
        <v>6</v>
      </c>
      <c r="C98" s="0" t="n">
        <v>11</v>
      </c>
      <c r="D98" s="132" t="n">
        <v>30952</v>
      </c>
      <c r="E98" s="117" t="s">
        <v>6</v>
      </c>
      <c r="F98" s="133" t="s">
        <v>2</v>
      </c>
      <c r="G98" s="117" t="s">
        <v>3</v>
      </c>
      <c r="H98" s="102"/>
      <c r="I98" s="117" t="s">
        <v>154</v>
      </c>
      <c r="K98" s="117" t="s">
        <v>201</v>
      </c>
      <c r="L98" s="0" t="s">
        <v>2</v>
      </c>
      <c r="M98" s="117" t="s">
        <v>210</v>
      </c>
      <c r="O98" s="0" t="n">
        <v>6</v>
      </c>
      <c r="P98" s="6" t="s">
        <v>146</v>
      </c>
      <c r="Q98" s="0" t="n">
        <v>4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31" t="n">
        <v>92</v>
      </c>
      <c r="B99" s="95" t="n">
        <v>6</v>
      </c>
      <c r="C99" s="0" t="n">
        <v>12</v>
      </c>
      <c r="D99" s="132" t="n">
        <v>30952</v>
      </c>
      <c r="E99" s="117" t="s">
        <v>6</v>
      </c>
      <c r="F99" s="133" t="s">
        <v>2</v>
      </c>
      <c r="G99" s="117" t="s">
        <v>3</v>
      </c>
      <c r="H99" s="102"/>
      <c r="I99" s="117" t="s">
        <v>154</v>
      </c>
      <c r="K99" s="117" t="s">
        <v>199</v>
      </c>
      <c r="L99" s="0" t="s">
        <v>2</v>
      </c>
      <c r="M99" s="117" t="s">
        <v>209</v>
      </c>
      <c r="O99" s="0" t="n">
        <v>7</v>
      </c>
      <c r="P99" s="6" t="s">
        <v>146</v>
      </c>
      <c r="Q99" s="0" t="n">
        <v>3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31" t="n">
        <v>93</v>
      </c>
      <c r="B100" s="95" t="n">
        <v>6</v>
      </c>
      <c r="C100" s="0" t="n">
        <v>13</v>
      </c>
      <c r="D100" s="132" t="n">
        <v>30952</v>
      </c>
      <c r="E100" s="117" t="s">
        <v>6</v>
      </c>
      <c r="F100" s="133" t="s">
        <v>2</v>
      </c>
      <c r="G100" s="117" t="s">
        <v>3</v>
      </c>
      <c r="H100" s="102"/>
      <c r="I100" s="117" t="s">
        <v>154</v>
      </c>
      <c r="K100" s="117" t="s">
        <v>199</v>
      </c>
      <c r="L100" s="0" t="s">
        <v>2</v>
      </c>
      <c r="M100" s="117" t="s">
        <v>208</v>
      </c>
      <c r="O100" s="0" t="n">
        <v>9</v>
      </c>
      <c r="P100" s="6" t="s">
        <v>146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31" t="n">
        <v>94</v>
      </c>
      <c r="B101" s="95" t="n">
        <v>6</v>
      </c>
      <c r="C101" s="0" t="n">
        <v>14</v>
      </c>
      <c r="D101" s="132" t="n">
        <v>30952</v>
      </c>
      <c r="E101" s="117" t="s">
        <v>6</v>
      </c>
      <c r="F101" s="133" t="s">
        <v>2</v>
      </c>
      <c r="G101" s="117" t="s">
        <v>3</v>
      </c>
      <c r="H101" s="102" t="n">
        <v>0</v>
      </c>
      <c r="I101" s="117" t="s">
        <v>154</v>
      </c>
      <c r="K101" s="117" t="s">
        <v>205</v>
      </c>
      <c r="L101" s="0" t="s">
        <v>2</v>
      </c>
      <c r="M101" s="117" t="s">
        <v>207</v>
      </c>
      <c r="O101" s="0" t="n">
        <v>4</v>
      </c>
      <c r="P101" s="6" t="s">
        <v>146</v>
      </c>
      <c r="Q101" s="0" t="n">
        <v>6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31" t="n">
        <v>95</v>
      </c>
      <c r="B102" s="95" t="n">
        <v>6</v>
      </c>
      <c r="C102" s="0" t="n">
        <v>15</v>
      </c>
      <c r="D102" s="132" t="n">
        <v>30952</v>
      </c>
      <c r="E102" s="117" t="s">
        <v>6</v>
      </c>
      <c r="F102" s="133" t="s">
        <v>2</v>
      </c>
      <c r="G102" s="117" t="s">
        <v>3</v>
      </c>
      <c r="H102" s="102"/>
      <c r="I102" s="117" t="s">
        <v>154</v>
      </c>
      <c r="K102" s="117" t="s">
        <v>203</v>
      </c>
      <c r="L102" s="0" t="s">
        <v>2</v>
      </c>
      <c r="M102" s="117" t="s">
        <v>210</v>
      </c>
      <c r="O102" s="0" t="n">
        <v>6</v>
      </c>
      <c r="P102" s="6" t="s">
        <v>146</v>
      </c>
      <c r="Q102" s="0" t="n">
        <v>4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31" t="n">
        <v>96</v>
      </c>
      <c r="B103" s="95" t="n">
        <v>6</v>
      </c>
      <c r="C103" s="0" t="n">
        <v>16</v>
      </c>
      <c r="D103" s="132" t="n">
        <v>30952</v>
      </c>
      <c r="E103" s="117" t="s">
        <v>6</v>
      </c>
      <c r="F103" s="133" t="s">
        <v>2</v>
      </c>
      <c r="G103" s="117" t="s">
        <v>3</v>
      </c>
      <c r="H103" s="102"/>
      <c r="I103" s="117" t="s">
        <v>154</v>
      </c>
      <c r="K103" s="117" t="s">
        <v>201</v>
      </c>
      <c r="L103" s="0" t="s">
        <v>2</v>
      </c>
      <c r="M103" s="117" t="s">
        <v>209</v>
      </c>
      <c r="O103" s="0" t="n">
        <v>7</v>
      </c>
      <c r="P103" s="6" t="s">
        <v>146</v>
      </c>
      <c r="Q103" s="0" t="n">
        <v>4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31" t="n">
        <v>97</v>
      </c>
      <c r="B104" s="95" t="n">
        <v>7</v>
      </c>
      <c r="C104" s="0" t="n">
        <v>1</v>
      </c>
      <c r="D104" s="132" t="n">
        <v>30952</v>
      </c>
      <c r="E104" s="117" t="s">
        <v>7</v>
      </c>
      <c r="F104" s="133" t="s">
        <v>2</v>
      </c>
      <c r="G104" s="117" t="s">
        <v>3</v>
      </c>
      <c r="H104" s="102" t="n">
        <v>0</v>
      </c>
      <c r="I104" s="117" t="s">
        <v>154</v>
      </c>
      <c r="K104" s="117" t="s">
        <v>200</v>
      </c>
      <c r="L104" s="0" t="s">
        <v>2</v>
      </c>
      <c r="M104" s="117" t="s">
        <v>207</v>
      </c>
      <c r="O104" s="0" t="n">
        <v>1</v>
      </c>
      <c r="P104" s="6" t="s">
        <v>146</v>
      </c>
      <c r="Q104" s="0" t="n">
        <v>8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131" t="n">
        <v>98</v>
      </c>
      <c r="B105" s="95" t="n">
        <v>7</v>
      </c>
      <c r="C105" s="0" t="n">
        <v>2</v>
      </c>
      <c r="D105" s="132" t="n">
        <v>30952</v>
      </c>
      <c r="E105" s="117" t="s">
        <v>7</v>
      </c>
      <c r="F105" s="133" t="s">
        <v>2</v>
      </c>
      <c r="G105" s="117" t="s">
        <v>3</v>
      </c>
      <c r="H105" s="102" t="n">
        <v>0</v>
      </c>
      <c r="I105" s="117" t="s">
        <v>154</v>
      </c>
      <c r="K105" s="117" t="s">
        <v>202</v>
      </c>
      <c r="L105" s="0" t="s">
        <v>2</v>
      </c>
      <c r="M105" s="117" t="s">
        <v>208</v>
      </c>
      <c r="O105" s="0" t="n">
        <v>0</v>
      </c>
      <c r="P105" s="6" t="s">
        <v>146</v>
      </c>
      <c r="Q105" s="0" t="n">
        <v>5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131" t="n">
        <v>99</v>
      </c>
      <c r="B106" s="95" t="n">
        <v>7</v>
      </c>
      <c r="C106" s="0" t="n">
        <v>3</v>
      </c>
      <c r="D106" s="132" t="n">
        <v>30952</v>
      </c>
      <c r="E106" s="117" t="s">
        <v>7</v>
      </c>
      <c r="F106" s="133" t="s">
        <v>2</v>
      </c>
      <c r="G106" s="117" t="s">
        <v>3</v>
      </c>
      <c r="H106" s="102"/>
      <c r="I106" s="117" t="s">
        <v>154</v>
      </c>
      <c r="K106" s="117" t="s">
        <v>204</v>
      </c>
      <c r="L106" s="0" t="s">
        <v>2</v>
      </c>
      <c r="M106" s="117" t="s">
        <v>209</v>
      </c>
      <c r="O106" s="0" t="n">
        <v>9</v>
      </c>
      <c r="P106" s="6" t="s">
        <v>146</v>
      </c>
      <c r="Q106" s="0" t="n">
        <v>7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31" t="n">
        <v>100</v>
      </c>
      <c r="B107" s="95" t="n">
        <v>7</v>
      </c>
      <c r="C107" s="0" t="n">
        <v>4</v>
      </c>
      <c r="D107" s="132" t="n">
        <v>30952</v>
      </c>
      <c r="E107" s="117" t="s">
        <v>7</v>
      </c>
      <c r="F107" s="133" t="s">
        <v>2</v>
      </c>
      <c r="G107" s="117" t="s">
        <v>3</v>
      </c>
      <c r="H107" s="102"/>
      <c r="I107" s="117" t="s">
        <v>154</v>
      </c>
      <c r="K107" s="117" t="s">
        <v>206</v>
      </c>
      <c r="L107" s="0" t="s">
        <v>2</v>
      </c>
      <c r="M107" s="117" t="s">
        <v>210</v>
      </c>
      <c r="O107" s="0" t="n">
        <v>10</v>
      </c>
      <c r="P107" s="6" t="s">
        <v>146</v>
      </c>
      <c r="Q107" s="0" t="n">
        <v>6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131" t="n">
        <v>101</v>
      </c>
      <c r="B108" s="95" t="n">
        <v>7</v>
      </c>
      <c r="C108" s="0" t="n">
        <v>5</v>
      </c>
      <c r="D108" s="132" t="n">
        <v>30952</v>
      </c>
      <c r="E108" s="117" t="s">
        <v>7</v>
      </c>
      <c r="F108" s="133" t="s">
        <v>2</v>
      </c>
      <c r="G108" s="117" t="s">
        <v>3</v>
      </c>
      <c r="H108" s="102" t="n">
        <v>0</v>
      </c>
      <c r="I108" s="117" t="s">
        <v>154</v>
      </c>
      <c r="K108" s="117" t="s">
        <v>202</v>
      </c>
      <c r="L108" s="0" t="s">
        <v>2</v>
      </c>
      <c r="M108" s="117" t="s">
        <v>207</v>
      </c>
      <c r="O108" s="0" t="n">
        <v>3</v>
      </c>
      <c r="P108" s="6" t="s">
        <v>146</v>
      </c>
      <c r="Q108" s="0" t="n">
        <v>4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131" t="n">
        <v>102</v>
      </c>
      <c r="B109" s="95" t="n">
        <v>7</v>
      </c>
      <c r="C109" s="0" t="n">
        <v>6</v>
      </c>
      <c r="D109" s="132" t="n">
        <v>30952</v>
      </c>
      <c r="E109" s="117" t="s">
        <v>7</v>
      </c>
      <c r="F109" s="133" t="s">
        <v>2</v>
      </c>
      <c r="G109" s="117" t="s">
        <v>3</v>
      </c>
      <c r="H109" s="102"/>
      <c r="I109" s="117" t="s">
        <v>154</v>
      </c>
      <c r="K109" s="117" t="s">
        <v>204</v>
      </c>
      <c r="L109" s="0" t="s">
        <v>2</v>
      </c>
      <c r="M109" s="117" t="s">
        <v>208</v>
      </c>
      <c r="O109" s="0" t="n">
        <v>7</v>
      </c>
      <c r="P109" s="6" t="s">
        <v>146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31" t="n">
        <v>103</v>
      </c>
      <c r="B110" s="95" t="n">
        <v>7</v>
      </c>
      <c r="C110" s="0" t="n">
        <v>7</v>
      </c>
      <c r="D110" s="132" t="n">
        <v>30952</v>
      </c>
      <c r="E110" s="117" t="s">
        <v>7</v>
      </c>
      <c r="F110" s="133" t="s">
        <v>2</v>
      </c>
      <c r="G110" s="117" t="s">
        <v>3</v>
      </c>
      <c r="H110" s="102"/>
      <c r="I110" s="117" t="s">
        <v>154</v>
      </c>
      <c r="K110" s="117" t="s">
        <v>206</v>
      </c>
      <c r="L110" s="0" t="s">
        <v>2</v>
      </c>
      <c r="M110" s="117" t="s">
        <v>209</v>
      </c>
      <c r="O110" s="0" t="n">
        <v>8</v>
      </c>
      <c r="P110" s="6" t="s">
        <v>146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31" t="n">
        <v>104</v>
      </c>
      <c r="B111" s="95" t="n">
        <v>7</v>
      </c>
      <c r="C111" s="0" t="n">
        <v>8</v>
      </c>
      <c r="D111" s="132" t="n">
        <v>30952</v>
      </c>
      <c r="E111" s="117" t="s">
        <v>7</v>
      </c>
      <c r="F111" s="133" t="s">
        <v>2</v>
      </c>
      <c r="G111" s="117" t="s">
        <v>3</v>
      </c>
      <c r="H111" s="102"/>
      <c r="I111" s="117" t="s">
        <v>154</v>
      </c>
      <c r="K111" s="117" t="s">
        <v>200</v>
      </c>
      <c r="L111" s="0" t="s">
        <v>2</v>
      </c>
      <c r="M111" s="117" t="s">
        <v>210</v>
      </c>
      <c r="O111" s="0" t="n">
        <v>7</v>
      </c>
      <c r="P111" s="6" t="s">
        <v>146</v>
      </c>
      <c r="Q111" s="0" t="n">
        <v>5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31" t="n">
        <v>105</v>
      </c>
      <c r="B112" s="95" t="n">
        <v>7</v>
      </c>
      <c r="C112" s="0" t="n">
        <v>9</v>
      </c>
      <c r="D112" s="132" t="n">
        <v>30952</v>
      </c>
      <c r="E112" s="117" t="s">
        <v>7</v>
      </c>
      <c r="F112" s="133" t="s">
        <v>2</v>
      </c>
      <c r="G112" s="117" t="s">
        <v>3</v>
      </c>
      <c r="H112" s="102"/>
      <c r="I112" s="117" t="s">
        <v>154</v>
      </c>
      <c r="K112" s="117" t="s">
        <v>206</v>
      </c>
      <c r="L112" s="0" t="s">
        <v>2</v>
      </c>
      <c r="M112" s="117" t="s">
        <v>208</v>
      </c>
      <c r="O112" s="0" t="n">
        <v>7</v>
      </c>
      <c r="P112" s="6" t="s">
        <v>146</v>
      </c>
      <c r="Q112" s="0" t="n">
        <v>6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31" t="n">
        <v>106</v>
      </c>
      <c r="B113" s="95" t="n">
        <v>7</v>
      </c>
      <c r="C113" s="0" t="n">
        <v>10</v>
      </c>
      <c r="D113" s="132" t="n">
        <v>30952</v>
      </c>
      <c r="E113" s="117" t="s">
        <v>7</v>
      </c>
      <c r="F113" s="133" t="s">
        <v>2</v>
      </c>
      <c r="G113" s="117" t="s">
        <v>3</v>
      </c>
      <c r="H113" s="102"/>
      <c r="I113" s="117" t="s">
        <v>154</v>
      </c>
      <c r="K113" s="117" t="s">
        <v>204</v>
      </c>
      <c r="L113" s="0" t="s">
        <v>2</v>
      </c>
      <c r="M113" s="117" t="s">
        <v>207</v>
      </c>
      <c r="O113" s="0" t="n">
        <v>6</v>
      </c>
      <c r="P113" s="6" t="s">
        <v>146</v>
      </c>
      <c r="Q113" s="0" t="n">
        <v>6</v>
      </c>
      <c r="S113" s="0" t="n">
        <f aca="false">IF(O113&gt;Q113,1,0)</f>
        <v>0</v>
      </c>
      <c r="T113" s="0" t="n">
        <f aca="false">IF(ISNUMBER(Q113),IF(O113=Q113,1,0),0)</f>
        <v>1</v>
      </c>
      <c r="U113" s="0" t="n">
        <f aca="false">IF(O113&lt;Q113,1,0)</f>
        <v>0</v>
      </c>
    </row>
    <row r="114" customFormat="false" ht="12.75" hidden="false" customHeight="false" outlineLevel="0" collapsed="false">
      <c r="A114" s="131" t="n">
        <v>107</v>
      </c>
      <c r="B114" s="95" t="n">
        <v>7</v>
      </c>
      <c r="C114" s="0" t="n">
        <v>11</v>
      </c>
      <c r="D114" s="132" t="n">
        <v>30952</v>
      </c>
      <c r="E114" s="117" t="s">
        <v>7</v>
      </c>
      <c r="F114" s="133" t="s">
        <v>2</v>
      </c>
      <c r="G114" s="117" t="s">
        <v>3</v>
      </c>
      <c r="H114" s="102" t="n">
        <v>0</v>
      </c>
      <c r="I114" s="117" t="s">
        <v>154</v>
      </c>
      <c r="K114" s="117" t="s">
        <v>202</v>
      </c>
      <c r="L114" s="0" t="s">
        <v>2</v>
      </c>
      <c r="M114" s="117" t="s">
        <v>210</v>
      </c>
      <c r="O114" s="0" t="n">
        <v>6</v>
      </c>
      <c r="P114" s="6" t="s">
        <v>146</v>
      </c>
      <c r="Q114" s="0" t="n">
        <v>10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131" t="n">
        <v>108</v>
      </c>
      <c r="B115" s="95" t="n">
        <v>7</v>
      </c>
      <c r="C115" s="0" t="n">
        <v>12</v>
      </c>
      <c r="D115" s="132" t="n">
        <v>30952</v>
      </c>
      <c r="E115" s="117" t="s">
        <v>7</v>
      </c>
      <c r="F115" s="133" t="s">
        <v>2</v>
      </c>
      <c r="G115" s="117" t="s">
        <v>3</v>
      </c>
      <c r="H115" s="102" t="n">
        <v>0</v>
      </c>
      <c r="I115" s="117" t="s">
        <v>154</v>
      </c>
      <c r="K115" s="117" t="s">
        <v>200</v>
      </c>
      <c r="L115" s="0" t="s">
        <v>2</v>
      </c>
      <c r="M115" s="117" t="s">
        <v>209</v>
      </c>
      <c r="O115" s="0" t="n">
        <v>2</v>
      </c>
      <c r="P115" s="6" t="s">
        <v>146</v>
      </c>
      <c r="Q115" s="0" t="n">
        <v>4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131" t="n">
        <v>109</v>
      </c>
      <c r="B116" s="95" t="n">
        <v>7</v>
      </c>
      <c r="C116" s="0" t="n">
        <v>13</v>
      </c>
      <c r="D116" s="132" t="n">
        <v>30952</v>
      </c>
      <c r="E116" s="117" t="s">
        <v>7</v>
      </c>
      <c r="F116" s="133" t="s">
        <v>2</v>
      </c>
      <c r="G116" s="117" t="s">
        <v>3</v>
      </c>
      <c r="H116" s="102"/>
      <c r="I116" s="117" t="s">
        <v>154</v>
      </c>
      <c r="K116" s="117" t="s">
        <v>200</v>
      </c>
      <c r="L116" s="0" t="s">
        <v>2</v>
      </c>
      <c r="M116" s="117" t="s">
        <v>208</v>
      </c>
      <c r="O116" s="0" t="n">
        <v>6</v>
      </c>
      <c r="P116" s="6" t="s">
        <v>146</v>
      </c>
      <c r="Q116" s="0" t="n">
        <v>6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131" t="n">
        <v>110</v>
      </c>
      <c r="B117" s="95" t="n">
        <v>7</v>
      </c>
      <c r="C117" s="0" t="n">
        <v>14</v>
      </c>
      <c r="D117" s="132" t="n">
        <v>30952</v>
      </c>
      <c r="E117" s="117" t="s">
        <v>7</v>
      </c>
      <c r="F117" s="133" t="s">
        <v>2</v>
      </c>
      <c r="G117" s="117" t="s">
        <v>3</v>
      </c>
      <c r="H117" s="102" t="n">
        <v>0</v>
      </c>
      <c r="I117" s="117" t="s">
        <v>154</v>
      </c>
      <c r="K117" s="117" t="s">
        <v>206</v>
      </c>
      <c r="L117" s="0" t="s">
        <v>2</v>
      </c>
      <c r="M117" s="117" t="s">
        <v>207</v>
      </c>
      <c r="O117" s="0" t="n">
        <v>2</v>
      </c>
      <c r="P117" s="6" t="s">
        <v>146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131" t="n">
        <v>111</v>
      </c>
      <c r="B118" s="95" t="n">
        <v>7</v>
      </c>
      <c r="C118" s="0" t="n">
        <v>15</v>
      </c>
      <c r="D118" s="132" t="n">
        <v>30952</v>
      </c>
      <c r="E118" s="117" t="s">
        <v>7</v>
      </c>
      <c r="F118" s="133" t="s">
        <v>2</v>
      </c>
      <c r="G118" s="117" t="s">
        <v>3</v>
      </c>
      <c r="H118" s="102"/>
      <c r="I118" s="117" t="s">
        <v>154</v>
      </c>
      <c r="K118" s="117" t="s">
        <v>204</v>
      </c>
      <c r="L118" s="0" t="s">
        <v>2</v>
      </c>
      <c r="M118" s="117" t="s">
        <v>210</v>
      </c>
      <c r="O118" s="0" t="n">
        <v>7</v>
      </c>
      <c r="P118" s="6" t="s">
        <v>146</v>
      </c>
      <c r="Q118" s="0" t="n">
        <v>7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131" t="n">
        <v>112</v>
      </c>
      <c r="B119" s="95" t="n">
        <v>7</v>
      </c>
      <c r="C119" s="0" t="n">
        <v>16</v>
      </c>
      <c r="D119" s="132" t="n">
        <v>30952</v>
      </c>
      <c r="E119" s="117" t="s">
        <v>7</v>
      </c>
      <c r="F119" s="133" t="s">
        <v>2</v>
      </c>
      <c r="G119" s="117" t="s">
        <v>3</v>
      </c>
      <c r="H119" s="102"/>
      <c r="I119" s="117" t="s">
        <v>154</v>
      </c>
      <c r="K119" s="117" t="s">
        <v>202</v>
      </c>
      <c r="L119" s="0" t="s">
        <v>2</v>
      </c>
      <c r="M119" s="117" t="s">
        <v>209</v>
      </c>
      <c r="O119" s="0" t="n">
        <v>5</v>
      </c>
      <c r="P119" s="6" t="s">
        <v>146</v>
      </c>
      <c r="Q119" s="0" t="n">
        <v>4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31" t="n">
        <v>113</v>
      </c>
      <c r="B120" s="95" t="n">
        <v>8</v>
      </c>
      <c r="C120" s="0" t="n">
        <v>1</v>
      </c>
      <c r="D120" s="132" t="n">
        <v>30964</v>
      </c>
      <c r="E120" s="117" t="s">
        <v>7</v>
      </c>
      <c r="F120" s="133" t="s">
        <v>2</v>
      </c>
      <c r="G120" s="117" t="s">
        <v>11</v>
      </c>
      <c r="H120" s="102" t="n">
        <v>0</v>
      </c>
      <c r="I120" s="117" t="s">
        <v>154</v>
      </c>
      <c r="K120" s="117" t="s">
        <v>200</v>
      </c>
      <c r="L120" s="0" t="s">
        <v>2</v>
      </c>
      <c r="M120" s="117" t="s">
        <v>211</v>
      </c>
      <c r="O120" s="0" t="n">
        <v>5</v>
      </c>
      <c r="P120" s="6" t="s">
        <v>146</v>
      </c>
      <c r="Q120" s="0" t="n">
        <v>7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131" t="n">
        <v>114</v>
      </c>
      <c r="B121" s="95" t="n">
        <v>8</v>
      </c>
      <c r="C121" s="0" t="n">
        <v>2</v>
      </c>
      <c r="D121" s="132" t="n">
        <v>30964</v>
      </c>
      <c r="E121" s="117" t="s">
        <v>7</v>
      </c>
      <c r="F121" s="133" t="s">
        <v>2</v>
      </c>
      <c r="G121" s="117" t="s">
        <v>11</v>
      </c>
      <c r="H121" s="102" t="n">
        <v>0</v>
      </c>
      <c r="I121" s="117" t="s">
        <v>154</v>
      </c>
      <c r="K121" s="117" t="s">
        <v>212</v>
      </c>
      <c r="L121" s="0" t="s">
        <v>2</v>
      </c>
      <c r="M121" s="117" t="s">
        <v>213</v>
      </c>
      <c r="O121" s="0" t="n">
        <v>3</v>
      </c>
      <c r="P121" s="6" t="s">
        <v>146</v>
      </c>
      <c r="Q121" s="0" t="n">
        <v>12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131" t="n">
        <v>115</v>
      </c>
      <c r="B122" s="95" t="n">
        <v>8</v>
      </c>
      <c r="C122" s="0" t="n">
        <v>3</v>
      </c>
      <c r="D122" s="132" t="n">
        <v>30964</v>
      </c>
      <c r="E122" s="117" t="s">
        <v>7</v>
      </c>
      <c r="F122" s="133" t="s">
        <v>2</v>
      </c>
      <c r="G122" s="117" t="s">
        <v>11</v>
      </c>
      <c r="H122" s="102"/>
      <c r="I122" s="117" t="s">
        <v>154</v>
      </c>
      <c r="K122" s="117" t="s">
        <v>202</v>
      </c>
      <c r="L122" s="0" t="s">
        <v>2</v>
      </c>
      <c r="M122" s="117" t="s">
        <v>214</v>
      </c>
      <c r="O122" s="0" t="n">
        <v>7</v>
      </c>
      <c r="P122" s="6" t="s">
        <v>146</v>
      </c>
      <c r="Q122" s="0" t="n">
        <v>1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31" t="n">
        <v>116</v>
      </c>
      <c r="B123" s="95" t="n">
        <v>8</v>
      </c>
      <c r="C123" s="0" t="n">
        <v>4</v>
      </c>
      <c r="D123" s="132" t="n">
        <v>30964</v>
      </c>
      <c r="E123" s="117" t="s">
        <v>7</v>
      </c>
      <c r="F123" s="133" t="s">
        <v>2</v>
      </c>
      <c r="G123" s="117" t="s">
        <v>11</v>
      </c>
      <c r="H123" s="102" t="n">
        <v>0</v>
      </c>
      <c r="I123" s="117" t="s">
        <v>154</v>
      </c>
      <c r="K123" s="117" t="s">
        <v>204</v>
      </c>
      <c r="L123" s="0" t="s">
        <v>2</v>
      </c>
      <c r="M123" s="117" t="s">
        <v>215</v>
      </c>
      <c r="O123" s="0" t="n">
        <v>5</v>
      </c>
      <c r="P123" s="6" t="s">
        <v>146</v>
      </c>
      <c r="Q123" s="0" t="n">
        <v>7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31" t="n">
        <v>117</v>
      </c>
      <c r="B124" s="95" t="n">
        <v>8</v>
      </c>
      <c r="C124" s="0" t="n">
        <v>5</v>
      </c>
      <c r="D124" s="132" t="n">
        <v>30964</v>
      </c>
      <c r="E124" s="117" t="s">
        <v>7</v>
      </c>
      <c r="F124" s="133" t="s">
        <v>2</v>
      </c>
      <c r="G124" s="117" t="s">
        <v>11</v>
      </c>
      <c r="H124" s="102"/>
      <c r="I124" s="117" t="s">
        <v>154</v>
      </c>
      <c r="K124" s="117" t="s">
        <v>212</v>
      </c>
      <c r="L124" s="0" t="s">
        <v>2</v>
      </c>
      <c r="M124" s="117" t="s">
        <v>211</v>
      </c>
      <c r="O124" s="0" t="n">
        <v>7</v>
      </c>
      <c r="P124" s="6" t="s">
        <v>146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31" t="n">
        <v>118</v>
      </c>
      <c r="B125" s="95" t="n">
        <v>8</v>
      </c>
      <c r="C125" s="0" t="n">
        <v>6</v>
      </c>
      <c r="D125" s="132" t="n">
        <v>30964</v>
      </c>
      <c r="E125" s="117" t="s">
        <v>7</v>
      </c>
      <c r="F125" s="133" t="s">
        <v>2</v>
      </c>
      <c r="G125" s="117" t="s">
        <v>11</v>
      </c>
      <c r="H125" s="102" t="n">
        <v>0</v>
      </c>
      <c r="I125" s="117" t="s">
        <v>154</v>
      </c>
      <c r="K125" s="117" t="s">
        <v>202</v>
      </c>
      <c r="L125" s="0" t="s">
        <v>2</v>
      </c>
      <c r="M125" s="117" t="s">
        <v>213</v>
      </c>
      <c r="O125" s="0" t="n">
        <v>3</v>
      </c>
      <c r="P125" s="6" t="s">
        <v>146</v>
      </c>
      <c r="Q125" s="0" t="n">
        <v>4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131" t="n">
        <v>119</v>
      </c>
      <c r="B126" s="95" t="n">
        <v>8</v>
      </c>
      <c r="C126" s="0" t="n">
        <v>7</v>
      </c>
      <c r="D126" s="132" t="n">
        <v>30964</v>
      </c>
      <c r="E126" s="117" t="s">
        <v>7</v>
      </c>
      <c r="F126" s="133" t="s">
        <v>2</v>
      </c>
      <c r="G126" s="117" t="s">
        <v>11</v>
      </c>
      <c r="H126" s="102"/>
      <c r="I126" s="117" t="s">
        <v>154</v>
      </c>
      <c r="K126" s="117" t="s">
        <v>204</v>
      </c>
      <c r="L126" s="0" t="s">
        <v>2</v>
      </c>
      <c r="M126" s="117" t="s">
        <v>214</v>
      </c>
      <c r="O126" s="0" t="n">
        <v>6</v>
      </c>
      <c r="P126" s="6" t="s">
        <v>146</v>
      </c>
      <c r="Q126" s="0" t="n">
        <v>4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131" t="n">
        <v>120</v>
      </c>
      <c r="B127" s="95" t="n">
        <v>8</v>
      </c>
      <c r="C127" s="0" t="n">
        <v>8</v>
      </c>
      <c r="D127" s="132" t="n">
        <v>30964</v>
      </c>
      <c r="E127" s="117" t="s">
        <v>7</v>
      </c>
      <c r="F127" s="133" t="s">
        <v>2</v>
      </c>
      <c r="G127" s="117" t="s">
        <v>11</v>
      </c>
      <c r="H127" s="102"/>
      <c r="I127" s="117" t="s">
        <v>154</v>
      </c>
      <c r="K127" s="117" t="s">
        <v>200</v>
      </c>
      <c r="L127" s="0" t="s">
        <v>2</v>
      </c>
      <c r="M127" s="117" t="s">
        <v>215</v>
      </c>
      <c r="O127" s="0" t="n">
        <v>3</v>
      </c>
      <c r="P127" s="6" t="s">
        <v>146</v>
      </c>
      <c r="Q127" s="0" t="n">
        <v>3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131" t="n">
        <v>121</v>
      </c>
      <c r="B128" s="95" t="n">
        <v>8</v>
      </c>
      <c r="C128" s="0" t="n">
        <v>9</v>
      </c>
      <c r="D128" s="132" t="n">
        <v>30964</v>
      </c>
      <c r="E128" s="117" t="s">
        <v>7</v>
      </c>
      <c r="F128" s="133" t="s">
        <v>2</v>
      </c>
      <c r="G128" s="117" t="s">
        <v>11</v>
      </c>
      <c r="H128" s="102"/>
      <c r="I128" s="117" t="s">
        <v>154</v>
      </c>
      <c r="K128" s="117" t="s">
        <v>204</v>
      </c>
      <c r="L128" s="0" t="s">
        <v>2</v>
      </c>
      <c r="M128" s="117" t="s">
        <v>213</v>
      </c>
      <c r="O128" s="0" t="n">
        <v>5</v>
      </c>
      <c r="P128" s="6" t="s">
        <v>146</v>
      </c>
      <c r="Q128" s="0" t="n">
        <v>5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131" t="n">
        <v>122</v>
      </c>
      <c r="B129" s="95" t="n">
        <v>8</v>
      </c>
      <c r="C129" s="0" t="n">
        <v>10</v>
      </c>
      <c r="D129" s="132" t="n">
        <v>30964</v>
      </c>
      <c r="E129" s="117" t="s">
        <v>7</v>
      </c>
      <c r="F129" s="133" t="s">
        <v>2</v>
      </c>
      <c r="G129" s="117" t="s">
        <v>11</v>
      </c>
      <c r="H129" s="102" t="n">
        <v>0</v>
      </c>
      <c r="I129" s="117" t="s">
        <v>154</v>
      </c>
      <c r="K129" s="117" t="s">
        <v>202</v>
      </c>
      <c r="L129" s="0" t="s">
        <v>2</v>
      </c>
      <c r="M129" s="117" t="s">
        <v>211</v>
      </c>
      <c r="O129" s="0" t="n">
        <v>3</v>
      </c>
      <c r="P129" s="6" t="s">
        <v>146</v>
      </c>
      <c r="Q129" s="0" t="n">
        <v>7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131" t="n">
        <v>123</v>
      </c>
      <c r="B130" s="95" t="n">
        <v>8</v>
      </c>
      <c r="C130" s="0" t="n">
        <v>11</v>
      </c>
      <c r="D130" s="132" t="n">
        <v>30964</v>
      </c>
      <c r="E130" s="117" t="s">
        <v>7</v>
      </c>
      <c r="F130" s="133" t="s">
        <v>2</v>
      </c>
      <c r="G130" s="117" t="s">
        <v>11</v>
      </c>
      <c r="H130" s="102" t="n">
        <v>0</v>
      </c>
      <c r="I130" s="117" t="s">
        <v>154</v>
      </c>
      <c r="K130" s="117" t="s">
        <v>212</v>
      </c>
      <c r="L130" s="0" t="s">
        <v>2</v>
      </c>
      <c r="M130" s="117" t="s">
        <v>215</v>
      </c>
      <c r="O130" s="0" t="n">
        <v>3</v>
      </c>
      <c r="P130" s="6" t="s">
        <v>146</v>
      </c>
      <c r="Q130" s="0" t="n">
        <v>7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131" t="n">
        <v>124</v>
      </c>
      <c r="B131" s="95" t="n">
        <v>8</v>
      </c>
      <c r="C131" s="0" t="n">
        <v>12</v>
      </c>
      <c r="D131" s="132" t="n">
        <v>30964</v>
      </c>
      <c r="E131" s="117" t="s">
        <v>7</v>
      </c>
      <c r="F131" s="133" t="s">
        <v>2</v>
      </c>
      <c r="G131" s="117" t="s">
        <v>11</v>
      </c>
      <c r="H131" s="102"/>
      <c r="I131" s="117" t="s">
        <v>154</v>
      </c>
      <c r="K131" s="117" t="s">
        <v>200</v>
      </c>
      <c r="L131" s="0" t="s">
        <v>2</v>
      </c>
      <c r="M131" s="117" t="s">
        <v>214</v>
      </c>
      <c r="O131" s="0" t="n">
        <v>7</v>
      </c>
      <c r="P131" s="6" t="s">
        <v>146</v>
      </c>
      <c r="Q131" s="0" t="n">
        <v>7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131" t="n">
        <v>125</v>
      </c>
      <c r="B132" s="95" t="n">
        <v>8</v>
      </c>
      <c r="C132" s="0" t="n">
        <v>13</v>
      </c>
      <c r="D132" s="132" t="n">
        <v>30964</v>
      </c>
      <c r="E132" s="117" t="s">
        <v>7</v>
      </c>
      <c r="F132" s="133" t="s">
        <v>2</v>
      </c>
      <c r="G132" s="117" t="s">
        <v>11</v>
      </c>
      <c r="H132" s="102"/>
      <c r="I132" s="117" t="s">
        <v>154</v>
      </c>
      <c r="K132" s="117" t="s">
        <v>200</v>
      </c>
      <c r="L132" s="0" t="s">
        <v>2</v>
      </c>
      <c r="M132" s="117" t="s">
        <v>213</v>
      </c>
      <c r="O132" s="0" t="n">
        <v>5</v>
      </c>
      <c r="P132" s="6" t="s">
        <v>146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31" t="n">
        <v>126</v>
      </c>
      <c r="B133" s="95" t="n">
        <v>8</v>
      </c>
      <c r="C133" s="0" t="n">
        <v>14</v>
      </c>
      <c r="D133" s="132" t="n">
        <v>30964</v>
      </c>
      <c r="E133" s="117" t="s">
        <v>7</v>
      </c>
      <c r="F133" s="133" t="s">
        <v>2</v>
      </c>
      <c r="G133" s="117" t="s">
        <v>11</v>
      </c>
      <c r="H133" s="102"/>
      <c r="I133" s="117" t="s">
        <v>154</v>
      </c>
      <c r="K133" s="117" t="s">
        <v>204</v>
      </c>
      <c r="L133" s="0" t="s">
        <v>2</v>
      </c>
      <c r="M133" s="117" t="s">
        <v>211</v>
      </c>
      <c r="O133" s="0" t="n">
        <v>6</v>
      </c>
      <c r="P133" s="6" t="s">
        <v>146</v>
      </c>
      <c r="Q133" s="0" t="n">
        <v>4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31" t="n">
        <v>127</v>
      </c>
      <c r="B134" s="95" t="n">
        <v>8</v>
      </c>
      <c r="C134" s="0" t="n">
        <v>15</v>
      </c>
      <c r="D134" s="132" t="n">
        <v>30964</v>
      </c>
      <c r="E134" s="117" t="s">
        <v>7</v>
      </c>
      <c r="F134" s="133" t="s">
        <v>2</v>
      </c>
      <c r="G134" s="117" t="s">
        <v>11</v>
      </c>
      <c r="H134" s="102"/>
      <c r="I134" s="117" t="s">
        <v>154</v>
      </c>
      <c r="K134" s="117" t="s">
        <v>202</v>
      </c>
      <c r="L134" s="0" t="s">
        <v>2</v>
      </c>
      <c r="M134" s="117" t="s">
        <v>215</v>
      </c>
      <c r="O134" s="0" t="n">
        <v>7</v>
      </c>
      <c r="P134" s="6" t="s">
        <v>146</v>
      </c>
      <c r="Q134" s="0" t="n">
        <v>6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31" t="n">
        <v>128</v>
      </c>
      <c r="B135" s="95" t="n">
        <v>8</v>
      </c>
      <c r="C135" s="0" t="n">
        <v>16</v>
      </c>
      <c r="D135" s="132" t="n">
        <v>30964</v>
      </c>
      <c r="E135" s="117" t="s">
        <v>7</v>
      </c>
      <c r="F135" s="133" t="s">
        <v>2</v>
      </c>
      <c r="G135" s="117" t="s">
        <v>11</v>
      </c>
      <c r="H135" s="102" t="n">
        <v>0</v>
      </c>
      <c r="I135" s="117" t="s">
        <v>154</v>
      </c>
      <c r="K135" s="117" t="s">
        <v>212</v>
      </c>
      <c r="L135" s="0" t="s">
        <v>2</v>
      </c>
      <c r="M135" s="117" t="s">
        <v>214</v>
      </c>
      <c r="O135" s="0" t="n">
        <v>2</v>
      </c>
      <c r="P135" s="6" t="s">
        <v>146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131" t="n">
        <v>129</v>
      </c>
      <c r="B136" s="95" t="n">
        <v>9</v>
      </c>
      <c r="C136" s="0" t="n">
        <v>1</v>
      </c>
      <c r="D136" s="132" t="n">
        <v>30964</v>
      </c>
      <c r="E136" s="117" t="s">
        <v>25</v>
      </c>
      <c r="F136" s="133" t="s">
        <v>2</v>
      </c>
      <c r="G136" s="117" t="s">
        <v>21</v>
      </c>
      <c r="H136" s="102" t="n">
        <v>0</v>
      </c>
      <c r="I136" s="117" t="s">
        <v>154</v>
      </c>
      <c r="K136" s="117" t="s">
        <v>216</v>
      </c>
      <c r="L136" s="0" t="s">
        <v>2</v>
      </c>
      <c r="M136" s="117" t="s">
        <v>178</v>
      </c>
      <c r="O136" s="0" t="n">
        <v>2</v>
      </c>
      <c r="P136" s="6" t="s">
        <v>146</v>
      </c>
      <c r="Q136" s="0" t="n">
        <v>4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131" t="n">
        <v>130</v>
      </c>
      <c r="B137" s="95" t="n">
        <v>9</v>
      </c>
      <c r="C137" s="0" t="n">
        <v>2</v>
      </c>
      <c r="D137" s="132" t="n">
        <v>30964</v>
      </c>
      <c r="E137" s="117" t="s">
        <v>25</v>
      </c>
      <c r="F137" s="133" t="s">
        <v>2</v>
      </c>
      <c r="G137" s="117" t="s">
        <v>21</v>
      </c>
      <c r="H137" s="102"/>
      <c r="I137" s="117" t="s">
        <v>154</v>
      </c>
      <c r="K137" s="117" t="s">
        <v>188</v>
      </c>
      <c r="L137" s="0" t="s">
        <v>2</v>
      </c>
      <c r="M137" s="117" t="s">
        <v>176</v>
      </c>
      <c r="O137" s="0" t="n">
        <v>6</v>
      </c>
      <c r="P137" s="6" t="s">
        <v>146</v>
      </c>
      <c r="Q137" s="0" t="n">
        <v>6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131" t="n">
        <v>131</v>
      </c>
      <c r="B138" s="95" t="n">
        <v>9</v>
      </c>
      <c r="C138" s="0" t="n">
        <v>3</v>
      </c>
      <c r="D138" s="132" t="n">
        <v>30964</v>
      </c>
      <c r="E138" s="117" t="s">
        <v>25</v>
      </c>
      <c r="F138" s="133" t="s">
        <v>2</v>
      </c>
      <c r="G138" s="117" t="s">
        <v>21</v>
      </c>
      <c r="H138" s="102"/>
      <c r="I138" s="117" t="s">
        <v>154</v>
      </c>
      <c r="K138" s="117" t="s">
        <v>186</v>
      </c>
      <c r="L138" s="0" t="s">
        <v>2</v>
      </c>
      <c r="M138" s="117" t="s">
        <v>180</v>
      </c>
      <c r="O138" s="0" t="n">
        <v>4</v>
      </c>
      <c r="P138" s="6" t="s">
        <v>146</v>
      </c>
      <c r="Q138" s="0" t="n">
        <v>4</v>
      </c>
      <c r="S138" s="0" t="n">
        <f aca="false">IF(O138&gt;Q138,1,0)</f>
        <v>0</v>
      </c>
      <c r="T138" s="0" t="n">
        <f aca="false">IF(ISNUMBER(Q138),IF(O138=Q138,1,0),0)</f>
        <v>1</v>
      </c>
      <c r="U138" s="0" t="n">
        <f aca="false">IF(O138&lt;Q138,1,0)</f>
        <v>0</v>
      </c>
    </row>
    <row r="139" customFormat="false" ht="12.75" hidden="false" customHeight="false" outlineLevel="0" collapsed="false">
      <c r="A139" s="131" t="n">
        <v>132</v>
      </c>
      <c r="B139" s="95" t="n">
        <v>9</v>
      </c>
      <c r="C139" s="0" t="n">
        <v>4</v>
      </c>
      <c r="D139" s="132" t="n">
        <v>30964</v>
      </c>
      <c r="E139" s="117" t="s">
        <v>25</v>
      </c>
      <c r="F139" s="133" t="s">
        <v>2</v>
      </c>
      <c r="G139" s="117" t="s">
        <v>21</v>
      </c>
      <c r="H139" s="102"/>
      <c r="I139" s="117" t="s">
        <v>154</v>
      </c>
      <c r="K139" s="117" t="s">
        <v>190</v>
      </c>
      <c r="L139" s="0" t="s">
        <v>2</v>
      </c>
      <c r="M139" s="117" t="s">
        <v>182</v>
      </c>
      <c r="O139" s="0" t="n">
        <v>9</v>
      </c>
      <c r="P139" s="6" t="s">
        <v>146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31" t="n">
        <v>133</v>
      </c>
      <c r="B140" s="95" t="n">
        <v>9</v>
      </c>
      <c r="C140" s="0" t="n">
        <v>5</v>
      </c>
      <c r="D140" s="132" t="n">
        <v>30964</v>
      </c>
      <c r="E140" s="117" t="s">
        <v>25</v>
      </c>
      <c r="F140" s="133" t="s">
        <v>2</v>
      </c>
      <c r="G140" s="117" t="s">
        <v>21</v>
      </c>
      <c r="H140" s="102" t="n">
        <v>0</v>
      </c>
      <c r="I140" s="117" t="s">
        <v>154</v>
      </c>
      <c r="K140" s="117" t="s">
        <v>188</v>
      </c>
      <c r="L140" s="0" t="s">
        <v>2</v>
      </c>
      <c r="M140" s="117" t="s">
        <v>178</v>
      </c>
      <c r="O140" s="0" t="n">
        <v>3</v>
      </c>
      <c r="P140" s="6" t="s">
        <v>146</v>
      </c>
      <c r="Q140" s="0" t="n">
        <v>7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131" t="n">
        <v>134</v>
      </c>
      <c r="B141" s="95" t="n">
        <v>9</v>
      </c>
      <c r="C141" s="0" t="n">
        <v>6</v>
      </c>
      <c r="D141" s="132" t="n">
        <v>30964</v>
      </c>
      <c r="E141" s="117" t="s">
        <v>25</v>
      </c>
      <c r="F141" s="133" t="s">
        <v>2</v>
      </c>
      <c r="G141" s="117" t="s">
        <v>21</v>
      </c>
      <c r="H141" s="102" t="n">
        <v>0</v>
      </c>
      <c r="I141" s="117" t="s">
        <v>154</v>
      </c>
      <c r="K141" s="117" t="s">
        <v>186</v>
      </c>
      <c r="L141" s="0" t="s">
        <v>2</v>
      </c>
      <c r="M141" s="117" t="s">
        <v>176</v>
      </c>
      <c r="O141" s="0" t="n">
        <v>1</v>
      </c>
      <c r="P141" s="6" t="s">
        <v>146</v>
      </c>
      <c r="Q141" s="0" t="n">
        <v>6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131" t="n">
        <v>135</v>
      </c>
      <c r="B142" s="95" t="n">
        <v>9</v>
      </c>
      <c r="C142" s="0" t="n">
        <v>7</v>
      </c>
      <c r="D142" s="132" t="n">
        <v>30964</v>
      </c>
      <c r="E142" s="117" t="s">
        <v>25</v>
      </c>
      <c r="F142" s="133" t="s">
        <v>2</v>
      </c>
      <c r="G142" s="117" t="s">
        <v>21</v>
      </c>
      <c r="H142" s="102"/>
      <c r="I142" s="117" t="s">
        <v>154</v>
      </c>
      <c r="K142" s="117" t="s">
        <v>190</v>
      </c>
      <c r="L142" s="0" t="s">
        <v>2</v>
      </c>
      <c r="M142" s="117" t="s">
        <v>180</v>
      </c>
      <c r="O142" s="0" t="n">
        <v>5</v>
      </c>
      <c r="P142" s="6" t="s">
        <v>146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31" t="n">
        <v>136</v>
      </c>
      <c r="B143" s="95" t="n">
        <v>9</v>
      </c>
      <c r="C143" s="0" t="n">
        <v>8</v>
      </c>
      <c r="D143" s="132" t="n">
        <v>30964</v>
      </c>
      <c r="E143" s="117" t="s">
        <v>25</v>
      </c>
      <c r="F143" s="133" t="s">
        <v>2</v>
      </c>
      <c r="G143" s="117" t="s">
        <v>21</v>
      </c>
      <c r="H143" s="102" t="n">
        <v>0</v>
      </c>
      <c r="I143" s="117" t="s">
        <v>154</v>
      </c>
      <c r="K143" s="117" t="s">
        <v>216</v>
      </c>
      <c r="L143" s="0" t="s">
        <v>2</v>
      </c>
      <c r="M143" s="117" t="s">
        <v>182</v>
      </c>
      <c r="O143" s="0" t="n">
        <v>2</v>
      </c>
      <c r="P143" s="6" t="s">
        <v>146</v>
      </c>
      <c r="Q143" s="0" t="n">
        <v>3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131" t="n">
        <v>137</v>
      </c>
      <c r="B144" s="95" t="n">
        <v>9</v>
      </c>
      <c r="C144" s="0" t="n">
        <v>9</v>
      </c>
      <c r="D144" s="132" t="n">
        <v>30964</v>
      </c>
      <c r="E144" s="117" t="s">
        <v>25</v>
      </c>
      <c r="F144" s="133" t="s">
        <v>2</v>
      </c>
      <c r="G144" s="117" t="s">
        <v>21</v>
      </c>
      <c r="H144" s="102"/>
      <c r="I144" s="117" t="s">
        <v>154</v>
      </c>
      <c r="K144" s="117" t="s">
        <v>190</v>
      </c>
      <c r="L144" s="0" t="s">
        <v>2</v>
      </c>
      <c r="M144" s="117" t="s">
        <v>176</v>
      </c>
      <c r="O144" s="0" t="n">
        <v>9</v>
      </c>
      <c r="P144" s="6" t="s">
        <v>146</v>
      </c>
      <c r="Q144" s="0" t="n">
        <v>1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31" t="n">
        <v>138</v>
      </c>
      <c r="B145" s="95" t="n">
        <v>9</v>
      </c>
      <c r="C145" s="0" t="n">
        <v>10</v>
      </c>
      <c r="D145" s="132" t="n">
        <v>30964</v>
      </c>
      <c r="E145" s="117" t="s">
        <v>25</v>
      </c>
      <c r="F145" s="133" t="s">
        <v>2</v>
      </c>
      <c r="G145" s="117" t="s">
        <v>21</v>
      </c>
      <c r="H145" s="102" t="n">
        <v>0</v>
      </c>
      <c r="I145" s="117" t="s">
        <v>154</v>
      </c>
      <c r="K145" s="117" t="s">
        <v>186</v>
      </c>
      <c r="L145" s="0" t="s">
        <v>2</v>
      </c>
      <c r="M145" s="117" t="s">
        <v>178</v>
      </c>
      <c r="O145" s="0" t="n">
        <v>4</v>
      </c>
      <c r="P145" s="6" t="s">
        <v>146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131" t="n">
        <v>139</v>
      </c>
      <c r="B146" s="95" t="n">
        <v>9</v>
      </c>
      <c r="C146" s="0" t="n">
        <v>11</v>
      </c>
      <c r="D146" s="132" t="n">
        <v>30964</v>
      </c>
      <c r="E146" s="117" t="s">
        <v>25</v>
      </c>
      <c r="F146" s="133" t="s">
        <v>2</v>
      </c>
      <c r="G146" s="117" t="s">
        <v>21</v>
      </c>
      <c r="H146" s="102" t="n">
        <v>0</v>
      </c>
      <c r="I146" s="117" t="s">
        <v>154</v>
      </c>
      <c r="K146" s="117" t="s">
        <v>188</v>
      </c>
      <c r="L146" s="0" t="s">
        <v>2</v>
      </c>
      <c r="M146" s="117" t="s">
        <v>182</v>
      </c>
      <c r="O146" s="0" t="n">
        <v>4</v>
      </c>
      <c r="P146" s="6" t="s">
        <v>146</v>
      </c>
      <c r="Q146" s="0" t="n">
        <v>6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131" t="n">
        <v>140</v>
      </c>
      <c r="B147" s="95" t="n">
        <v>9</v>
      </c>
      <c r="C147" s="0" t="n">
        <v>12</v>
      </c>
      <c r="D147" s="132" t="n">
        <v>30964</v>
      </c>
      <c r="E147" s="117" t="s">
        <v>25</v>
      </c>
      <c r="F147" s="133" t="s">
        <v>2</v>
      </c>
      <c r="G147" s="117" t="s">
        <v>21</v>
      </c>
      <c r="H147" s="102" t="n">
        <v>0</v>
      </c>
      <c r="I147" s="117" t="s">
        <v>154</v>
      </c>
      <c r="K147" s="117" t="s">
        <v>216</v>
      </c>
      <c r="L147" s="0" t="s">
        <v>2</v>
      </c>
      <c r="M147" s="117" t="s">
        <v>180</v>
      </c>
      <c r="O147" s="0" t="n">
        <v>2</v>
      </c>
      <c r="P147" s="6" t="s">
        <v>146</v>
      </c>
      <c r="Q147" s="0" t="n">
        <v>4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31" t="n">
        <v>141</v>
      </c>
      <c r="B148" s="95" t="n">
        <v>9</v>
      </c>
      <c r="C148" s="0" t="n">
        <v>13</v>
      </c>
      <c r="D148" s="132" t="n">
        <v>30964</v>
      </c>
      <c r="E148" s="117" t="s">
        <v>25</v>
      </c>
      <c r="F148" s="133" t="s">
        <v>2</v>
      </c>
      <c r="G148" s="117" t="s">
        <v>21</v>
      </c>
      <c r="H148" s="102" t="n">
        <v>0</v>
      </c>
      <c r="I148" s="117" t="s">
        <v>154</v>
      </c>
      <c r="K148" s="117" t="s">
        <v>216</v>
      </c>
      <c r="L148" s="0" t="s">
        <v>2</v>
      </c>
      <c r="M148" s="117" t="s">
        <v>176</v>
      </c>
      <c r="O148" s="0" t="n">
        <v>5</v>
      </c>
      <c r="P148" s="6" t="s">
        <v>146</v>
      </c>
      <c r="Q148" s="0" t="n">
        <v>7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131" t="n">
        <v>142</v>
      </c>
      <c r="B149" s="95" t="n">
        <v>9</v>
      </c>
      <c r="C149" s="0" t="n">
        <v>14</v>
      </c>
      <c r="D149" s="132" t="n">
        <v>30964</v>
      </c>
      <c r="E149" s="117" t="s">
        <v>25</v>
      </c>
      <c r="F149" s="133" t="s">
        <v>2</v>
      </c>
      <c r="G149" s="117" t="s">
        <v>21</v>
      </c>
      <c r="H149" s="102"/>
      <c r="I149" s="117" t="s">
        <v>154</v>
      </c>
      <c r="K149" s="117" t="s">
        <v>190</v>
      </c>
      <c r="L149" s="0" t="s">
        <v>2</v>
      </c>
      <c r="M149" s="117" t="s">
        <v>178</v>
      </c>
      <c r="O149" s="0" t="n">
        <v>7</v>
      </c>
      <c r="P149" s="6" t="s">
        <v>146</v>
      </c>
      <c r="Q149" s="0" t="n">
        <v>5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31" t="n">
        <v>143</v>
      </c>
      <c r="B150" s="95" t="n">
        <v>9</v>
      </c>
      <c r="C150" s="0" t="n">
        <v>15</v>
      </c>
      <c r="D150" s="132" t="n">
        <v>30964</v>
      </c>
      <c r="E150" s="117" t="s">
        <v>25</v>
      </c>
      <c r="F150" s="133" t="s">
        <v>2</v>
      </c>
      <c r="G150" s="117" t="s">
        <v>21</v>
      </c>
      <c r="H150" s="102"/>
      <c r="I150" s="117" t="s">
        <v>154</v>
      </c>
      <c r="K150" s="117" t="s">
        <v>186</v>
      </c>
      <c r="L150" s="0" t="s">
        <v>2</v>
      </c>
      <c r="M150" s="117" t="s">
        <v>182</v>
      </c>
      <c r="O150" s="0" t="n">
        <v>7</v>
      </c>
      <c r="P150" s="6" t="s">
        <v>146</v>
      </c>
      <c r="Q150" s="0" t="n">
        <v>3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31" t="n">
        <v>144</v>
      </c>
      <c r="B151" s="95" t="n">
        <v>9</v>
      </c>
      <c r="C151" s="0" t="n">
        <v>16</v>
      </c>
      <c r="D151" s="132" t="n">
        <v>30964</v>
      </c>
      <c r="E151" s="117" t="s">
        <v>25</v>
      </c>
      <c r="F151" s="133" t="s">
        <v>2</v>
      </c>
      <c r="G151" s="117" t="s">
        <v>21</v>
      </c>
      <c r="H151" s="102" t="n">
        <v>0</v>
      </c>
      <c r="I151" s="117" t="s">
        <v>154</v>
      </c>
      <c r="K151" s="117" t="s">
        <v>188</v>
      </c>
      <c r="L151" s="0" t="s">
        <v>2</v>
      </c>
      <c r="M151" s="117" t="s">
        <v>180</v>
      </c>
      <c r="O151" s="0" t="n">
        <v>3</v>
      </c>
      <c r="P151" s="6" t="s">
        <v>146</v>
      </c>
      <c r="Q151" s="0" t="n">
        <v>6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131" t="n">
        <v>145</v>
      </c>
      <c r="B152" s="95" t="n">
        <v>10</v>
      </c>
      <c r="C152" s="0" t="n">
        <v>1</v>
      </c>
      <c r="D152" s="132" t="n">
        <v>30971</v>
      </c>
      <c r="E152" s="117" t="s">
        <v>14</v>
      </c>
      <c r="F152" s="133" t="s">
        <v>2</v>
      </c>
      <c r="G152" s="117" t="s">
        <v>17</v>
      </c>
      <c r="H152" s="102" t="n">
        <v>0</v>
      </c>
      <c r="I152" s="117" t="s">
        <v>154</v>
      </c>
      <c r="K152" s="117" t="s">
        <v>174</v>
      </c>
      <c r="L152" s="0" t="s">
        <v>2</v>
      </c>
      <c r="M152" s="117" t="s">
        <v>191</v>
      </c>
      <c r="O152" s="0" t="n">
        <v>5</v>
      </c>
      <c r="P152" s="6" t="s">
        <v>146</v>
      </c>
      <c r="Q152" s="0" t="n">
        <v>6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131" t="n">
        <v>146</v>
      </c>
      <c r="B153" s="95" t="n">
        <v>10</v>
      </c>
      <c r="C153" s="0" t="n">
        <v>2</v>
      </c>
      <c r="D153" s="132" t="n">
        <v>30971</v>
      </c>
      <c r="E153" s="117" t="s">
        <v>14</v>
      </c>
      <c r="F153" s="133" t="s">
        <v>2</v>
      </c>
      <c r="G153" s="117" t="s">
        <v>17</v>
      </c>
      <c r="H153" s="102"/>
      <c r="I153" s="117" t="s">
        <v>154</v>
      </c>
      <c r="K153" s="117" t="s">
        <v>172</v>
      </c>
      <c r="L153" s="0" t="s">
        <v>2</v>
      </c>
      <c r="M153" s="117" t="s">
        <v>197</v>
      </c>
      <c r="O153" s="0" t="n">
        <v>5</v>
      </c>
      <c r="P153" s="6" t="s">
        <v>146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31" t="n">
        <v>147</v>
      </c>
      <c r="B154" s="95" t="n">
        <v>10</v>
      </c>
      <c r="C154" s="0" t="n">
        <v>3</v>
      </c>
      <c r="D154" s="132" t="n">
        <v>30971</v>
      </c>
      <c r="E154" s="117" t="s">
        <v>14</v>
      </c>
      <c r="F154" s="133" t="s">
        <v>2</v>
      </c>
      <c r="G154" s="117" t="s">
        <v>17</v>
      </c>
      <c r="H154" s="102" t="n">
        <v>0</v>
      </c>
      <c r="I154" s="117" t="s">
        <v>154</v>
      </c>
      <c r="K154" s="117" t="s">
        <v>170</v>
      </c>
      <c r="L154" s="0" t="s">
        <v>2</v>
      </c>
      <c r="M154" s="117" t="s">
        <v>195</v>
      </c>
      <c r="O154" s="0" t="n">
        <v>2</v>
      </c>
      <c r="P154" s="6" t="s">
        <v>146</v>
      </c>
      <c r="Q154" s="0" t="n">
        <v>5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131" t="n">
        <v>148</v>
      </c>
      <c r="B155" s="95" t="n">
        <v>10</v>
      </c>
      <c r="C155" s="0" t="n">
        <v>4</v>
      </c>
      <c r="D155" s="132" t="n">
        <v>30971</v>
      </c>
      <c r="E155" s="117" t="s">
        <v>14</v>
      </c>
      <c r="F155" s="133" t="s">
        <v>2</v>
      </c>
      <c r="G155" s="117" t="s">
        <v>17</v>
      </c>
      <c r="H155" s="102" t="n">
        <v>0</v>
      </c>
      <c r="I155" s="117" t="s">
        <v>154</v>
      </c>
      <c r="K155" s="117" t="s">
        <v>168</v>
      </c>
      <c r="L155" s="0" t="s">
        <v>2</v>
      </c>
      <c r="M155" s="117" t="s">
        <v>193</v>
      </c>
      <c r="O155" s="0" t="n">
        <v>2</v>
      </c>
      <c r="P155" s="6" t="s">
        <v>146</v>
      </c>
      <c r="Q155" s="0" t="n">
        <v>4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131" t="n">
        <v>149</v>
      </c>
      <c r="B156" s="95" t="n">
        <v>10</v>
      </c>
      <c r="C156" s="0" t="n">
        <v>5</v>
      </c>
      <c r="D156" s="132" t="n">
        <v>30971</v>
      </c>
      <c r="E156" s="117" t="s">
        <v>14</v>
      </c>
      <c r="F156" s="133" t="s">
        <v>2</v>
      </c>
      <c r="G156" s="117" t="s">
        <v>17</v>
      </c>
      <c r="H156" s="102" t="n">
        <v>0</v>
      </c>
      <c r="I156" s="117" t="s">
        <v>154</v>
      </c>
      <c r="K156" s="117" t="s">
        <v>172</v>
      </c>
      <c r="L156" s="0" t="s">
        <v>2</v>
      </c>
      <c r="M156" s="117" t="s">
        <v>191</v>
      </c>
      <c r="O156" s="0" t="n">
        <v>5</v>
      </c>
      <c r="P156" s="6" t="s">
        <v>146</v>
      </c>
      <c r="Q156" s="0" t="n">
        <v>8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131" t="n">
        <v>150</v>
      </c>
      <c r="B157" s="95" t="n">
        <v>10</v>
      </c>
      <c r="C157" s="0" t="n">
        <v>6</v>
      </c>
      <c r="D157" s="132" t="n">
        <v>30971</v>
      </c>
      <c r="E157" s="117" t="s">
        <v>14</v>
      </c>
      <c r="F157" s="133" t="s">
        <v>2</v>
      </c>
      <c r="G157" s="117" t="s">
        <v>17</v>
      </c>
      <c r="H157" s="102"/>
      <c r="I157" s="117" t="s">
        <v>154</v>
      </c>
      <c r="K157" s="117" t="s">
        <v>170</v>
      </c>
      <c r="L157" s="0" t="s">
        <v>2</v>
      </c>
      <c r="M157" s="117" t="s">
        <v>197</v>
      </c>
      <c r="O157" s="0" t="n">
        <v>7</v>
      </c>
      <c r="P157" s="6" t="s">
        <v>146</v>
      </c>
      <c r="Q157" s="0" t="n">
        <v>1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31" t="n">
        <v>151</v>
      </c>
      <c r="B158" s="95" t="n">
        <v>10</v>
      </c>
      <c r="C158" s="0" t="n">
        <v>7</v>
      </c>
      <c r="D158" s="132" t="n">
        <v>30971</v>
      </c>
      <c r="E158" s="117" t="s">
        <v>14</v>
      </c>
      <c r="F158" s="133" t="s">
        <v>2</v>
      </c>
      <c r="G158" s="117" t="s">
        <v>17</v>
      </c>
      <c r="H158" s="102" t="n">
        <v>0</v>
      </c>
      <c r="I158" s="117" t="s">
        <v>154</v>
      </c>
      <c r="K158" s="117" t="s">
        <v>168</v>
      </c>
      <c r="L158" s="0" t="s">
        <v>2</v>
      </c>
      <c r="M158" s="117" t="s">
        <v>195</v>
      </c>
      <c r="O158" s="0" t="n">
        <v>5</v>
      </c>
      <c r="P158" s="6" t="s">
        <v>146</v>
      </c>
      <c r="Q158" s="0" t="n">
        <v>9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131" t="n">
        <v>152</v>
      </c>
      <c r="B159" s="95" t="n">
        <v>10</v>
      </c>
      <c r="C159" s="0" t="n">
        <v>8</v>
      </c>
      <c r="D159" s="132" t="n">
        <v>30971</v>
      </c>
      <c r="E159" s="117" t="s">
        <v>14</v>
      </c>
      <c r="F159" s="133" t="s">
        <v>2</v>
      </c>
      <c r="G159" s="117" t="s">
        <v>17</v>
      </c>
      <c r="H159" s="102" t="n">
        <v>0</v>
      </c>
      <c r="I159" s="117" t="s">
        <v>154</v>
      </c>
      <c r="K159" s="117" t="s">
        <v>174</v>
      </c>
      <c r="L159" s="0" t="s">
        <v>2</v>
      </c>
      <c r="M159" s="117" t="s">
        <v>193</v>
      </c>
      <c r="O159" s="0" t="n">
        <v>3</v>
      </c>
      <c r="P159" s="6" t="s">
        <v>146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131" t="n">
        <v>153</v>
      </c>
      <c r="B160" s="95" t="n">
        <v>10</v>
      </c>
      <c r="C160" s="0" t="n">
        <v>9</v>
      </c>
      <c r="D160" s="132" t="n">
        <v>30971</v>
      </c>
      <c r="E160" s="117" t="s">
        <v>14</v>
      </c>
      <c r="F160" s="133" t="s">
        <v>2</v>
      </c>
      <c r="G160" s="117" t="s">
        <v>17</v>
      </c>
      <c r="H160" s="102" t="n">
        <v>0</v>
      </c>
      <c r="I160" s="117" t="s">
        <v>154</v>
      </c>
      <c r="K160" s="117" t="s">
        <v>168</v>
      </c>
      <c r="L160" s="0" t="s">
        <v>2</v>
      </c>
      <c r="M160" s="117" t="s">
        <v>197</v>
      </c>
      <c r="O160" s="0" t="n">
        <v>2</v>
      </c>
      <c r="P160" s="6" t="s">
        <v>146</v>
      </c>
      <c r="Q160" s="0" t="n">
        <v>8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131" t="n">
        <v>154</v>
      </c>
      <c r="B161" s="95" t="n">
        <v>10</v>
      </c>
      <c r="C161" s="0" t="n">
        <v>10</v>
      </c>
      <c r="D161" s="132" t="n">
        <v>30971</v>
      </c>
      <c r="E161" s="117" t="s">
        <v>14</v>
      </c>
      <c r="F161" s="133" t="s">
        <v>2</v>
      </c>
      <c r="G161" s="117" t="s">
        <v>17</v>
      </c>
      <c r="H161" s="102"/>
      <c r="I161" s="117" t="s">
        <v>154</v>
      </c>
      <c r="K161" s="117" t="s">
        <v>170</v>
      </c>
      <c r="L161" s="0" t="s">
        <v>2</v>
      </c>
      <c r="M161" s="117" t="s">
        <v>191</v>
      </c>
      <c r="O161" s="0" t="n">
        <v>4</v>
      </c>
      <c r="P161" s="6" t="s">
        <v>146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131" t="n">
        <v>155</v>
      </c>
      <c r="B162" s="95" t="n">
        <v>10</v>
      </c>
      <c r="C162" s="0" t="n">
        <v>11</v>
      </c>
      <c r="D162" s="132" t="n">
        <v>30971</v>
      </c>
      <c r="E162" s="117" t="s">
        <v>14</v>
      </c>
      <c r="F162" s="133" t="s">
        <v>2</v>
      </c>
      <c r="G162" s="117" t="s">
        <v>17</v>
      </c>
      <c r="H162" s="102" t="n">
        <v>0</v>
      </c>
      <c r="I162" s="117" t="s">
        <v>154</v>
      </c>
      <c r="K162" s="117" t="s">
        <v>172</v>
      </c>
      <c r="L162" s="0" t="s">
        <v>2</v>
      </c>
      <c r="M162" s="117" t="s">
        <v>193</v>
      </c>
      <c r="O162" s="0" t="n">
        <v>5</v>
      </c>
      <c r="P162" s="6" t="s">
        <v>146</v>
      </c>
      <c r="Q162" s="0" t="n">
        <v>6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131" t="n">
        <v>156</v>
      </c>
      <c r="B163" s="95" t="n">
        <v>10</v>
      </c>
      <c r="C163" s="0" t="n">
        <v>12</v>
      </c>
      <c r="D163" s="132" t="n">
        <v>30971</v>
      </c>
      <c r="E163" s="117" t="s">
        <v>14</v>
      </c>
      <c r="F163" s="133" t="s">
        <v>2</v>
      </c>
      <c r="G163" s="117" t="s">
        <v>17</v>
      </c>
      <c r="H163" s="102"/>
      <c r="I163" s="117" t="s">
        <v>154</v>
      </c>
      <c r="K163" s="117" t="s">
        <v>174</v>
      </c>
      <c r="L163" s="0" t="s">
        <v>2</v>
      </c>
      <c r="M163" s="117" t="s">
        <v>195</v>
      </c>
      <c r="O163" s="0" t="n">
        <v>6</v>
      </c>
      <c r="P163" s="6" t="s">
        <v>146</v>
      </c>
      <c r="Q163" s="0" t="n">
        <v>5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31" t="n">
        <v>157</v>
      </c>
      <c r="B164" s="95" t="n">
        <v>10</v>
      </c>
      <c r="C164" s="0" t="n">
        <v>13</v>
      </c>
      <c r="D164" s="132" t="n">
        <v>30971</v>
      </c>
      <c r="E164" s="117" t="s">
        <v>14</v>
      </c>
      <c r="F164" s="133" t="s">
        <v>2</v>
      </c>
      <c r="G164" s="117" t="s">
        <v>17</v>
      </c>
      <c r="H164" s="102" t="n">
        <v>0</v>
      </c>
      <c r="I164" s="117" t="s">
        <v>154</v>
      </c>
      <c r="K164" s="117" t="s">
        <v>174</v>
      </c>
      <c r="L164" s="0" t="s">
        <v>2</v>
      </c>
      <c r="M164" s="117" t="s">
        <v>197</v>
      </c>
      <c r="O164" s="0" t="n">
        <v>8</v>
      </c>
      <c r="P164" s="6" t="s">
        <v>146</v>
      </c>
      <c r="Q164" s="0" t="n">
        <v>10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131" t="n">
        <v>158</v>
      </c>
      <c r="B165" s="95" t="n">
        <v>10</v>
      </c>
      <c r="C165" s="0" t="n">
        <v>14</v>
      </c>
      <c r="D165" s="132" t="n">
        <v>30971</v>
      </c>
      <c r="E165" s="117" t="s">
        <v>14</v>
      </c>
      <c r="F165" s="133" t="s">
        <v>2</v>
      </c>
      <c r="G165" s="117" t="s">
        <v>17</v>
      </c>
      <c r="H165" s="102" t="n">
        <v>0</v>
      </c>
      <c r="I165" s="117" t="s">
        <v>154</v>
      </c>
      <c r="K165" s="117" t="s">
        <v>168</v>
      </c>
      <c r="L165" s="0" t="s">
        <v>2</v>
      </c>
      <c r="M165" s="117" t="s">
        <v>191</v>
      </c>
      <c r="O165" s="0" t="n">
        <v>7</v>
      </c>
      <c r="P165" s="6" t="s">
        <v>146</v>
      </c>
      <c r="Q165" s="0" t="n">
        <v>8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131" t="n">
        <v>159</v>
      </c>
      <c r="B166" s="95" t="n">
        <v>10</v>
      </c>
      <c r="C166" s="0" t="n">
        <v>15</v>
      </c>
      <c r="D166" s="132" t="n">
        <v>30971</v>
      </c>
      <c r="E166" s="117" t="s">
        <v>14</v>
      </c>
      <c r="F166" s="133" t="s">
        <v>2</v>
      </c>
      <c r="G166" s="117" t="s">
        <v>17</v>
      </c>
      <c r="H166" s="102" t="n">
        <v>0</v>
      </c>
      <c r="I166" s="117" t="s">
        <v>154</v>
      </c>
      <c r="K166" s="117" t="s">
        <v>170</v>
      </c>
      <c r="L166" s="0" t="s">
        <v>2</v>
      </c>
      <c r="M166" s="117" t="s">
        <v>193</v>
      </c>
      <c r="O166" s="0" t="n">
        <v>4</v>
      </c>
      <c r="P166" s="6" t="s">
        <v>146</v>
      </c>
      <c r="Q166" s="0" t="n">
        <v>6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131" t="n">
        <v>160</v>
      </c>
      <c r="B167" s="95" t="n">
        <v>10</v>
      </c>
      <c r="C167" s="0" t="n">
        <v>16</v>
      </c>
      <c r="D167" s="132" t="n">
        <v>30971</v>
      </c>
      <c r="E167" s="117" t="s">
        <v>14</v>
      </c>
      <c r="F167" s="133" t="s">
        <v>2</v>
      </c>
      <c r="G167" s="117" t="s">
        <v>17</v>
      </c>
      <c r="H167" s="102" t="n">
        <v>0</v>
      </c>
      <c r="I167" s="117" t="s">
        <v>154</v>
      </c>
      <c r="K167" s="117" t="s">
        <v>172</v>
      </c>
      <c r="L167" s="0" t="s">
        <v>2</v>
      </c>
      <c r="M167" s="117" t="s">
        <v>195</v>
      </c>
      <c r="O167" s="0" t="n">
        <v>5</v>
      </c>
      <c r="P167" s="6" t="s">
        <v>146</v>
      </c>
      <c r="Q167" s="0" t="n">
        <v>6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131" t="n">
        <v>161</v>
      </c>
      <c r="B168" s="95" t="n">
        <v>11</v>
      </c>
      <c r="C168" s="0" t="n">
        <v>1</v>
      </c>
      <c r="D168" s="132" t="n">
        <v>30975</v>
      </c>
      <c r="E168" s="117" t="s">
        <v>1</v>
      </c>
      <c r="F168" s="133" t="s">
        <v>2</v>
      </c>
      <c r="G168" s="117" t="s">
        <v>7</v>
      </c>
      <c r="H168" s="102"/>
      <c r="I168" s="117" t="s">
        <v>154</v>
      </c>
      <c r="K168" s="117" t="s">
        <v>217</v>
      </c>
      <c r="L168" s="0" t="s">
        <v>2</v>
      </c>
      <c r="M168" s="117" t="s">
        <v>212</v>
      </c>
      <c r="O168" s="0" t="n">
        <v>9</v>
      </c>
      <c r="P168" s="6" t="s">
        <v>146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31" t="n">
        <v>162</v>
      </c>
      <c r="B169" s="95" t="n">
        <v>11</v>
      </c>
      <c r="C169" s="0" t="n">
        <v>2</v>
      </c>
      <c r="D169" s="132" t="n">
        <v>30975</v>
      </c>
      <c r="E169" s="117" t="s">
        <v>1</v>
      </c>
      <c r="F169" s="133" t="s">
        <v>2</v>
      </c>
      <c r="G169" s="117" t="s">
        <v>7</v>
      </c>
      <c r="H169" s="102" t="n">
        <v>0</v>
      </c>
      <c r="I169" s="117" t="s">
        <v>154</v>
      </c>
      <c r="K169" s="117" t="s">
        <v>218</v>
      </c>
      <c r="L169" s="0" t="s">
        <v>2</v>
      </c>
      <c r="M169" s="117" t="s">
        <v>200</v>
      </c>
      <c r="O169" s="0" t="n">
        <v>6</v>
      </c>
      <c r="P169" s="6" t="s">
        <v>146</v>
      </c>
      <c r="Q169" s="0" t="n">
        <v>7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131" t="n">
        <v>163</v>
      </c>
      <c r="B170" s="95" t="n">
        <v>11</v>
      </c>
      <c r="C170" s="0" t="n">
        <v>3</v>
      </c>
      <c r="D170" s="132" t="n">
        <v>30975</v>
      </c>
      <c r="E170" s="117" t="s">
        <v>1</v>
      </c>
      <c r="F170" s="133" t="s">
        <v>2</v>
      </c>
      <c r="G170" s="117" t="s">
        <v>7</v>
      </c>
      <c r="H170" s="102"/>
      <c r="I170" s="117" t="s">
        <v>154</v>
      </c>
      <c r="K170" s="117" t="s">
        <v>219</v>
      </c>
      <c r="L170" s="0" t="s">
        <v>2</v>
      </c>
      <c r="M170" s="117" t="s">
        <v>202</v>
      </c>
      <c r="O170" s="0" t="n">
        <v>6</v>
      </c>
      <c r="P170" s="6" t="s">
        <v>146</v>
      </c>
      <c r="Q170" s="0" t="n">
        <v>2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31" t="n">
        <v>164</v>
      </c>
      <c r="B171" s="95" t="n">
        <v>11</v>
      </c>
      <c r="C171" s="0" t="n">
        <v>4</v>
      </c>
      <c r="D171" s="132" t="n">
        <v>30975</v>
      </c>
      <c r="E171" s="117" t="s">
        <v>1</v>
      </c>
      <c r="F171" s="133" t="s">
        <v>2</v>
      </c>
      <c r="G171" s="117" t="s">
        <v>7</v>
      </c>
      <c r="H171" s="102"/>
      <c r="I171" s="117" t="s">
        <v>154</v>
      </c>
      <c r="K171" s="117" t="s">
        <v>220</v>
      </c>
      <c r="L171" s="0" t="s">
        <v>2</v>
      </c>
      <c r="M171" s="117" t="s">
        <v>206</v>
      </c>
      <c r="O171" s="0" t="n">
        <v>6</v>
      </c>
      <c r="P171" s="6" t="s">
        <v>146</v>
      </c>
      <c r="Q171" s="0" t="n">
        <v>5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31" t="n">
        <v>165</v>
      </c>
      <c r="B172" s="95" t="n">
        <v>11</v>
      </c>
      <c r="C172" s="0" t="n">
        <v>5</v>
      </c>
      <c r="D172" s="132" t="n">
        <v>30975</v>
      </c>
      <c r="E172" s="117" t="s">
        <v>1</v>
      </c>
      <c r="F172" s="133" t="s">
        <v>2</v>
      </c>
      <c r="G172" s="117" t="s">
        <v>7</v>
      </c>
      <c r="H172" s="102"/>
      <c r="I172" s="117" t="s">
        <v>154</v>
      </c>
      <c r="K172" s="117" t="s">
        <v>218</v>
      </c>
      <c r="L172" s="0" t="s">
        <v>2</v>
      </c>
      <c r="M172" s="117" t="s">
        <v>212</v>
      </c>
      <c r="O172" s="0" t="n">
        <v>3</v>
      </c>
      <c r="P172" s="6" t="s">
        <v>146</v>
      </c>
      <c r="Q172" s="0" t="n">
        <v>1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31" t="n">
        <v>166</v>
      </c>
      <c r="B173" s="95" t="n">
        <v>11</v>
      </c>
      <c r="C173" s="0" t="n">
        <v>6</v>
      </c>
      <c r="D173" s="132" t="n">
        <v>30975</v>
      </c>
      <c r="E173" s="117" t="s">
        <v>1</v>
      </c>
      <c r="F173" s="133" t="s">
        <v>2</v>
      </c>
      <c r="G173" s="117" t="s">
        <v>7</v>
      </c>
      <c r="H173" s="102"/>
      <c r="I173" s="117" t="s">
        <v>154</v>
      </c>
      <c r="K173" s="117" t="s">
        <v>219</v>
      </c>
      <c r="L173" s="0" t="s">
        <v>2</v>
      </c>
      <c r="M173" s="117" t="s">
        <v>200</v>
      </c>
      <c r="O173" s="0" t="n">
        <v>8</v>
      </c>
      <c r="P173" s="6" t="s">
        <v>146</v>
      </c>
      <c r="Q173" s="0" t="n">
        <v>5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31" t="n">
        <v>167</v>
      </c>
      <c r="B174" s="95" t="n">
        <v>11</v>
      </c>
      <c r="C174" s="0" t="n">
        <v>7</v>
      </c>
      <c r="D174" s="132" t="n">
        <v>30975</v>
      </c>
      <c r="E174" s="117" t="s">
        <v>1</v>
      </c>
      <c r="F174" s="133" t="s">
        <v>2</v>
      </c>
      <c r="G174" s="117" t="s">
        <v>7</v>
      </c>
      <c r="H174" s="102"/>
      <c r="I174" s="117" t="s">
        <v>154</v>
      </c>
      <c r="K174" s="117" t="s">
        <v>220</v>
      </c>
      <c r="L174" s="0" t="s">
        <v>2</v>
      </c>
      <c r="M174" s="117" t="s">
        <v>202</v>
      </c>
      <c r="O174" s="0" t="n">
        <v>6</v>
      </c>
      <c r="P174" s="6" t="s">
        <v>146</v>
      </c>
      <c r="Q174" s="0" t="n">
        <v>5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31" t="n">
        <v>168</v>
      </c>
      <c r="B175" s="95" t="n">
        <v>11</v>
      </c>
      <c r="C175" s="0" t="n">
        <v>8</v>
      </c>
      <c r="D175" s="132" t="n">
        <v>30975</v>
      </c>
      <c r="E175" s="117" t="s">
        <v>1</v>
      </c>
      <c r="F175" s="133" t="s">
        <v>2</v>
      </c>
      <c r="G175" s="117" t="s">
        <v>7</v>
      </c>
      <c r="H175" s="102"/>
      <c r="I175" s="117" t="s">
        <v>154</v>
      </c>
      <c r="K175" s="117" t="s">
        <v>217</v>
      </c>
      <c r="L175" s="0" t="s">
        <v>2</v>
      </c>
      <c r="M175" s="117" t="s">
        <v>206</v>
      </c>
      <c r="O175" s="0" t="n">
        <v>5</v>
      </c>
      <c r="P175" s="6" t="s">
        <v>146</v>
      </c>
      <c r="Q175" s="0" t="n">
        <v>4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31" t="n">
        <v>169</v>
      </c>
      <c r="B176" s="95" t="n">
        <v>11</v>
      </c>
      <c r="C176" s="0" t="n">
        <v>9</v>
      </c>
      <c r="D176" s="132" t="n">
        <v>30975</v>
      </c>
      <c r="E176" s="117" t="s">
        <v>1</v>
      </c>
      <c r="F176" s="133" t="s">
        <v>2</v>
      </c>
      <c r="G176" s="117" t="s">
        <v>7</v>
      </c>
      <c r="H176" s="102" t="n">
        <v>0</v>
      </c>
      <c r="I176" s="117" t="s">
        <v>154</v>
      </c>
      <c r="K176" s="117" t="s">
        <v>220</v>
      </c>
      <c r="L176" s="0" t="s">
        <v>2</v>
      </c>
      <c r="M176" s="117" t="s">
        <v>200</v>
      </c>
      <c r="O176" s="0" t="n">
        <v>4</v>
      </c>
      <c r="P176" s="6" t="s">
        <v>146</v>
      </c>
      <c r="Q176" s="0" t="n">
        <v>6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131" t="n">
        <v>170</v>
      </c>
      <c r="B177" s="95" t="n">
        <v>11</v>
      </c>
      <c r="C177" s="0" t="n">
        <v>10</v>
      </c>
      <c r="D177" s="132" t="n">
        <v>30975</v>
      </c>
      <c r="E177" s="117" t="s">
        <v>1</v>
      </c>
      <c r="F177" s="133" t="s">
        <v>2</v>
      </c>
      <c r="G177" s="117" t="s">
        <v>7</v>
      </c>
      <c r="H177" s="102"/>
      <c r="I177" s="117" t="s">
        <v>154</v>
      </c>
      <c r="K177" s="117" t="s">
        <v>219</v>
      </c>
      <c r="L177" s="0" t="s">
        <v>2</v>
      </c>
      <c r="M177" s="117" t="s">
        <v>212</v>
      </c>
      <c r="O177" s="0" t="n">
        <v>9</v>
      </c>
      <c r="P177" s="6" t="s">
        <v>146</v>
      </c>
      <c r="Q177" s="0" t="n">
        <v>5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131" t="n">
        <v>171</v>
      </c>
      <c r="B178" s="95" t="n">
        <v>11</v>
      </c>
      <c r="C178" s="0" t="n">
        <v>11</v>
      </c>
      <c r="D178" s="132" t="n">
        <v>30975</v>
      </c>
      <c r="E178" s="117" t="s">
        <v>1</v>
      </c>
      <c r="F178" s="133" t="s">
        <v>2</v>
      </c>
      <c r="G178" s="117" t="s">
        <v>7</v>
      </c>
      <c r="H178" s="102"/>
      <c r="I178" s="117" t="s">
        <v>154</v>
      </c>
      <c r="K178" s="117" t="s">
        <v>218</v>
      </c>
      <c r="L178" s="0" t="s">
        <v>2</v>
      </c>
      <c r="M178" s="117" t="s">
        <v>206</v>
      </c>
      <c r="O178" s="0" t="n">
        <v>9</v>
      </c>
      <c r="P178" s="6" t="s">
        <v>146</v>
      </c>
      <c r="Q178" s="0" t="n">
        <v>5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31" t="n">
        <v>172</v>
      </c>
      <c r="B179" s="95" t="n">
        <v>11</v>
      </c>
      <c r="C179" s="0" t="n">
        <v>12</v>
      </c>
      <c r="D179" s="132" t="n">
        <v>30975</v>
      </c>
      <c r="E179" s="117" t="s">
        <v>1</v>
      </c>
      <c r="F179" s="133" t="s">
        <v>2</v>
      </c>
      <c r="G179" s="117" t="s">
        <v>7</v>
      </c>
      <c r="H179" s="102"/>
      <c r="I179" s="117" t="s">
        <v>154</v>
      </c>
      <c r="K179" s="117" t="s">
        <v>217</v>
      </c>
      <c r="L179" s="0" t="s">
        <v>2</v>
      </c>
      <c r="M179" s="117" t="s">
        <v>202</v>
      </c>
      <c r="O179" s="0" t="n">
        <v>7</v>
      </c>
      <c r="P179" s="6" t="s">
        <v>146</v>
      </c>
      <c r="Q179" s="0" t="n">
        <v>0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31" t="n">
        <v>173</v>
      </c>
      <c r="B180" s="95" t="n">
        <v>11</v>
      </c>
      <c r="C180" s="0" t="n">
        <v>13</v>
      </c>
      <c r="D180" s="132" t="n">
        <v>30975</v>
      </c>
      <c r="E180" s="117" t="s">
        <v>1</v>
      </c>
      <c r="F180" s="133" t="s">
        <v>2</v>
      </c>
      <c r="G180" s="117" t="s">
        <v>7</v>
      </c>
      <c r="H180" s="102"/>
      <c r="I180" s="117" t="s">
        <v>154</v>
      </c>
      <c r="K180" s="117" t="s">
        <v>217</v>
      </c>
      <c r="L180" s="0" t="s">
        <v>2</v>
      </c>
      <c r="M180" s="117" t="s">
        <v>200</v>
      </c>
      <c r="O180" s="0" t="n">
        <v>6</v>
      </c>
      <c r="P180" s="6" t="s">
        <v>146</v>
      </c>
      <c r="Q180" s="0" t="n">
        <v>6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131" t="n">
        <v>174</v>
      </c>
      <c r="B181" s="95" t="n">
        <v>11</v>
      </c>
      <c r="C181" s="0" t="n">
        <v>14</v>
      </c>
      <c r="D181" s="132" t="n">
        <v>30975</v>
      </c>
      <c r="E181" s="117" t="s">
        <v>1</v>
      </c>
      <c r="F181" s="133" t="s">
        <v>2</v>
      </c>
      <c r="G181" s="117" t="s">
        <v>7</v>
      </c>
      <c r="H181" s="102"/>
      <c r="I181" s="117" t="s">
        <v>154</v>
      </c>
      <c r="K181" s="117" t="s">
        <v>220</v>
      </c>
      <c r="L181" s="0" t="s">
        <v>2</v>
      </c>
      <c r="M181" s="117" t="s">
        <v>212</v>
      </c>
      <c r="O181" s="0" t="n">
        <v>6</v>
      </c>
      <c r="P181" s="6" t="s">
        <v>146</v>
      </c>
      <c r="Q181" s="0" t="n">
        <v>4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31" t="n">
        <v>175</v>
      </c>
      <c r="B182" s="95" t="n">
        <v>11</v>
      </c>
      <c r="C182" s="0" t="n">
        <v>15</v>
      </c>
      <c r="D182" s="132" t="n">
        <v>30975</v>
      </c>
      <c r="E182" s="117" t="s">
        <v>1</v>
      </c>
      <c r="F182" s="133" t="s">
        <v>2</v>
      </c>
      <c r="G182" s="117" t="s">
        <v>7</v>
      </c>
      <c r="H182" s="102" t="n">
        <v>0</v>
      </c>
      <c r="I182" s="117" t="s">
        <v>154</v>
      </c>
      <c r="K182" s="117" t="s">
        <v>219</v>
      </c>
      <c r="L182" s="0" t="s">
        <v>2</v>
      </c>
      <c r="M182" s="117" t="s">
        <v>206</v>
      </c>
      <c r="O182" s="0" t="n">
        <v>3</v>
      </c>
      <c r="P182" s="6" t="s">
        <v>146</v>
      </c>
      <c r="Q182" s="0" t="n">
        <v>6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131" t="n">
        <v>176</v>
      </c>
      <c r="B183" s="95" t="n">
        <v>11</v>
      </c>
      <c r="C183" s="0" t="n">
        <v>16</v>
      </c>
      <c r="D183" s="132" t="n">
        <v>30975</v>
      </c>
      <c r="E183" s="117" t="s">
        <v>1</v>
      </c>
      <c r="F183" s="133" t="s">
        <v>2</v>
      </c>
      <c r="G183" s="117" t="s">
        <v>7</v>
      </c>
      <c r="H183" s="102" t="n">
        <v>0</v>
      </c>
      <c r="I183" s="117" t="s">
        <v>154</v>
      </c>
      <c r="K183" s="117" t="s">
        <v>218</v>
      </c>
      <c r="L183" s="0" t="s">
        <v>2</v>
      </c>
      <c r="M183" s="117" t="s">
        <v>202</v>
      </c>
      <c r="O183" s="0" t="n">
        <v>3</v>
      </c>
      <c r="P183" s="6" t="s">
        <v>146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131" t="n">
        <v>177</v>
      </c>
      <c r="B184" s="95" t="n">
        <v>12</v>
      </c>
      <c r="C184" s="0" t="n">
        <v>1</v>
      </c>
      <c r="D184" s="132" t="n">
        <v>30975</v>
      </c>
      <c r="E184" s="117" t="s">
        <v>1</v>
      </c>
      <c r="F184" s="133" t="s">
        <v>2</v>
      </c>
      <c r="G184" s="117" t="s">
        <v>6</v>
      </c>
      <c r="H184" s="102"/>
      <c r="I184" s="117" t="s">
        <v>154</v>
      </c>
      <c r="K184" s="117" t="s">
        <v>217</v>
      </c>
      <c r="L184" s="0" t="s">
        <v>2</v>
      </c>
      <c r="M184" s="117" t="s">
        <v>221</v>
      </c>
      <c r="O184" s="0" t="n">
        <v>5</v>
      </c>
      <c r="P184" s="6" t="s">
        <v>146</v>
      </c>
      <c r="Q184" s="0" t="n">
        <v>3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31" t="n">
        <v>178</v>
      </c>
      <c r="B185" s="95" t="n">
        <v>12</v>
      </c>
      <c r="C185" s="0" t="n">
        <v>2</v>
      </c>
      <c r="D185" s="132" t="n">
        <v>30975</v>
      </c>
      <c r="E185" s="117" t="s">
        <v>1</v>
      </c>
      <c r="F185" s="133" t="s">
        <v>2</v>
      </c>
      <c r="G185" s="117" t="s">
        <v>6</v>
      </c>
      <c r="H185" s="102"/>
      <c r="I185" s="117" t="s">
        <v>154</v>
      </c>
      <c r="K185" s="117" t="s">
        <v>218</v>
      </c>
      <c r="L185" s="0" t="s">
        <v>2</v>
      </c>
      <c r="M185" s="117" t="s">
        <v>201</v>
      </c>
      <c r="O185" s="0" t="n">
        <v>7</v>
      </c>
      <c r="P185" s="6" t="s">
        <v>146</v>
      </c>
      <c r="Q185" s="0" t="n">
        <v>4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31" t="n">
        <v>179</v>
      </c>
      <c r="B186" s="95" t="n">
        <v>12</v>
      </c>
      <c r="C186" s="0" t="n">
        <v>3</v>
      </c>
      <c r="D186" s="132" t="n">
        <v>30975</v>
      </c>
      <c r="E186" s="117" t="s">
        <v>1</v>
      </c>
      <c r="F186" s="133" t="s">
        <v>2</v>
      </c>
      <c r="G186" s="117" t="s">
        <v>6</v>
      </c>
      <c r="H186" s="102"/>
      <c r="I186" s="117" t="s">
        <v>154</v>
      </c>
      <c r="K186" s="117" t="s">
        <v>219</v>
      </c>
      <c r="L186" s="0" t="s">
        <v>2</v>
      </c>
      <c r="M186" s="117" t="s">
        <v>203</v>
      </c>
      <c r="O186" s="0" t="n">
        <v>3</v>
      </c>
      <c r="P186" s="6" t="s">
        <v>146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31" t="n">
        <v>180</v>
      </c>
      <c r="B187" s="95" t="n">
        <v>12</v>
      </c>
      <c r="C187" s="0" t="n">
        <v>4</v>
      </c>
      <c r="D187" s="132" t="n">
        <v>30975</v>
      </c>
      <c r="E187" s="117" t="s">
        <v>1</v>
      </c>
      <c r="F187" s="133" t="s">
        <v>2</v>
      </c>
      <c r="G187" s="117" t="s">
        <v>6</v>
      </c>
      <c r="H187" s="102"/>
      <c r="I187" s="117" t="s">
        <v>154</v>
      </c>
      <c r="K187" s="117" t="s">
        <v>220</v>
      </c>
      <c r="L187" s="0" t="s">
        <v>2</v>
      </c>
      <c r="M187" s="117" t="s">
        <v>199</v>
      </c>
      <c r="O187" s="0" t="n">
        <v>4</v>
      </c>
      <c r="P187" s="6" t="s">
        <v>146</v>
      </c>
      <c r="Q187" s="0" t="n">
        <v>3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31" t="n">
        <v>181</v>
      </c>
      <c r="B188" s="95" t="n">
        <v>12</v>
      </c>
      <c r="C188" s="0" t="n">
        <v>5</v>
      </c>
      <c r="D188" s="132" t="n">
        <v>30975</v>
      </c>
      <c r="E188" s="117" t="s">
        <v>1</v>
      </c>
      <c r="F188" s="133" t="s">
        <v>2</v>
      </c>
      <c r="G188" s="117" t="s">
        <v>6</v>
      </c>
      <c r="H188" s="102"/>
      <c r="I188" s="117" t="s">
        <v>154</v>
      </c>
      <c r="K188" s="117" t="s">
        <v>218</v>
      </c>
      <c r="L188" s="0" t="s">
        <v>2</v>
      </c>
      <c r="M188" s="117" t="s">
        <v>221</v>
      </c>
      <c r="O188" s="0" t="n">
        <v>3</v>
      </c>
      <c r="P188" s="6" t="s">
        <v>146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31" t="n">
        <v>182</v>
      </c>
      <c r="B189" s="95" t="n">
        <v>12</v>
      </c>
      <c r="C189" s="0" t="n">
        <v>6</v>
      </c>
      <c r="D189" s="132" t="n">
        <v>30975</v>
      </c>
      <c r="E189" s="117" t="s">
        <v>1</v>
      </c>
      <c r="F189" s="133" t="s">
        <v>2</v>
      </c>
      <c r="G189" s="117" t="s">
        <v>6</v>
      </c>
      <c r="H189" s="102"/>
      <c r="I189" s="117" t="s">
        <v>154</v>
      </c>
      <c r="K189" s="117" t="s">
        <v>219</v>
      </c>
      <c r="L189" s="0" t="s">
        <v>2</v>
      </c>
      <c r="M189" s="117" t="s">
        <v>201</v>
      </c>
      <c r="O189" s="0" t="n">
        <v>6</v>
      </c>
      <c r="P189" s="6" t="s">
        <v>146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31" t="n">
        <v>183</v>
      </c>
      <c r="B190" s="95" t="n">
        <v>12</v>
      </c>
      <c r="C190" s="0" t="n">
        <v>7</v>
      </c>
      <c r="D190" s="132" t="n">
        <v>30975</v>
      </c>
      <c r="E190" s="117" t="s">
        <v>1</v>
      </c>
      <c r="F190" s="133" t="s">
        <v>2</v>
      </c>
      <c r="G190" s="117" t="s">
        <v>6</v>
      </c>
      <c r="H190" s="102" t="n">
        <v>0</v>
      </c>
      <c r="I190" s="117" t="s">
        <v>154</v>
      </c>
      <c r="K190" s="117" t="s">
        <v>220</v>
      </c>
      <c r="L190" s="0" t="s">
        <v>2</v>
      </c>
      <c r="M190" s="117" t="s">
        <v>203</v>
      </c>
      <c r="O190" s="0" t="n">
        <v>6</v>
      </c>
      <c r="P190" s="6" t="s">
        <v>146</v>
      </c>
      <c r="Q190" s="0" t="n">
        <v>7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131" t="n">
        <v>184</v>
      </c>
      <c r="B191" s="95" t="n">
        <v>12</v>
      </c>
      <c r="C191" s="0" t="n">
        <v>8</v>
      </c>
      <c r="D191" s="132" t="n">
        <v>30975</v>
      </c>
      <c r="E191" s="117" t="s">
        <v>1</v>
      </c>
      <c r="F191" s="133" t="s">
        <v>2</v>
      </c>
      <c r="G191" s="117" t="s">
        <v>6</v>
      </c>
      <c r="H191" s="102"/>
      <c r="I191" s="117" t="s">
        <v>154</v>
      </c>
      <c r="K191" s="117" t="s">
        <v>217</v>
      </c>
      <c r="L191" s="0" t="s">
        <v>2</v>
      </c>
      <c r="M191" s="117" t="s">
        <v>199</v>
      </c>
      <c r="O191" s="0" t="n">
        <v>8</v>
      </c>
      <c r="P191" s="6" t="s">
        <v>146</v>
      </c>
      <c r="Q191" s="0" t="n">
        <v>4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31" t="n">
        <v>185</v>
      </c>
      <c r="B192" s="95" t="n">
        <v>12</v>
      </c>
      <c r="C192" s="0" t="n">
        <v>9</v>
      </c>
      <c r="D192" s="132" t="n">
        <v>30975</v>
      </c>
      <c r="E192" s="117" t="s">
        <v>1</v>
      </c>
      <c r="F192" s="133" t="s">
        <v>2</v>
      </c>
      <c r="G192" s="117" t="s">
        <v>6</v>
      </c>
      <c r="H192" s="102"/>
      <c r="I192" s="117" t="s">
        <v>154</v>
      </c>
      <c r="K192" s="117" t="s">
        <v>220</v>
      </c>
      <c r="L192" s="0" t="s">
        <v>2</v>
      </c>
      <c r="M192" s="117" t="s">
        <v>201</v>
      </c>
      <c r="O192" s="0" t="n">
        <v>5</v>
      </c>
      <c r="P192" s="6" t="s">
        <v>146</v>
      </c>
      <c r="Q192" s="0" t="n">
        <v>5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131" t="n">
        <v>186</v>
      </c>
      <c r="B193" s="95" t="n">
        <v>12</v>
      </c>
      <c r="C193" s="0" t="n">
        <v>10</v>
      </c>
      <c r="D193" s="132" t="n">
        <v>30975</v>
      </c>
      <c r="E193" s="117" t="s">
        <v>1</v>
      </c>
      <c r="F193" s="133" t="s">
        <v>2</v>
      </c>
      <c r="G193" s="117" t="s">
        <v>6</v>
      </c>
      <c r="H193" s="102"/>
      <c r="I193" s="117" t="s">
        <v>154</v>
      </c>
      <c r="K193" s="117" t="s">
        <v>219</v>
      </c>
      <c r="L193" s="0" t="s">
        <v>2</v>
      </c>
      <c r="M193" s="117" t="s">
        <v>221</v>
      </c>
      <c r="O193" s="0" t="n">
        <v>5</v>
      </c>
      <c r="P193" s="6" t="s">
        <v>146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31" t="n">
        <v>187</v>
      </c>
      <c r="B194" s="95" t="n">
        <v>12</v>
      </c>
      <c r="C194" s="0" t="n">
        <v>11</v>
      </c>
      <c r="D194" s="132" t="n">
        <v>30975</v>
      </c>
      <c r="E194" s="117" t="s">
        <v>1</v>
      </c>
      <c r="F194" s="133" t="s">
        <v>2</v>
      </c>
      <c r="G194" s="117" t="s">
        <v>6</v>
      </c>
      <c r="H194" s="102"/>
      <c r="I194" s="117" t="s">
        <v>154</v>
      </c>
      <c r="K194" s="117" t="s">
        <v>218</v>
      </c>
      <c r="L194" s="0" t="s">
        <v>2</v>
      </c>
      <c r="M194" s="117" t="s">
        <v>199</v>
      </c>
      <c r="O194" s="0" t="n">
        <v>12</v>
      </c>
      <c r="P194" s="6" t="s">
        <v>146</v>
      </c>
      <c r="Q194" s="0" t="n">
        <v>9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31" t="n">
        <v>188</v>
      </c>
      <c r="B195" s="95" t="n">
        <v>12</v>
      </c>
      <c r="C195" s="0" t="n">
        <v>12</v>
      </c>
      <c r="D195" s="132" t="n">
        <v>30975</v>
      </c>
      <c r="E195" s="117" t="s">
        <v>1</v>
      </c>
      <c r="F195" s="133" t="s">
        <v>2</v>
      </c>
      <c r="G195" s="117" t="s">
        <v>6</v>
      </c>
      <c r="H195" s="102" t="n">
        <v>0</v>
      </c>
      <c r="I195" s="117" t="s">
        <v>154</v>
      </c>
      <c r="K195" s="117" t="s">
        <v>217</v>
      </c>
      <c r="L195" s="0" t="s">
        <v>2</v>
      </c>
      <c r="M195" s="117" t="s">
        <v>203</v>
      </c>
      <c r="O195" s="0" t="n">
        <v>7</v>
      </c>
      <c r="P195" s="6" t="s">
        <v>146</v>
      </c>
      <c r="Q195" s="0" t="n">
        <v>9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131" t="n">
        <v>189</v>
      </c>
      <c r="B196" s="95" t="n">
        <v>12</v>
      </c>
      <c r="C196" s="0" t="n">
        <v>13</v>
      </c>
      <c r="D196" s="132" t="n">
        <v>30975</v>
      </c>
      <c r="E196" s="117" t="s">
        <v>1</v>
      </c>
      <c r="F196" s="133" t="s">
        <v>2</v>
      </c>
      <c r="G196" s="117" t="s">
        <v>6</v>
      </c>
      <c r="H196" s="102" t="n">
        <v>0</v>
      </c>
      <c r="I196" s="117" t="s">
        <v>154</v>
      </c>
      <c r="K196" s="117" t="s">
        <v>217</v>
      </c>
      <c r="L196" s="0" t="s">
        <v>2</v>
      </c>
      <c r="M196" s="117" t="s">
        <v>201</v>
      </c>
      <c r="O196" s="0" t="n">
        <v>3</v>
      </c>
      <c r="P196" s="6" t="s">
        <v>146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131" t="n">
        <v>190</v>
      </c>
      <c r="B197" s="95" t="n">
        <v>12</v>
      </c>
      <c r="C197" s="0" t="n">
        <v>14</v>
      </c>
      <c r="D197" s="132" t="n">
        <v>30975</v>
      </c>
      <c r="E197" s="117" t="s">
        <v>1</v>
      </c>
      <c r="F197" s="133" t="s">
        <v>2</v>
      </c>
      <c r="G197" s="117" t="s">
        <v>6</v>
      </c>
      <c r="H197" s="102"/>
      <c r="I197" s="117" t="s">
        <v>154</v>
      </c>
      <c r="K197" s="117" t="s">
        <v>220</v>
      </c>
      <c r="L197" s="0" t="s">
        <v>2</v>
      </c>
      <c r="M197" s="117" t="s">
        <v>221</v>
      </c>
      <c r="O197" s="0" t="n">
        <v>7</v>
      </c>
      <c r="P197" s="6" t="s">
        <v>146</v>
      </c>
      <c r="Q197" s="0" t="n">
        <v>4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31" t="n">
        <v>191</v>
      </c>
      <c r="B198" s="95" t="n">
        <v>12</v>
      </c>
      <c r="C198" s="0" t="n">
        <v>15</v>
      </c>
      <c r="D198" s="132" t="n">
        <v>30975</v>
      </c>
      <c r="E198" s="117" t="s">
        <v>1</v>
      </c>
      <c r="F198" s="133" t="s">
        <v>2</v>
      </c>
      <c r="G198" s="117" t="s">
        <v>6</v>
      </c>
      <c r="H198" s="102"/>
      <c r="I198" s="117" t="s">
        <v>154</v>
      </c>
      <c r="K198" s="117" t="s">
        <v>219</v>
      </c>
      <c r="L198" s="0" t="s">
        <v>2</v>
      </c>
      <c r="M198" s="117" t="s">
        <v>199</v>
      </c>
      <c r="O198" s="0" t="n">
        <v>4</v>
      </c>
      <c r="P198" s="6" t="s">
        <v>146</v>
      </c>
      <c r="Q198" s="0" t="n">
        <v>3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31" t="n">
        <v>192</v>
      </c>
      <c r="B199" s="95" t="n">
        <v>12</v>
      </c>
      <c r="C199" s="0" t="n">
        <v>16</v>
      </c>
      <c r="D199" s="132" t="n">
        <v>30975</v>
      </c>
      <c r="E199" s="117" t="s">
        <v>1</v>
      </c>
      <c r="F199" s="133" t="s">
        <v>2</v>
      </c>
      <c r="G199" s="117" t="s">
        <v>6</v>
      </c>
      <c r="H199" s="102"/>
      <c r="I199" s="117" t="s">
        <v>154</v>
      </c>
      <c r="K199" s="117" t="s">
        <v>218</v>
      </c>
      <c r="L199" s="0" t="s">
        <v>2</v>
      </c>
      <c r="M199" s="117" t="s">
        <v>203</v>
      </c>
      <c r="O199" s="0" t="n">
        <v>6</v>
      </c>
      <c r="P199" s="6" t="s">
        <v>146</v>
      </c>
      <c r="Q199" s="0" t="n">
        <v>6</v>
      </c>
      <c r="S199" s="0" t="n">
        <f aca="false">IF(O199&gt;Q199,1,0)</f>
        <v>0</v>
      </c>
      <c r="T199" s="0" t="n">
        <f aca="false">IF(ISNUMBER(Q199),IF(O199=Q199,1,0),0)</f>
        <v>1</v>
      </c>
      <c r="U199" s="0" t="n">
        <f aca="false">IF(O199&lt;Q199,1,0)</f>
        <v>0</v>
      </c>
    </row>
    <row r="200" customFormat="false" ht="12.75" hidden="false" customHeight="false" outlineLevel="0" collapsed="false">
      <c r="A200" s="131" t="n">
        <v>193</v>
      </c>
      <c r="B200" s="95" t="n">
        <v>13</v>
      </c>
      <c r="C200" s="0" t="n">
        <v>1</v>
      </c>
      <c r="D200" s="132" t="n">
        <v>30977</v>
      </c>
      <c r="E200" s="117" t="s">
        <v>17</v>
      </c>
      <c r="F200" s="133" t="s">
        <v>2</v>
      </c>
      <c r="G200" s="117" t="s">
        <v>13</v>
      </c>
      <c r="H200" s="102" t="n">
        <v>0</v>
      </c>
      <c r="I200" s="117" t="s">
        <v>154</v>
      </c>
      <c r="K200" s="117" t="s">
        <v>191</v>
      </c>
      <c r="L200" s="0" t="s">
        <v>2</v>
      </c>
      <c r="M200" s="117" t="s">
        <v>169</v>
      </c>
      <c r="O200" s="0" t="n">
        <v>5</v>
      </c>
      <c r="P200" s="6" t="s">
        <v>146</v>
      </c>
      <c r="Q200" s="0" t="n">
        <v>7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131" t="n">
        <v>194</v>
      </c>
      <c r="B201" s="95" t="n">
        <v>13</v>
      </c>
      <c r="C201" s="0" t="n">
        <v>2</v>
      </c>
      <c r="D201" s="132" t="n">
        <v>30977</v>
      </c>
      <c r="E201" s="117" t="s">
        <v>17</v>
      </c>
      <c r="F201" s="133" t="s">
        <v>2</v>
      </c>
      <c r="G201" s="117" t="s">
        <v>13</v>
      </c>
      <c r="H201" s="102"/>
      <c r="I201" s="117" t="s">
        <v>154</v>
      </c>
      <c r="K201" s="117" t="s">
        <v>193</v>
      </c>
      <c r="L201" s="0" t="s">
        <v>2</v>
      </c>
      <c r="M201" s="117" t="s">
        <v>173</v>
      </c>
      <c r="O201" s="0" t="n">
        <v>4</v>
      </c>
      <c r="P201" s="6" t="s">
        <v>146</v>
      </c>
      <c r="Q201" s="0" t="n">
        <v>4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131" t="n">
        <v>195</v>
      </c>
      <c r="B202" s="95" t="n">
        <v>13</v>
      </c>
      <c r="C202" s="0" t="n">
        <v>3</v>
      </c>
      <c r="D202" s="132" t="n">
        <v>30977</v>
      </c>
      <c r="E202" s="117" t="s">
        <v>17</v>
      </c>
      <c r="F202" s="133" t="s">
        <v>2</v>
      </c>
      <c r="G202" s="117" t="s">
        <v>13</v>
      </c>
      <c r="H202" s="102" t="n">
        <v>0</v>
      </c>
      <c r="I202" s="117" t="s">
        <v>154</v>
      </c>
      <c r="K202" s="117" t="s">
        <v>198</v>
      </c>
      <c r="L202" s="0" t="s">
        <v>2</v>
      </c>
      <c r="M202" s="117" t="s">
        <v>167</v>
      </c>
      <c r="O202" s="0" t="n">
        <v>0</v>
      </c>
      <c r="P202" s="6" t="s">
        <v>146</v>
      </c>
      <c r="Q202" s="0" t="n">
        <v>5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131" t="n">
        <v>196</v>
      </c>
      <c r="B203" s="95" t="n">
        <v>13</v>
      </c>
      <c r="C203" s="0" t="n">
        <v>4</v>
      </c>
      <c r="D203" s="132" t="n">
        <v>30977</v>
      </c>
      <c r="E203" s="117" t="s">
        <v>17</v>
      </c>
      <c r="F203" s="133" t="s">
        <v>2</v>
      </c>
      <c r="G203" s="117" t="s">
        <v>13</v>
      </c>
      <c r="H203" s="102"/>
      <c r="I203" s="117" t="s">
        <v>154</v>
      </c>
      <c r="K203" s="117" t="s">
        <v>195</v>
      </c>
      <c r="L203" s="0" t="s">
        <v>2</v>
      </c>
      <c r="M203" s="117" t="s">
        <v>171</v>
      </c>
      <c r="O203" s="0" t="n">
        <v>2</v>
      </c>
      <c r="P203" s="6" t="s">
        <v>146</v>
      </c>
      <c r="Q203" s="0" t="n">
        <v>2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131" t="n">
        <v>197</v>
      </c>
      <c r="B204" s="95" t="n">
        <v>13</v>
      </c>
      <c r="C204" s="0" t="n">
        <v>5</v>
      </c>
      <c r="D204" s="132" t="n">
        <v>30977</v>
      </c>
      <c r="E204" s="117" t="s">
        <v>17</v>
      </c>
      <c r="F204" s="133" t="s">
        <v>2</v>
      </c>
      <c r="G204" s="117" t="s">
        <v>13</v>
      </c>
      <c r="H204" s="102"/>
      <c r="I204" s="117" t="s">
        <v>154</v>
      </c>
      <c r="K204" s="117" t="s">
        <v>193</v>
      </c>
      <c r="L204" s="0" t="s">
        <v>2</v>
      </c>
      <c r="M204" s="117" t="s">
        <v>169</v>
      </c>
      <c r="O204" s="0" t="n">
        <v>4</v>
      </c>
      <c r="P204" s="6" t="s">
        <v>146</v>
      </c>
      <c r="Q204" s="0" t="n">
        <v>3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31" t="n">
        <v>198</v>
      </c>
      <c r="B205" s="95" t="n">
        <v>13</v>
      </c>
      <c r="C205" s="0" t="n">
        <v>6</v>
      </c>
      <c r="D205" s="132" t="n">
        <v>30977</v>
      </c>
      <c r="E205" s="117" t="s">
        <v>17</v>
      </c>
      <c r="F205" s="133" t="s">
        <v>2</v>
      </c>
      <c r="G205" s="117" t="s">
        <v>13</v>
      </c>
      <c r="H205" s="102" t="n">
        <v>0</v>
      </c>
      <c r="I205" s="117" t="s">
        <v>154</v>
      </c>
      <c r="K205" s="117" t="s">
        <v>198</v>
      </c>
      <c r="L205" s="0" t="s">
        <v>2</v>
      </c>
      <c r="M205" s="117" t="s">
        <v>173</v>
      </c>
      <c r="O205" s="0" t="n">
        <v>3</v>
      </c>
      <c r="P205" s="6" t="s">
        <v>146</v>
      </c>
      <c r="Q205" s="0" t="n">
        <v>8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131" t="n">
        <v>199</v>
      </c>
      <c r="B206" s="95" t="n">
        <v>13</v>
      </c>
      <c r="C206" s="0" t="n">
        <v>7</v>
      </c>
      <c r="D206" s="132" t="n">
        <v>30977</v>
      </c>
      <c r="E206" s="117" t="s">
        <v>17</v>
      </c>
      <c r="F206" s="133" t="s">
        <v>2</v>
      </c>
      <c r="G206" s="117" t="s">
        <v>13</v>
      </c>
      <c r="H206" s="102" t="n">
        <v>0</v>
      </c>
      <c r="I206" s="117" t="s">
        <v>154</v>
      </c>
      <c r="K206" s="117" t="s">
        <v>195</v>
      </c>
      <c r="L206" s="0" t="s">
        <v>2</v>
      </c>
      <c r="M206" s="117" t="s">
        <v>167</v>
      </c>
      <c r="O206" s="0" t="n">
        <v>4</v>
      </c>
      <c r="P206" s="6" t="s">
        <v>146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31" t="n">
        <v>200</v>
      </c>
      <c r="B207" s="95" t="n">
        <v>13</v>
      </c>
      <c r="C207" s="0" t="n">
        <v>8</v>
      </c>
      <c r="D207" s="132" t="n">
        <v>30977</v>
      </c>
      <c r="E207" s="117" t="s">
        <v>17</v>
      </c>
      <c r="F207" s="133" t="s">
        <v>2</v>
      </c>
      <c r="G207" s="117" t="s">
        <v>13</v>
      </c>
      <c r="H207" s="102" t="n">
        <v>0</v>
      </c>
      <c r="I207" s="117" t="s">
        <v>154</v>
      </c>
      <c r="K207" s="117" t="s">
        <v>191</v>
      </c>
      <c r="L207" s="0" t="s">
        <v>2</v>
      </c>
      <c r="M207" s="117" t="s">
        <v>171</v>
      </c>
      <c r="O207" s="0" t="n">
        <v>1</v>
      </c>
      <c r="P207" s="6" t="s">
        <v>146</v>
      </c>
      <c r="Q207" s="0" t="n">
        <v>5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31" t="n">
        <v>201</v>
      </c>
      <c r="B208" s="95" t="n">
        <v>13</v>
      </c>
      <c r="C208" s="0" t="n">
        <v>9</v>
      </c>
      <c r="D208" s="132" t="n">
        <v>30977</v>
      </c>
      <c r="E208" s="117" t="s">
        <v>17</v>
      </c>
      <c r="F208" s="133" t="s">
        <v>2</v>
      </c>
      <c r="G208" s="117" t="s">
        <v>13</v>
      </c>
      <c r="H208" s="102" t="n">
        <v>0</v>
      </c>
      <c r="I208" s="117" t="s">
        <v>154</v>
      </c>
      <c r="K208" s="117" t="s">
        <v>195</v>
      </c>
      <c r="L208" s="0" t="s">
        <v>2</v>
      </c>
      <c r="M208" s="117" t="s">
        <v>173</v>
      </c>
      <c r="O208" s="0" t="n">
        <v>1</v>
      </c>
      <c r="P208" s="6" t="s">
        <v>146</v>
      </c>
      <c r="Q208" s="0" t="n">
        <v>5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131" t="n">
        <v>202</v>
      </c>
      <c r="B209" s="95" t="n">
        <v>13</v>
      </c>
      <c r="C209" s="0" t="n">
        <v>10</v>
      </c>
      <c r="D209" s="132" t="n">
        <v>30977</v>
      </c>
      <c r="E209" s="117" t="s">
        <v>17</v>
      </c>
      <c r="F209" s="133" t="s">
        <v>2</v>
      </c>
      <c r="G209" s="117" t="s">
        <v>13</v>
      </c>
      <c r="H209" s="102" t="n">
        <v>0</v>
      </c>
      <c r="I209" s="117" t="s">
        <v>154</v>
      </c>
      <c r="K209" s="117" t="s">
        <v>198</v>
      </c>
      <c r="L209" s="0" t="s">
        <v>2</v>
      </c>
      <c r="M209" s="117" t="s">
        <v>169</v>
      </c>
      <c r="O209" s="0" t="n">
        <v>4</v>
      </c>
      <c r="P209" s="6" t="s">
        <v>146</v>
      </c>
      <c r="Q209" s="0" t="n">
        <v>13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131" t="n">
        <v>203</v>
      </c>
      <c r="B210" s="95" t="n">
        <v>13</v>
      </c>
      <c r="C210" s="0" t="n">
        <v>11</v>
      </c>
      <c r="D210" s="132" t="n">
        <v>30977</v>
      </c>
      <c r="E210" s="117" t="s">
        <v>17</v>
      </c>
      <c r="F210" s="133" t="s">
        <v>2</v>
      </c>
      <c r="G210" s="117" t="s">
        <v>13</v>
      </c>
      <c r="H210" s="102" t="n">
        <v>0</v>
      </c>
      <c r="I210" s="117" t="s">
        <v>154</v>
      </c>
      <c r="K210" s="117" t="s">
        <v>193</v>
      </c>
      <c r="L210" s="0" t="s">
        <v>2</v>
      </c>
      <c r="M210" s="117" t="s">
        <v>171</v>
      </c>
      <c r="O210" s="0" t="n">
        <v>1</v>
      </c>
      <c r="P210" s="6" t="s">
        <v>146</v>
      </c>
      <c r="Q210" s="0" t="n">
        <v>8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31" t="n">
        <v>204</v>
      </c>
      <c r="B211" s="95" t="n">
        <v>13</v>
      </c>
      <c r="C211" s="0" t="n">
        <v>12</v>
      </c>
      <c r="D211" s="132" t="n">
        <v>30977</v>
      </c>
      <c r="E211" s="117" t="s">
        <v>17</v>
      </c>
      <c r="F211" s="133" t="s">
        <v>2</v>
      </c>
      <c r="G211" s="117" t="s">
        <v>13</v>
      </c>
      <c r="H211" s="102"/>
      <c r="I211" s="117" t="s">
        <v>154</v>
      </c>
      <c r="K211" s="117" t="s">
        <v>191</v>
      </c>
      <c r="L211" s="0" t="s">
        <v>2</v>
      </c>
      <c r="M211" s="117" t="s">
        <v>167</v>
      </c>
      <c r="O211" s="0" t="n">
        <v>3</v>
      </c>
      <c r="P211" s="6" t="s">
        <v>146</v>
      </c>
      <c r="Q211" s="0" t="n">
        <v>2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31" t="n">
        <v>205</v>
      </c>
      <c r="B212" s="95" t="n">
        <v>13</v>
      </c>
      <c r="C212" s="0" t="n">
        <v>13</v>
      </c>
      <c r="D212" s="132" t="n">
        <v>30977</v>
      </c>
      <c r="E212" s="117" t="s">
        <v>17</v>
      </c>
      <c r="F212" s="133" t="s">
        <v>2</v>
      </c>
      <c r="G212" s="117" t="s">
        <v>13</v>
      </c>
      <c r="H212" s="102" t="n">
        <v>0</v>
      </c>
      <c r="I212" s="117" t="s">
        <v>154</v>
      </c>
      <c r="K212" s="117" t="s">
        <v>191</v>
      </c>
      <c r="L212" s="0" t="s">
        <v>2</v>
      </c>
      <c r="M212" s="117" t="s">
        <v>173</v>
      </c>
      <c r="O212" s="0" t="n">
        <v>1</v>
      </c>
      <c r="P212" s="6" t="s">
        <v>146</v>
      </c>
      <c r="Q212" s="0" t="n">
        <v>9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131" t="n">
        <v>206</v>
      </c>
      <c r="B213" s="95" t="n">
        <v>13</v>
      </c>
      <c r="C213" s="0" t="n">
        <v>14</v>
      </c>
      <c r="D213" s="132" t="n">
        <v>30977</v>
      </c>
      <c r="E213" s="117" t="s">
        <v>17</v>
      </c>
      <c r="F213" s="133" t="s">
        <v>2</v>
      </c>
      <c r="G213" s="117" t="s">
        <v>13</v>
      </c>
      <c r="H213" s="102"/>
      <c r="I213" s="117" t="s">
        <v>154</v>
      </c>
      <c r="K213" s="117" t="s">
        <v>195</v>
      </c>
      <c r="L213" s="0" t="s">
        <v>2</v>
      </c>
      <c r="M213" s="117" t="s">
        <v>169</v>
      </c>
      <c r="O213" s="0" t="n">
        <v>2</v>
      </c>
      <c r="P213" s="6" t="s">
        <v>146</v>
      </c>
      <c r="Q213" s="0" t="n">
        <v>0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31" t="n">
        <v>207</v>
      </c>
      <c r="B214" s="95" t="n">
        <v>13</v>
      </c>
      <c r="C214" s="0" t="n">
        <v>15</v>
      </c>
      <c r="D214" s="132" t="n">
        <v>30977</v>
      </c>
      <c r="E214" s="117" t="s">
        <v>17</v>
      </c>
      <c r="F214" s="133" t="s">
        <v>2</v>
      </c>
      <c r="G214" s="117" t="s">
        <v>13</v>
      </c>
      <c r="H214" s="102" t="n">
        <v>0</v>
      </c>
      <c r="I214" s="117" t="s">
        <v>154</v>
      </c>
      <c r="K214" s="117" t="s">
        <v>198</v>
      </c>
      <c r="L214" s="0" t="s">
        <v>2</v>
      </c>
      <c r="M214" s="117" t="s">
        <v>171</v>
      </c>
      <c r="O214" s="0" t="n">
        <v>4</v>
      </c>
      <c r="P214" s="6" t="s">
        <v>146</v>
      </c>
      <c r="Q214" s="0" t="n">
        <v>5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131" t="n">
        <v>208</v>
      </c>
      <c r="B215" s="95" t="n">
        <v>13</v>
      </c>
      <c r="C215" s="0" t="n">
        <v>16</v>
      </c>
      <c r="D215" s="132" t="n">
        <v>30977</v>
      </c>
      <c r="E215" s="117" t="s">
        <v>17</v>
      </c>
      <c r="F215" s="133" t="s">
        <v>2</v>
      </c>
      <c r="G215" s="117" t="s">
        <v>13</v>
      </c>
      <c r="H215" s="102" t="n">
        <v>0</v>
      </c>
      <c r="I215" s="117" t="s">
        <v>154</v>
      </c>
      <c r="K215" s="117" t="s">
        <v>193</v>
      </c>
      <c r="L215" s="0" t="s">
        <v>2</v>
      </c>
      <c r="M215" s="117" t="s">
        <v>167</v>
      </c>
      <c r="O215" s="0" t="n">
        <v>4</v>
      </c>
      <c r="P215" s="6" t="s">
        <v>146</v>
      </c>
      <c r="Q215" s="0" t="n">
        <v>8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131" t="n">
        <v>209</v>
      </c>
      <c r="B216" s="95" t="n">
        <v>14</v>
      </c>
      <c r="C216" s="0" t="n">
        <v>1</v>
      </c>
      <c r="D216" s="132" t="n">
        <v>30978</v>
      </c>
      <c r="E216" s="117" t="s">
        <v>13</v>
      </c>
      <c r="F216" s="133" t="s">
        <v>2</v>
      </c>
      <c r="G216" s="117" t="s">
        <v>18</v>
      </c>
      <c r="H216" s="102"/>
      <c r="I216" s="117" t="s">
        <v>154</v>
      </c>
      <c r="K216" s="117" t="s">
        <v>169</v>
      </c>
      <c r="L216" s="0" t="s">
        <v>2</v>
      </c>
      <c r="M216" s="117" t="s">
        <v>196</v>
      </c>
      <c r="O216" s="0" t="n">
        <v>9</v>
      </c>
      <c r="P216" s="6" t="s">
        <v>146</v>
      </c>
      <c r="Q216" s="0" t="n">
        <v>9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131" t="n">
        <v>210</v>
      </c>
      <c r="B217" s="95" t="n">
        <v>14</v>
      </c>
      <c r="C217" s="0" t="n">
        <v>2</v>
      </c>
      <c r="D217" s="132" t="n">
        <v>30978</v>
      </c>
      <c r="E217" s="117" t="s">
        <v>13</v>
      </c>
      <c r="F217" s="133" t="s">
        <v>2</v>
      </c>
      <c r="G217" s="117" t="s">
        <v>18</v>
      </c>
      <c r="H217" s="102"/>
      <c r="I217" s="117" t="s">
        <v>154</v>
      </c>
      <c r="K217" s="117" t="s">
        <v>173</v>
      </c>
      <c r="L217" s="0" t="s">
        <v>2</v>
      </c>
      <c r="M217" s="117" t="s">
        <v>198</v>
      </c>
      <c r="O217" s="0" t="n">
        <v>5</v>
      </c>
      <c r="P217" s="6" t="s">
        <v>146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31" t="n">
        <v>211</v>
      </c>
      <c r="B218" s="95" t="n">
        <v>14</v>
      </c>
      <c r="C218" s="0" t="n">
        <v>3</v>
      </c>
      <c r="D218" s="132" t="n">
        <v>30978</v>
      </c>
      <c r="E218" s="117" t="s">
        <v>13</v>
      </c>
      <c r="F218" s="133" t="s">
        <v>2</v>
      </c>
      <c r="G218" s="117" t="s">
        <v>18</v>
      </c>
      <c r="H218" s="102"/>
      <c r="I218" s="117" t="s">
        <v>154</v>
      </c>
      <c r="K218" s="117" t="s">
        <v>171</v>
      </c>
      <c r="L218" s="0" t="s">
        <v>2</v>
      </c>
      <c r="M218" s="117" t="s">
        <v>222</v>
      </c>
      <c r="O218" s="0" t="n">
        <v>8</v>
      </c>
      <c r="P218" s="6" t="s">
        <v>146</v>
      </c>
      <c r="Q218" s="0" t="n">
        <v>2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31" t="n">
        <v>212</v>
      </c>
      <c r="B219" s="95" t="n">
        <v>14</v>
      </c>
      <c r="C219" s="0" t="n">
        <v>4</v>
      </c>
      <c r="D219" s="132" t="n">
        <v>30978</v>
      </c>
      <c r="E219" s="117" t="s">
        <v>13</v>
      </c>
      <c r="F219" s="133" t="s">
        <v>2</v>
      </c>
      <c r="G219" s="117" t="s">
        <v>18</v>
      </c>
      <c r="H219" s="102"/>
      <c r="I219" s="117" t="s">
        <v>154</v>
      </c>
      <c r="K219" s="117" t="s">
        <v>167</v>
      </c>
      <c r="L219" s="0" t="s">
        <v>2</v>
      </c>
      <c r="M219" s="117" t="s">
        <v>192</v>
      </c>
      <c r="O219" s="0" t="n">
        <v>6</v>
      </c>
      <c r="P219" s="6" t="s">
        <v>146</v>
      </c>
      <c r="Q219" s="0" t="n">
        <v>5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31" t="n">
        <v>213</v>
      </c>
      <c r="B220" s="95" t="n">
        <v>14</v>
      </c>
      <c r="C220" s="0" t="n">
        <v>5</v>
      </c>
      <c r="D220" s="132" t="n">
        <v>30978</v>
      </c>
      <c r="E220" s="117" t="s">
        <v>13</v>
      </c>
      <c r="F220" s="133" t="s">
        <v>2</v>
      </c>
      <c r="G220" s="117" t="s">
        <v>18</v>
      </c>
      <c r="H220" s="102"/>
      <c r="I220" s="117" t="s">
        <v>154</v>
      </c>
      <c r="K220" s="117" t="s">
        <v>173</v>
      </c>
      <c r="L220" s="0" t="s">
        <v>2</v>
      </c>
      <c r="M220" s="117" t="s">
        <v>196</v>
      </c>
      <c r="O220" s="0" t="n">
        <v>11</v>
      </c>
      <c r="P220" s="6" t="s">
        <v>146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31" t="n">
        <v>214</v>
      </c>
      <c r="B221" s="95" t="n">
        <v>14</v>
      </c>
      <c r="C221" s="0" t="n">
        <v>6</v>
      </c>
      <c r="D221" s="132" t="n">
        <v>30978</v>
      </c>
      <c r="E221" s="117" t="s">
        <v>13</v>
      </c>
      <c r="F221" s="133" t="s">
        <v>2</v>
      </c>
      <c r="G221" s="117" t="s">
        <v>18</v>
      </c>
      <c r="H221" s="102"/>
      <c r="I221" s="117" t="s">
        <v>154</v>
      </c>
      <c r="K221" s="117" t="s">
        <v>171</v>
      </c>
      <c r="L221" s="0" t="s">
        <v>2</v>
      </c>
      <c r="M221" s="117" t="s">
        <v>198</v>
      </c>
      <c r="O221" s="0" t="n">
        <v>3</v>
      </c>
      <c r="P221" s="6" t="s">
        <v>146</v>
      </c>
      <c r="Q221" s="0" t="n">
        <v>3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131" t="n">
        <v>215</v>
      </c>
      <c r="B222" s="95" t="n">
        <v>14</v>
      </c>
      <c r="C222" s="0" t="n">
        <v>7</v>
      </c>
      <c r="D222" s="132" t="n">
        <v>30978</v>
      </c>
      <c r="E222" s="117" t="s">
        <v>13</v>
      </c>
      <c r="F222" s="133" t="s">
        <v>2</v>
      </c>
      <c r="G222" s="117" t="s">
        <v>18</v>
      </c>
      <c r="H222" s="102"/>
      <c r="I222" s="117" t="s">
        <v>154</v>
      </c>
      <c r="K222" s="117" t="s">
        <v>167</v>
      </c>
      <c r="L222" s="0" t="s">
        <v>2</v>
      </c>
      <c r="M222" s="117" t="s">
        <v>222</v>
      </c>
      <c r="O222" s="0" t="n">
        <v>4</v>
      </c>
      <c r="P222" s="6" t="s">
        <v>146</v>
      </c>
      <c r="Q222" s="0" t="n">
        <v>1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31" t="n">
        <v>216</v>
      </c>
      <c r="B223" s="95" t="n">
        <v>14</v>
      </c>
      <c r="C223" s="0" t="n">
        <v>8</v>
      </c>
      <c r="D223" s="132" t="n">
        <v>30978</v>
      </c>
      <c r="E223" s="117" t="s">
        <v>13</v>
      </c>
      <c r="F223" s="133" t="s">
        <v>2</v>
      </c>
      <c r="G223" s="117" t="s">
        <v>18</v>
      </c>
      <c r="H223" s="102"/>
      <c r="I223" s="117" t="s">
        <v>154</v>
      </c>
      <c r="K223" s="117" t="s">
        <v>169</v>
      </c>
      <c r="L223" s="0" t="s">
        <v>2</v>
      </c>
      <c r="M223" s="117" t="s">
        <v>192</v>
      </c>
      <c r="O223" s="0" t="n">
        <v>11</v>
      </c>
      <c r="P223" s="6" t="s">
        <v>146</v>
      </c>
      <c r="Q223" s="0" t="n">
        <v>2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31" t="n">
        <v>217</v>
      </c>
      <c r="B224" s="95" t="n">
        <v>14</v>
      </c>
      <c r="C224" s="0" t="n">
        <v>9</v>
      </c>
      <c r="D224" s="132" t="n">
        <v>30978</v>
      </c>
      <c r="E224" s="117" t="s">
        <v>13</v>
      </c>
      <c r="F224" s="133" t="s">
        <v>2</v>
      </c>
      <c r="G224" s="117" t="s">
        <v>18</v>
      </c>
      <c r="H224" s="102"/>
      <c r="I224" s="117" t="s">
        <v>154</v>
      </c>
      <c r="K224" s="117" t="s">
        <v>167</v>
      </c>
      <c r="L224" s="0" t="s">
        <v>2</v>
      </c>
      <c r="M224" s="117" t="s">
        <v>198</v>
      </c>
      <c r="O224" s="0" t="n">
        <v>6</v>
      </c>
      <c r="P224" s="6" t="s">
        <v>146</v>
      </c>
      <c r="Q224" s="0" t="n">
        <v>3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31" t="n">
        <v>218</v>
      </c>
      <c r="B225" s="95" t="n">
        <v>14</v>
      </c>
      <c r="C225" s="0" t="n">
        <v>10</v>
      </c>
      <c r="D225" s="132" t="n">
        <v>30978</v>
      </c>
      <c r="E225" s="117" t="s">
        <v>13</v>
      </c>
      <c r="F225" s="133" t="s">
        <v>2</v>
      </c>
      <c r="G225" s="117" t="s">
        <v>18</v>
      </c>
      <c r="H225" s="102"/>
      <c r="I225" s="117" t="s">
        <v>154</v>
      </c>
      <c r="K225" s="117" t="s">
        <v>171</v>
      </c>
      <c r="L225" s="0" t="s">
        <v>2</v>
      </c>
      <c r="M225" s="117" t="s">
        <v>196</v>
      </c>
      <c r="O225" s="0" t="n">
        <v>8</v>
      </c>
      <c r="P225" s="6" t="s">
        <v>146</v>
      </c>
      <c r="Q225" s="0" t="n">
        <v>4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31" t="n">
        <v>219</v>
      </c>
      <c r="B226" s="95" t="n">
        <v>14</v>
      </c>
      <c r="C226" s="0" t="n">
        <v>11</v>
      </c>
      <c r="D226" s="132" t="n">
        <v>30978</v>
      </c>
      <c r="E226" s="117" t="s">
        <v>13</v>
      </c>
      <c r="F226" s="133" t="s">
        <v>2</v>
      </c>
      <c r="G226" s="117" t="s">
        <v>18</v>
      </c>
      <c r="H226" s="102"/>
      <c r="I226" s="117" t="s">
        <v>154</v>
      </c>
      <c r="K226" s="117" t="s">
        <v>173</v>
      </c>
      <c r="L226" s="0" t="s">
        <v>2</v>
      </c>
      <c r="M226" s="117" t="s">
        <v>192</v>
      </c>
      <c r="O226" s="0" t="n">
        <v>14</v>
      </c>
      <c r="P226" s="6" t="s">
        <v>146</v>
      </c>
      <c r="Q226" s="0" t="n">
        <v>2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31" t="n">
        <v>220</v>
      </c>
      <c r="B227" s="95" t="n">
        <v>14</v>
      </c>
      <c r="C227" s="0" t="n">
        <v>12</v>
      </c>
      <c r="D227" s="132" t="n">
        <v>30978</v>
      </c>
      <c r="E227" s="117" t="s">
        <v>13</v>
      </c>
      <c r="F227" s="133" t="s">
        <v>2</v>
      </c>
      <c r="G227" s="117" t="s">
        <v>18</v>
      </c>
      <c r="H227" s="102"/>
      <c r="I227" s="117" t="s">
        <v>154</v>
      </c>
      <c r="K227" s="117" t="s">
        <v>169</v>
      </c>
      <c r="L227" s="0" t="s">
        <v>2</v>
      </c>
      <c r="M227" s="117" t="s">
        <v>222</v>
      </c>
      <c r="O227" s="0" t="n">
        <v>12</v>
      </c>
      <c r="P227" s="6" t="s">
        <v>146</v>
      </c>
      <c r="Q227" s="0" t="n">
        <v>4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31" t="n">
        <v>221</v>
      </c>
      <c r="B228" s="95" t="n">
        <v>14</v>
      </c>
      <c r="C228" s="0" t="n">
        <v>13</v>
      </c>
      <c r="D228" s="132" t="n">
        <v>30978</v>
      </c>
      <c r="E228" s="117" t="s">
        <v>13</v>
      </c>
      <c r="F228" s="133" t="s">
        <v>2</v>
      </c>
      <c r="G228" s="117" t="s">
        <v>18</v>
      </c>
      <c r="H228" s="102"/>
      <c r="I228" s="117" t="s">
        <v>154</v>
      </c>
      <c r="K228" s="117" t="s">
        <v>169</v>
      </c>
      <c r="L228" s="0" t="s">
        <v>2</v>
      </c>
      <c r="M228" s="117" t="s">
        <v>198</v>
      </c>
      <c r="O228" s="0" t="n">
        <v>4</v>
      </c>
      <c r="P228" s="6" t="s">
        <v>146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131" t="n">
        <v>222</v>
      </c>
      <c r="B229" s="95" t="n">
        <v>14</v>
      </c>
      <c r="C229" s="0" t="n">
        <v>14</v>
      </c>
      <c r="D229" s="132" t="n">
        <v>30978</v>
      </c>
      <c r="E229" s="117" t="s">
        <v>13</v>
      </c>
      <c r="F229" s="133" t="s">
        <v>2</v>
      </c>
      <c r="G229" s="117" t="s">
        <v>18</v>
      </c>
      <c r="H229" s="102"/>
      <c r="I229" s="117" t="s">
        <v>154</v>
      </c>
      <c r="K229" s="117" t="s">
        <v>167</v>
      </c>
      <c r="L229" s="0" t="s">
        <v>2</v>
      </c>
      <c r="M229" s="117" t="s">
        <v>196</v>
      </c>
      <c r="O229" s="0" t="n">
        <v>7</v>
      </c>
      <c r="P229" s="6" t="s">
        <v>146</v>
      </c>
      <c r="Q229" s="0" t="n">
        <v>5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31" t="n">
        <v>223</v>
      </c>
      <c r="B230" s="95" t="n">
        <v>14</v>
      </c>
      <c r="C230" s="0" t="n">
        <v>15</v>
      </c>
      <c r="D230" s="132" t="n">
        <v>30978</v>
      </c>
      <c r="E230" s="117" t="s">
        <v>13</v>
      </c>
      <c r="F230" s="133" t="s">
        <v>2</v>
      </c>
      <c r="G230" s="117" t="s">
        <v>18</v>
      </c>
      <c r="H230" s="102"/>
      <c r="I230" s="117" t="s">
        <v>154</v>
      </c>
      <c r="K230" s="117" t="s">
        <v>171</v>
      </c>
      <c r="L230" s="0" t="s">
        <v>2</v>
      </c>
      <c r="M230" s="117" t="s">
        <v>192</v>
      </c>
      <c r="O230" s="0" t="n">
        <v>14</v>
      </c>
      <c r="P230" s="6" t="s">
        <v>146</v>
      </c>
      <c r="Q230" s="0" t="n">
        <v>1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31" t="n">
        <v>224</v>
      </c>
      <c r="B231" s="95" t="n">
        <v>14</v>
      </c>
      <c r="C231" s="0" t="n">
        <v>16</v>
      </c>
      <c r="D231" s="132" t="n">
        <v>30978</v>
      </c>
      <c r="E231" s="117" t="s">
        <v>13</v>
      </c>
      <c r="F231" s="133" t="s">
        <v>2</v>
      </c>
      <c r="G231" s="117" t="s">
        <v>18</v>
      </c>
      <c r="H231" s="102"/>
      <c r="I231" s="117" t="s">
        <v>154</v>
      </c>
      <c r="K231" s="117" t="s">
        <v>173</v>
      </c>
      <c r="L231" s="0" t="s">
        <v>2</v>
      </c>
      <c r="M231" s="117" t="s">
        <v>222</v>
      </c>
      <c r="O231" s="0" t="n">
        <v>13</v>
      </c>
      <c r="P231" s="6" t="s">
        <v>146</v>
      </c>
      <c r="Q231" s="0" t="n">
        <v>2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31" t="n">
        <v>225</v>
      </c>
      <c r="B232" s="95" t="n">
        <v>15</v>
      </c>
      <c r="C232" s="0" t="n">
        <v>1</v>
      </c>
      <c r="D232" s="132" t="n">
        <v>30979</v>
      </c>
      <c r="E232" s="117" t="s">
        <v>20</v>
      </c>
      <c r="F232" s="133" t="s">
        <v>2</v>
      </c>
      <c r="G232" s="117" t="s">
        <v>24</v>
      </c>
      <c r="H232" s="102"/>
      <c r="I232" s="117" t="s">
        <v>154</v>
      </c>
      <c r="K232" s="117" t="s">
        <v>175</v>
      </c>
      <c r="L232" s="0" t="s">
        <v>2</v>
      </c>
      <c r="M232" s="117" t="s">
        <v>183</v>
      </c>
      <c r="O232" s="0" t="n">
        <v>4</v>
      </c>
      <c r="P232" s="6" t="s">
        <v>146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31" t="n">
        <v>226</v>
      </c>
      <c r="B233" s="95" t="n">
        <v>15</v>
      </c>
      <c r="C233" s="0" t="n">
        <v>2</v>
      </c>
      <c r="D233" s="132" t="n">
        <v>30979</v>
      </c>
      <c r="E233" s="117" t="s">
        <v>20</v>
      </c>
      <c r="F233" s="133" t="s">
        <v>2</v>
      </c>
      <c r="G233" s="117" t="s">
        <v>24</v>
      </c>
      <c r="H233" s="102"/>
      <c r="I233" s="117" t="s">
        <v>154</v>
      </c>
      <c r="K233" s="117" t="s">
        <v>181</v>
      </c>
      <c r="L233" s="0" t="s">
        <v>2</v>
      </c>
      <c r="M233" s="117" t="s">
        <v>187</v>
      </c>
      <c r="O233" s="0" t="n">
        <v>6</v>
      </c>
      <c r="P233" s="6" t="s">
        <v>146</v>
      </c>
      <c r="Q233" s="0" t="n">
        <v>6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131" t="n">
        <v>227</v>
      </c>
      <c r="B234" s="95" t="n">
        <v>15</v>
      </c>
      <c r="C234" s="0" t="n">
        <v>3</v>
      </c>
      <c r="D234" s="132" t="n">
        <v>30979</v>
      </c>
      <c r="E234" s="117" t="s">
        <v>20</v>
      </c>
      <c r="F234" s="133" t="s">
        <v>2</v>
      </c>
      <c r="G234" s="117" t="s">
        <v>24</v>
      </c>
      <c r="H234" s="102" t="n">
        <v>0</v>
      </c>
      <c r="I234" s="117" t="s">
        <v>154</v>
      </c>
      <c r="K234" s="117" t="s">
        <v>179</v>
      </c>
      <c r="L234" s="0" t="s">
        <v>2</v>
      </c>
      <c r="M234" s="117" t="s">
        <v>185</v>
      </c>
      <c r="O234" s="0" t="n">
        <v>2</v>
      </c>
      <c r="P234" s="6" t="s">
        <v>146</v>
      </c>
      <c r="Q234" s="0" t="n">
        <v>3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131" t="n">
        <v>228</v>
      </c>
      <c r="B235" s="95" t="n">
        <v>15</v>
      </c>
      <c r="C235" s="0" t="n">
        <v>4</v>
      </c>
      <c r="D235" s="132" t="n">
        <v>30979</v>
      </c>
      <c r="E235" s="117" t="s">
        <v>20</v>
      </c>
      <c r="F235" s="133" t="s">
        <v>2</v>
      </c>
      <c r="G235" s="117" t="s">
        <v>24</v>
      </c>
      <c r="H235" s="102"/>
      <c r="I235" s="117" t="s">
        <v>154</v>
      </c>
      <c r="K235" s="117" t="s">
        <v>177</v>
      </c>
      <c r="L235" s="0" t="s">
        <v>2</v>
      </c>
      <c r="M235" s="117" t="s">
        <v>189</v>
      </c>
      <c r="O235" s="0" t="n">
        <v>6</v>
      </c>
      <c r="P235" s="6" t="s">
        <v>146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31" t="n">
        <v>229</v>
      </c>
      <c r="B236" s="95" t="n">
        <v>15</v>
      </c>
      <c r="C236" s="0" t="n">
        <v>5</v>
      </c>
      <c r="D236" s="132" t="n">
        <v>30979</v>
      </c>
      <c r="E236" s="117" t="s">
        <v>20</v>
      </c>
      <c r="F236" s="133" t="s">
        <v>2</v>
      </c>
      <c r="G236" s="117" t="s">
        <v>24</v>
      </c>
      <c r="H236" s="102"/>
      <c r="I236" s="117" t="s">
        <v>154</v>
      </c>
      <c r="K236" s="117" t="s">
        <v>181</v>
      </c>
      <c r="L236" s="0" t="s">
        <v>2</v>
      </c>
      <c r="M236" s="117" t="s">
        <v>183</v>
      </c>
      <c r="O236" s="0" t="n">
        <v>4</v>
      </c>
      <c r="P236" s="6" t="s">
        <v>146</v>
      </c>
      <c r="Q236" s="0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31" t="n">
        <v>230</v>
      </c>
      <c r="B237" s="95" t="n">
        <v>15</v>
      </c>
      <c r="C237" s="0" t="n">
        <v>6</v>
      </c>
      <c r="D237" s="132" t="n">
        <v>30979</v>
      </c>
      <c r="E237" s="117" t="s">
        <v>20</v>
      </c>
      <c r="F237" s="133" t="s">
        <v>2</v>
      </c>
      <c r="G237" s="117" t="s">
        <v>24</v>
      </c>
      <c r="H237" s="102"/>
      <c r="I237" s="117" t="s">
        <v>154</v>
      </c>
      <c r="K237" s="117" t="s">
        <v>179</v>
      </c>
      <c r="L237" s="0" t="s">
        <v>2</v>
      </c>
      <c r="M237" s="117" t="s">
        <v>187</v>
      </c>
      <c r="O237" s="0" t="n">
        <v>12</v>
      </c>
      <c r="P237" s="6" t="s">
        <v>146</v>
      </c>
      <c r="Q237" s="0" t="n">
        <v>6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31" t="n">
        <v>231</v>
      </c>
      <c r="B238" s="95" t="n">
        <v>15</v>
      </c>
      <c r="C238" s="0" t="n">
        <v>7</v>
      </c>
      <c r="D238" s="132" t="n">
        <v>30979</v>
      </c>
      <c r="E238" s="117" t="s">
        <v>20</v>
      </c>
      <c r="F238" s="133" t="s">
        <v>2</v>
      </c>
      <c r="G238" s="117" t="s">
        <v>24</v>
      </c>
      <c r="H238" s="102"/>
      <c r="I238" s="117" t="s">
        <v>154</v>
      </c>
      <c r="K238" s="117" t="s">
        <v>177</v>
      </c>
      <c r="L238" s="0" t="s">
        <v>2</v>
      </c>
      <c r="M238" s="117" t="s">
        <v>185</v>
      </c>
      <c r="O238" s="0" t="n">
        <v>2</v>
      </c>
      <c r="P238" s="6" t="s">
        <v>146</v>
      </c>
      <c r="Q238" s="0" t="n">
        <v>2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131" t="n">
        <v>232</v>
      </c>
      <c r="B239" s="95" t="n">
        <v>15</v>
      </c>
      <c r="C239" s="0" t="n">
        <v>8</v>
      </c>
      <c r="D239" s="132" t="n">
        <v>30979</v>
      </c>
      <c r="E239" s="117" t="s">
        <v>20</v>
      </c>
      <c r="F239" s="133" t="s">
        <v>2</v>
      </c>
      <c r="G239" s="117" t="s">
        <v>24</v>
      </c>
      <c r="H239" s="102" t="n">
        <v>0</v>
      </c>
      <c r="I239" s="117" t="s">
        <v>154</v>
      </c>
      <c r="K239" s="117" t="s">
        <v>175</v>
      </c>
      <c r="L239" s="0" t="s">
        <v>2</v>
      </c>
      <c r="M239" s="117" t="s">
        <v>189</v>
      </c>
      <c r="O239" s="0" t="n">
        <v>2</v>
      </c>
      <c r="P239" s="6" t="s">
        <v>146</v>
      </c>
      <c r="Q239" s="0" t="n">
        <v>3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131" t="n">
        <v>233</v>
      </c>
      <c r="B240" s="95" t="n">
        <v>15</v>
      </c>
      <c r="C240" s="0" t="n">
        <v>9</v>
      </c>
      <c r="D240" s="132" t="n">
        <v>30979</v>
      </c>
      <c r="E240" s="117" t="s">
        <v>20</v>
      </c>
      <c r="F240" s="133" t="s">
        <v>2</v>
      </c>
      <c r="G240" s="117" t="s">
        <v>24</v>
      </c>
      <c r="H240" s="102"/>
      <c r="I240" s="117" t="s">
        <v>154</v>
      </c>
      <c r="K240" s="117" t="s">
        <v>177</v>
      </c>
      <c r="L240" s="0" t="s">
        <v>2</v>
      </c>
      <c r="M240" s="117" t="s">
        <v>187</v>
      </c>
      <c r="O240" s="0" t="n">
        <v>7</v>
      </c>
      <c r="P240" s="6" t="s">
        <v>146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31" t="n">
        <v>234</v>
      </c>
      <c r="B241" s="95" t="n">
        <v>15</v>
      </c>
      <c r="C241" s="0" t="n">
        <v>10</v>
      </c>
      <c r="D241" s="132" t="n">
        <v>30979</v>
      </c>
      <c r="E241" s="117" t="s">
        <v>20</v>
      </c>
      <c r="F241" s="133" t="s">
        <v>2</v>
      </c>
      <c r="G241" s="117" t="s">
        <v>24</v>
      </c>
      <c r="H241" s="102"/>
      <c r="I241" s="117" t="s">
        <v>154</v>
      </c>
      <c r="K241" s="117" t="s">
        <v>179</v>
      </c>
      <c r="L241" s="0" t="s">
        <v>2</v>
      </c>
      <c r="M241" s="117" t="s">
        <v>183</v>
      </c>
      <c r="O241" s="0" t="n">
        <v>15</v>
      </c>
      <c r="P241" s="6" t="s">
        <v>146</v>
      </c>
      <c r="Q241" s="0" t="n">
        <v>2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31" t="n">
        <v>235</v>
      </c>
      <c r="B242" s="95" t="n">
        <v>15</v>
      </c>
      <c r="C242" s="0" t="n">
        <v>11</v>
      </c>
      <c r="D242" s="132" t="n">
        <v>30979</v>
      </c>
      <c r="E242" s="117" t="s">
        <v>20</v>
      </c>
      <c r="F242" s="133" t="s">
        <v>2</v>
      </c>
      <c r="G242" s="117" t="s">
        <v>24</v>
      </c>
      <c r="H242" s="102"/>
      <c r="I242" s="117" t="s">
        <v>154</v>
      </c>
      <c r="K242" s="117" t="s">
        <v>181</v>
      </c>
      <c r="L242" s="0" t="s">
        <v>2</v>
      </c>
      <c r="M242" s="117" t="s">
        <v>189</v>
      </c>
      <c r="O242" s="0" t="n">
        <v>4</v>
      </c>
      <c r="P242" s="6" t="s">
        <v>146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31" t="n">
        <v>236</v>
      </c>
      <c r="B243" s="95" t="n">
        <v>15</v>
      </c>
      <c r="C243" s="0" t="n">
        <v>12</v>
      </c>
      <c r="D243" s="132" t="n">
        <v>30979</v>
      </c>
      <c r="E243" s="117" t="s">
        <v>20</v>
      </c>
      <c r="F243" s="133" t="s">
        <v>2</v>
      </c>
      <c r="G243" s="117" t="s">
        <v>24</v>
      </c>
      <c r="H243" s="102"/>
      <c r="I243" s="117" t="s">
        <v>154</v>
      </c>
      <c r="K243" s="117" t="s">
        <v>175</v>
      </c>
      <c r="L243" s="0" t="s">
        <v>2</v>
      </c>
      <c r="M243" s="117" t="s">
        <v>185</v>
      </c>
      <c r="O243" s="0" t="n">
        <v>10</v>
      </c>
      <c r="P243" s="6" t="s">
        <v>146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31" t="n">
        <v>237</v>
      </c>
      <c r="B244" s="95" t="n">
        <v>15</v>
      </c>
      <c r="C244" s="0" t="n">
        <v>13</v>
      </c>
      <c r="D244" s="132" t="n">
        <v>30979</v>
      </c>
      <c r="E244" s="117" t="s">
        <v>20</v>
      </c>
      <c r="F244" s="133" t="s">
        <v>2</v>
      </c>
      <c r="G244" s="117" t="s">
        <v>24</v>
      </c>
      <c r="H244" s="102"/>
      <c r="I244" s="117" t="s">
        <v>154</v>
      </c>
      <c r="K244" s="117" t="s">
        <v>175</v>
      </c>
      <c r="L244" s="0" t="s">
        <v>2</v>
      </c>
      <c r="M244" s="117" t="s">
        <v>187</v>
      </c>
      <c r="O244" s="0" t="n">
        <v>7</v>
      </c>
      <c r="P244" s="6" t="s">
        <v>146</v>
      </c>
      <c r="Q244" s="0" t="n">
        <v>5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31" t="n">
        <v>238</v>
      </c>
      <c r="B245" s="95" t="n">
        <v>15</v>
      </c>
      <c r="C245" s="0" t="n">
        <v>14</v>
      </c>
      <c r="D245" s="132" t="n">
        <v>30979</v>
      </c>
      <c r="E245" s="117" t="s">
        <v>20</v>
      </c>
      <c r="F245" s="133" t="s">
        <v>2</v>
      </c>
      <c r="G245" s="117" t="s">
        <v>24</v>
      </c>
      <c r="H245" s="102"/>
      <c r="I245" s="117" t="s">
        <v>154</v>
      </c>
      <c r="K245" s="117" t="s">
        <v>177</v>
      </c>
      <c r="L245" s="0" t="s">
        <v>2</v>
      </c>
      <c r="M245" s="117" t="s">
        <v>183</v>
      </c>
      <c r="O245" s="0" t="n">
        <v>7</v>
      </c>
      <c r="P245" s="6" t="s">
        <v>146</v>
      </c>
      <c r="Q245" s="0" t="n">
        <v>6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31" t="n">
        <v>239</v>
      </c>
      <c r="B246" s="95" t="n">
        <v>15</v>
      </c>
      <c r="C246" s="0" t="n">
        <v>15</v>
      </c>
      <c r="D246" s="132" t="n">
        <v>30979</v>
      </c>
      <c r="E246" s="117" t="s">
        <v>20</v>
      </c>
      <c r="F246" s="133" t="s">
        <v>2</v>
      </c>
      <c r="G246" s="117" t="s">
        <v>24</v>
      </c>
      <c r="H246" s="102" t="n">
        <v>0</v>
      </c>
      <c r="I246" s="117" t="s">
        <v>154</v>
      </c>
      <c r="K246" s="117" t="s">
        <v>179</v>
      </c>
      <c r="L246" s="0" t="s">
        <v>2</v>
      </c>
      <c r="M246" s="117" t="s">
        <v>189</v>
      </c>
      <c r="O246" s="0" t="n">
        <v>4</v>
      </c>
      <c r="P246" s="6" t="s">
        <v>146</v>
      </c>
      <c r="Q246" s="0" t="n">
        <v>5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131" t="n">
        <v>240</v>
      </c>
      <c r="B247" s="95" t="n">
        <v>15</v>
      </c>
      <c r="C247" s="0" t="n">
        <v>16</v>
      </c>
      <c r="D247" s="132" t="n">
        <v>30979</v>
      </c>
      <c r="E247" s="117" t="s">
        <v>20</v>
      </c>
      <c r="F247" s="133" t="s">
        <v>2</v>
      </c>
      <c r="G247" s="117" t="s">
        <v>24</v>
      </c>
      <c r="H247" s="102"/>
      <c r="I247" s="117" t="s">
        <v>154</v>
      </c>
      <c r="K247" s="117" t="s">
        <v>181</v>
      </c>
      <c r="L247" s="0" t="s">
        <v>2</v>
      </c>
      <c r="M247" s="117" t="s">
        <v>185</v>
      </c>
      <c r="O247" s="0" t="n">
        <v>8</v>
      </c>
      <c r="P247" s="6" t="s">
        <v>146</v>
      </c>
      <c r="Q247" s="0" t="n">
        <v>4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31" t="n">
        <v>241</v>
      </c>
      <c r="B248" s="95" t="n">
        <v>16</v>
      </c>
      <c r="C248" s="0" t="n">
        <v>1</v>
      </c>
      <c r="D248" s="132" t="n">
        <v>30981</v>
      </c>
      <c r="E248" s="117" t="s">
        <v>11</v>
      </c>
      <c r="F248" s="133" t="s">
        <v>2</v>
      </c>
      <c r="G248" s="117" t="s">
        <v>6</v>
      </c>
      <c r="H248" s="102"/>
      <c r="I248" s="117" t="s">
        <v>154</v>
      </c>
      <c r="K248" s="117" t="s">
        <v>211</v>
      </c>
      <c r="L248" s="0" t="s">
        <v>2</v>
      </c>
      <c r="M248" s="117" t="s">
        <v>223</v>
      </c>
      <c r="O248" s="0" t="n">
        <v>5</v>
      </c>
      <c r="P248" s="6" t="s">
        <v>146</v>
      </c>
      <c r="Q248" s="0" t="n">
        <v>0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31" t="n">
        <v>242</v>
      </c>
      <c r="B249" s="95" t="n">
        <v>16</v>
      </c>
      <c r="C249" s="0" t="n">
        <v>2</v>
      </c>
      <c r="D249" s="132" t="n">
        <v>30981</v>
      </c>
      <c r="E249" s="117" t="s">
        <v>11</v>
      </c>
      <c r="F249" s="133" t="s">
        <v>2</v>
      </c>
      <c r="G249" s="117" t="s">
        <v>6</v>
      </c>
      <c r="H249" s="102" t="n">
        <v>0</v>
      </c>
      <c r="I249" s="117" t="s">
        <v>154</v>
      </c>
      <c r="K249" s="117" t="s">
        <v>213</v>
      </c>
      <c r="L249" s="0" t="s">
        <v>2</v>
      </c>
      <c r="M249" s="117" t="s">
        <v>205</v>
      </c>
      <c r="O249" s="0" t="n">
        <v>3</v>
      </c>
      <c r="P249" s="6" t="s">
        <v>146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131" t="n">
        <v>243</v>
      </c>
      <c r="B250" s="95" t="n">
        <v>16</v>
      </c>
      <c r="C250" s="0" t="n">
        <v>3</v>
      </c>
      <c r="D250" s="132" t="n">
        <v>30981</v>
      </c>
      <c r="E250" s="117" t="s">
        <v>11</v>
      </c>
      <c r="F250" s="133" t="s">
        <v>2</v>
      </c>
      <c r="G250" s="117" t="s">
        <v>6</v>
      </c>
      <c r="H250" s="102"/>
      <c r="I250" s="117" t="s">
        <v>154</v>
      </c>
      <c r="K250" s="117" t="s">
        <v>215</v>
      </c>
      <c r="L250" s="0" t="s">
        <v>2</v>
      </c>
      <c r="M250" s="117" t="s">
        <v>201</v>
      </c>
      <c r="O250" s="0" t="n">
        <v>7</v>
      </c>
      <c r="P250" s="6" t="s">
        <v>146</v>
      </c>
      <c r="Q250" s="0" t="n">
        <v>1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31" t="n">
        <v>244</v>
      </c>
      <c r="B251" s="95" t="n">
        <v>16</v>
      </c>
      <c r="C251" s="0" t="n">
        <v>4</v>
      </c>
      <c r="D251" s="132" t="n">
        <v>30981</v>
      </c>
      <c r="E251" s="117" t="s">
        <v>11</v>
      </c>
      <c r="F251" s="133" t="s">
        <v>2</v>
      </c>
      <c r="G251" s="117" t="s">
        <v>6</v>
      </c>
      <c r="H251" s="102" t="n">
        <v>0</v>
      </c>
      <c r="I251" s="117" t="s">
        <v>154</v>
      </c>
      <c r="K251" s="117" t="s">
        <v>224</v>
      </c>
      <c r="L251" s="0" t="s">
        <v>2</v>
      </c>
      <c r="M251" s="117" t="s">
        <v>203</v>
      </c>
      <c r="O251" s="0" t="n">
        <v>3</v>
      </c>
      <c r="P251" s="6" t="s">
        <v>146</v>
      </c>
      <c r="Q251" s="0" t="n">
        <v>9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131" t="n">
        <v>245</v>
      </c>
      <c r="B252" s="95" t="n">
        <v>16</v>
      </c>
      <c r="C252" s="0" t="n">
        <v>5</v>
      </c>
      <c r="D252" s="132" t="n">
        <v>30981</v>
      </c>
      <c r="E252" s="117" t="s">
        <v>11</v>
      </c>
      <c r="F252" s="133" t="s">
        <v>2</v>
      </c>
      <c r="G252" s="117" t="s">
        <v>6</v>
      </c>
      <c r="H252" s="102"/>
      <c r="I252" s="117" t="s">
        <v>154</v>
      </c>
      <c r="K252" s="117" t="s">
        <v>213</v>
      </c>
      <c r="L252" s="0" t="s">
        <v>2</v>
      </c>
      <c r="M252" s="117" t="s">
        <v>223</v>
      </c>
      <c r="O252" s="0" t="n">
        <v>5</v>
      </c>
      <c r="P252" s="6" t="s">
        <v>146</v>
      </c>
      <c r="Q252" s="0" t="n">
        <v>0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31" t="n">
        <v>246</v>
      </c>
      <c r="B253" s="95" t="n">
        <v>16</v>
      </c>
      <c r="C253" s="0" t="n">
        <v>6</v>
      </c>
      <c r="D253" s="132" t="n">
        <v>30981</v>
      </c>
      <c r="E253" s="117" t="s">
        <v>11</v>
      </c>
      <c r="F253" s="133" t="s">
        <v>2</v>
      </c>
      <c r="G253" s="117" t="s">
        <v>6</v>
      </c>
      <c r="H253" s="102"/>
      <c r="I253" s="117" t="s">
        <v>154</v>
      </c>
      <c r="K253" s="117" t="s">
        <v>215</v>
      </c>
      <c r="L253" s="0" t="s">
        <v>2</v>
      </c>
      <c r="M253" s="117" t="s">
        <v>205</v>
      </c>
      <c r="O253" s="0" t="n">
        <v>3</v>
      </c>
      <c r="P253" s="6" t="s">
        <v>146</v>
      </c>
      <c r="Q253" s="0" t="n">
        <v>2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31" t="n">
        <v>247</v>
      </c>
      <c r="B254" s="95" t="n">
        <v>16</v>
      </c>
      <c r="C254" s="0" t="n">
        <v>7</v>
      </c>
      <c r="D254" s="132" t="n">
        <v>30981</v>
      </c>
      <c r="E254" s="117" t="s">
        <v>11</v>
      </c>
      <c r="F254" s="133" t="s">
        <v>2</v>
      </c>
      <c r="G254" s="117" t="s">
        <v>6</v>
      </c>
      <c r="H254" s="102" t="n">
        <v>0</v>
      </c>
      <c r="I254" s="117" t="s">
        <v>154</v>
      </c>
      <c r="K254" s="117" t="s">
        <v>224</v>
      </c>
      <c r="L254" s="0" t="s">
        <v>2</v>
      </c>
      <c r="M254" s="117" t="s">
        <v>201</v>
      </c>
      <c r="O254" s="0" t="n">
        <v>1</v>
      </c>
      <c r="P254" s="6" t="s">
        <v>146</v>
      </c>
      <c r="Q254" s="0" t="n">
        <v>10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131" t="n">
        <v>248</v>
      </c>
      <c r="B255" s="95" t="n">
        <v>16</v>
      </c>
      <c r="C255" s="0" t="n">
        <v>8</v>
      </c>
      <c r="D255" s="132" t="n">
        <v>30981</v>
      </c>
      <c r="E255" s="117" t="s">
        <v>11</v>
      </c>
      <c r="F255" s="133" t="s">
        <v>2</v>
      </c>
      <c r="G255" s="117" t="s">
        <v>6</v>
      </c>
      <c r="H255" s="102" t="n">
        <v>0</v>
      </c>
      <c r="I255" s="117" t="s">
        <v>154</v>
      </c>
      <c r="K255" s="117" t="s">
        <v>211</v>
      </c>
      <c r="L255" s="0" t="s">
        <v>2</v>
      </c>
      <c r="M255" s="117" t="s">
        <v>203</v>
      </c>
      <c r="O255" s="0" t="n">
        <v>3</v>
      </c>
      <c r="P255" s="6" t="s">
        <v>146</v>
      </c>
      <c r="Q255" s="0" t="n">
        <v>5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131" t="n">
        <v>249</v>
      </c>
      <c r="B256" s="95" t="n">
        <v>16</v>
      </c>
      <c r="C256" s="0" t="n">
        <v>9</v>
      </c>
      <c r="D256" s="132" t="n">
        <v>30981</v>
      </c>
      <c r="E256" s="117" t="s">
        <v>11</v>
      </c>
      <c r="F256" s="133" t="s">
        <v>2</v>
      </c>
      <c r="G256" s="117" t="s">
        <v>6</v>
      </c>
      <c r="H256" s="102" t="n">
        <v>0</v>
      </c>
      <c r="I256" s="117" t="s">
        <v>154</v>
      </c>
      <c r="K256" s="117" t="s">
        <v>224</v>
      </c>
      <c r="L256" s="0" t="s">
        <v>2</v>
      </c>
      <c r="M256" s="117" t="s">
        <v>205</v>
      </c>
      <c r="O256" s="0" t="n">
        <v>6</v>
      </c>
      <c r="P256" s="6" t="s">
        <v>146</v>
      </c>
      <c r="Q256" s="0" t="n">
        <v>9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131" t="n">
        <v>250</v>
      </c>
      <c r="B257" s="95" t="n">
        <v>16</v>
      </c>
      <c r="C257" s="0" t="n">
        <v>10</v>
      </c>
      <c r="D257" s="132" t="n">
        <v>30981</v>
      </c>
      <c r="E257" s="117" t="s">
        <v>11</v>
      </c>
      <c r="F257" s="133" t="s">
        <v>2</v>
      </c>
      <c r="G257" s="117" t="s">
        <v>6</v>
      </c>
      <c r="H257" s="102"/>
      <c r="I257" s="117" t="s">
        <v>154</v>
      </c>
      <c r="K257" s="117" t="s">
        <v>215</v>
      </c>
      <c r="L257" s="0" t="s">
        <v>2</v>
      </c>
      <c r="M257" s="117" t="s">
        <v>223</v>
      </c>
      <c r="O257" s="0" t="n">
        <v>5</v>
      </c>
      <c r="P257" s="6" t="s">
        <v>146</v>
      </c>
      <c r="Q257" s="0" t="n">
        <v>0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31" t="n">
        <v>251</v>
      </c>
      <c r="B258" s="95" t="n">
        <v>16</v>
      </c>
      <c r="C258" s="0" t="n">
        <v>11</v>
      </c>
      <c r="D258" s="132" t="n">
        <v>30981</v>
      </c>
      <c r="E258" s="117" t="s">
        <v>11</v>
      </c>
      <c r="F258" s="133" t="s">
        <v>2</v>
      </c>
      <c r="G258" s="117" t="s">
        <v>6</v>
      </c>
      <c r="H258" s="102" t="n">
        <v>0</v>
      </c>
      <c r="I258" s="117" t="s">
        <v>154</v>
      </c>
      <c r="K258" s="117" t="s">
        <v>213</v>
      </c>
      <c r="L258" s="0" t="s">
        <v>2</v>
      </c>
      <c r="M258" s="117" t="s">
        <v>203</v>
      </c>
      <c r="O258" s="0" t="n">
        <v>5</v>
      </c>
      <c r="P258" s="6" t="s">
        <v>146</v>
      </c>
      <c r="Q258" s="0" t="n">
        <v>8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131" t="n">
        <v>252</v>
      </c>
      <c r="B259" s="95" t="n">
        <v>16</v>
      </c>
      <c r="C259" s="0" t="n">
        <v>12</v>
      </c>
      <c r="D259" s="132" t="n">
        <v>30981</v>
      </c>
      <c r="E259" s="117" t="s">
        <v>11</v>
      </c>
      <c r="F259" s="133" t="s">
        <v>2</v>
      </c>
      <c r="G259" s="117" t="s">
        <v>6</v>
      </c>
      <c r="H259" s="102"/>
      <c r="I259" s="117" t="s">
        <v>154</v>
      </c>
      <c r="K259" s="117" t="s">
        <v>211</v>
      </c>
      <c r="L259" s="0" t="s">
        <v>2</v>
      </c>
      <c r="M259" s="117" t="s">
        <v>201</v>
      </c>
      <c r="O259" s="0" t="n">
        <v>2</v>
      </c>
      <c r="P259" s="6" t="s">
        <v>146</v>
      </c>
      <c r="Q259" s="0" t="n">
        <v>2</v>
      </c>
      <c r="S259" s="0" t="n">
        <f aca="false">IF(O259&gt;Q259,1,0)</f>
        <v>0</v>
      </c>
      <c r="T259" s="0" t="n">
        <f aca="false">IF(ISNUMBER(Q259),IF(O259=Q259,1,0),0)</f>
        <v>1</v>
      </c>
      <c r="U259" s="0" t="n">
        <f aca="false">IF(O259&lt;Q259,1,0)</f>
        <v>0</v>
      </c>
    </row>
    <row r="260" customFormat="false" ht="12.75" hidden="false" customHeight="false" outlineLevel="0" collapsed="false">
      <c r="A260" s="131" t="n">
        <v>253</v>
      </c>
      <c r="B260" s="95" t="n">
        <v>16</v>
      </c>
      <c r="C260" s="0" t="n">
        <v>13</v>
      </c>
      <c r="D260" s="132" t="n">
        <v>30981</v>
      </c>
      <c r="E260" s="117" t="s">
        <v>11</v>
      </c>
      <c r="F260" s="133" t="s">
        <v>2</v>
      </c>
      <c r="G260" s="117" t="s">
        <v>6</v>
      </c>
      <c r="H260" s="102" t="n">
        <v>0</v>
      </c>
      <c r="I260" s="117" t="s">
        <v>154</v>
      </c>
      <c r="K260" s="117" t="s">
        <v>211</v>
      </c>
      <c r="L260" s="0" t="s">
        <v>2</v>
      </c>
      <c r="M260" s="117" t="s">
        <v>205</v>
      </c>
      <c r="O260" s="0" t="n">
        <v>1</v>
      </c>
      <c r="P260" s="6" t="s">
        <v>146</v>
      </c>
      <c r="Q260" s="0" t="n">
        <v>5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131" t="n">
        <v>254</v>
      </c>
      <c r="B261" s="95" t="n">
        <v>16</v>
      </c>
      <c r="C261" s="0" t="n">
        <v>14</v>
      </c>
      <c r="D261" s="132" t="n">
        <v>30981</v>
      </c>
      <c r="E261" s="117" t="s">
        <v>11</v>
      </c>
      <c r="F261" s="133" t="s">
        <v>2</v>
      </c>
      <c r="G261" s="117" t="s">
        <v>6</v>
      </c>
      <c r="H261" s="102"/>
      <c r="I261" s="117" t="s">
        <v>154</v>
      </c>
      <c r="K261" s="117" t="s">
        <v>224</v>
      </c>
      <c r="L261" s="0" t="s">
        <v>2</v>
      </c>
      <c r="M261" s="117" t="s">
        <v>223</v>
      </c>
      <c r="O261" s="0" t="n">
        <v>5</v>
      </c>
      <c r="P261" s="6" t="s">
        <v>146</v>
      </c>
      <c r="Q261" s="0" t="n">
        <v>0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131" t="n">
        <v>255</v>
      </c>
      <c r="B262" s="95" t="n">
        <v>16</v>
      </c>
      <c r="C262" s="0" t="n">
        <v>15</v>
      </c>
      <c r="D262" s="132" t="n">
        <v>30981</v>
      </c>
      <c r="E262" s="117" t="s">
        <v>11</v>
      </c>
      <c r="F262" s="133" t="s">
        <v>2</v>
      </c>
      <c r="G262" s="117" t="s">
        <v>6</v>
      </c>
      <c r="H262" s="102" t="n">
        <v>0</v>
      </c>
      <c r="I262" s="117" t="s">
        <v>154</v>
      </c>
      <c r="K262" s="117" t="s">
        <v>215</v>
      </c>
      <c r="L262" s="0" t="s">
        <v>2</v>
      </c>
      <c r="M262" s="117" t="s">
        <v>203</v>
      </c>
      <c r="O262" s="0" t="n">
        <v>3</v>
      </c>
      <c r="P262" s="6" t="s">
        <v>146</v>
      </c>
      <c r="Q262" s="0" t="n">
        <v>6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131" t="n">
        <v>256</v>
      </c>
      <c r="B263" s="95" t="n">
        <v>16</v>
      </c>
      <c r="C263" s="0" t="n">
        <v>16</v>
      </c>
      <c r="D263" s="132" t="n">
        <v>30981</v>
      </c>
      <c r="E263" s="117" t="s">
        <v>11</v>
      </c>
      <c r="F263" s="133" t="s">
        <v>2</v>
      </c>
      <c r="G263" s="117" t="s">
        <v>6</v>
      </c>
      <c r="H263" s="102" t="n">
        <v>0</v>
      </c>
      <c r="I263" s="117" t="s">
        <v>154</v>
      </c>
      <c r="K263" s="117" t="s">
        <v>213</v>
      </c>
      <c r="L263" s="0" t="s">
        <v>2</v>
      </c>
      <c r="M263" s="117" t="s">
        <v>201</v>
      </c>
      <c r="O263" s="0" t="n">
        <v>4</v>
      </c>
      <c r="P263" s="6" t="s">
        <v>146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131" t="n">
        <v>257</v>
      </c>
      <c r="B264" s="95" t="n">
        <v>17</v>
      </c>
      <c r="C264" s="0" t="n">
        <v>1</v>
      </c>
      <c r="D264" s="132" t="n">
        <v>30981</v>
      </c>
      <c r="E264" s="117" t="s">
        <v>1</v>
      </c>
      <c r="F264" s="133" t="s">
        <v>2</v>
      </c>
      <c r="G264" s="117" t="s">
        <v>10</v>
      </c>
      <c r="H264" s="102"/>
      <c r="I264" s="117" t="s">
        <v>154</v>
      </c>
      <c r="K264" s="117" t="s">
        <v>220</v>
      </c>
      <c r="L264" s="0" t="s">
        <v>2</v>
      </c>
      <c r="M264" s="117" t="s">
        <v>225</v>
      </c>
      <c r="O264" s="0" t="n">
        <v>4</v>
      </c>
      <c r="P264" s="6" t="s">
        <v>146</v>
      </c>
      <c r="Q264" s="0" t="n">
        <v>3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31" t="n">
        <v>258</v>
      </c>
      <c r="B265" s="95" t="n">
        <v>17</v>
      </c>
      <c r="C265" s="0" t="n">
        <v>2</v>
      </c>
      <c r="D265" s="132" t="n">
        <v>30981</v>
      </c>
      <c r="E265" s="117" t="s">
        <v>1</v>
      </c>
      <c r="F265" s="133" t="s">
        <v>2</v>
      </c>
      <c r="G265" s="117" t="s">
        <v>10</v>
      </c>
      <c r="H265" s="102"/>
      <c r="I265" s="117" t="s">
        <v>154</v>
      </c>
      <c r="K265" s="117" t="s">
        <v>219</v>
      </c>
      <c r="L265" s="0" t="s">
        <v>2</v>
      </c>
      <c r="M265" s="117" t="s">
        <v>226</v>
      </c>
      <c r="O265" s="0" t="n">
        <v>7</v>
      </c>
      <c r="P265" s="6" t="s">
        <v>146</v>
      </c>
      <c r="Q265" s="0" t="n">
        <v>5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31" t="n">
        <v>259</v>
      </c>
      <c r="B266" s="95" t="n">
        <v>17</v>
      </c>
      <c r="C266" s="0" t="n">
        <v>3</v>
      </c>
      <c r="D266" s="132" t="n">
        <v>30981</v>
      </c>
      <c r="E266" s="117" t="s">
        <v>1</v>
      </c>
      <c r="F266" s="133" t="s">
        <v>2</v>
      </c>
      <c r="G266" s="117" t="s">
        <v>10</v>
      </c>
      <c r="H266" s="102" t="n">
        <v>0</v>
      </c>
      <c r="I266" s="117" t="s">
        <v>154</v>
      </c>
      <c r="K266" s="117" t="s">
        <v>218</v>
      </c>
      <c r="L266" s="0" t="s">
        <v>2</v>
      </c>
      <c r="M266" s="117" t="s">
        <v>227</v>
      </c>
      <c r="O266" s="0" t="n">
        <v>7</v>
      </c>
      <c r="P266" s="6" t="s">
        <v>146</v>
      </c>
      <c r="Q266" s="0" t="n">
        <v>8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131" t="n">
        <v>260</v>
      </c>
      <c r="B267" s="95" t="n">
        <v>17</v>
      </c>
      <c r="C267" s="0" t="n">
        <v>4</v>
      </c>
      <c r="D267" s="132" t="n">
        <v>30981</v>
      </c>
      <c r="E267" s="117" t="s">
        <v>1</v>
      </c>
      <c r="F267" s="133" t="s">
        <v>2</v>
      </c>
      <c r="G267" s="117" t="s">
        <v>10</v>
      </c>
      <c r="H267" s="102" t="n">
        <v>0</v>
      </c>
      <c r="I267" s="117" t="s">
        <v>154</v>
      </c>
      <c r="K267" s="117" t="s">
        <v>217</v>
      </c>
      <c r="L267" s="0" t="s">
        <v>2</v>
      </c>
      <c r="M267" s="117" t="s">
        <v>221</v>
      </c>
      <c r="O267" s="0" t="n">
        <v>2</v>
      </c>
      <c r="P267" s="6" t="s">
        <v>146</v>
      </c>
      <c r="Q267" s="0" t="n">
        <v>8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131" t="n">
        <v>261</v>
      </c>
      <c r="B268" s="95" t="n">
        <v>17</v>
      </c>
      <c r="C268" s="0" t="n">
        <v>5</v>
      </c>
      <c r="D268" s="132" t="n">
        <v>30981</v>
      </c>
      <c r="E268" s="117" t="s">
        <v>1</v>
      </c>
      <c r="F268" s="133" t="s">
        <v>2</v>
      </c>
      <c r="G268" s="117" t="s">
        <v>10</v>
      </c>
      <c r="H268" s="102"/>
      <c r="I268" s="117" t="s">
        <v>154</v>
      </c>
      <c r="K268" s="117" t="s">
        <v>219</v>
      </c>
      <c r="L268" s="0" t="s">
        <v>2</v>
      </c>
      <c r="M268" s="117" t="s">
        <v>225</v>
      </c>
      <c r="O268" s="0" t="n">
        <v>5</v>
      </c>
      <c r="P268" s="6" t="s">
        <v>146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31" t="n">
        <v>262</v>
      </c>
      <c r="B269" s="95" t="n">
        <v>17</v>
      </c>
      <c r="C269" s="0" t="n">
        <v>6</v>
      </c>
      <c r="D269" s="132" t="n">
        <v>30981</v>
      </c>
      <c r="E269" s="117" t="s">
        <v>1</v>
      </c>
      <c r="F269" s="133" t="s">
        <v>2</v>
      </c>
      <c r="G269" s="117" t="s">
        <v>10</v>
      </c>
      <c r="H269" s="102" t="n">
        <v>0</v>
      </c>
      <c r="I269" s="117" t="s">
        <v>154</v>
      </c>
      <c r="K269" s="117" t="s">
        <v>218</v>
      </c>
      <c r="L269" s="0" t="s">
        <v>2</v>
      </c>
      <c r="M269" s="117" t="s">
        <v>226</v>
      </c>
      <c r="O269" s="0" t="n">
        <v>4</v>
      </c>
      <c r="P269" s="6" t="s">
        <v>146</v>
      </c>
      <c r="Q269" s="0" t="n">
        <v>6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131" t="n">
        <v>263</v>
      </c>
      <c r="B270" s="95" t="n">
        <v>17</v>
      </c>
      <c r="C270" s="0" t="n">
        <v>7</v>
      </c>
      <c r="D270" s="132" t="n">
        <v>30981</v>
      </c>
      <c r="E270" s="117" t="s">
        <v>1</v>
      </c>
      <c r="F270" s="133" t="s">
        <v>2</v>
      </c>
      <c r="G270" s="117" t="s">
        <v>10</v>
      </c>
      <c r="H270" s="102" t="n">
        <v>0</v>
      </c>
      <c r="I270" s="117" t="s">
        <v>154</v>
      </c>
      <c r="K270" s="117" t="s">
        <v>217</v>
      </c>
      <c r="L270" s="0" t="s">
        <v>2</v>
      </c>
      <c r="M270" s="117" t="s">
        <v>227</v>
      </c>
      <c r="O270" s="0" t="n">
        <v>2</v>
      </c>
      <c r="P270" s="6" t="s">
        <v>146</v>
      </c>
      <c r="Q270" s="0" t="n">
        <v>6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31" t="n">
        <v>264</v>
      </c>
      <c r="B271" s="95" t="n">
        <v>17</v>
      </c>
      <c r="C271" s="0" t="n">
        <v>8</v>
      </c>
      <c r="D271" s="132" t="n">
        <v>30981</v>
      </c>
      <c r="E271" s="117" t="s">
        <v>1</v>
      </c>
      <c r="F271" s="133" t="s">
        <v>2</v>
      </c>
      <c r="G271" s="117" t="s">
        <v>10</v>
      </c>
      <c r="H271" s="102" t="n">
        <v>0</v>
      </c>
      <c r="I271" s="117" t="s">
        <v>154</v>
      </c>
      <c r="K271" s="117" t="s">
        <v>220</v>
      </c>
      <c r="L271" s="0" t="s">
        <v>2</v>
      </c>
      <c r="M271" s="117" t="s">
        <v>221</v>
      </c>
      <c r="O271" s="0" t="n">
        <v>5</v>
      </c>
      <c r="P271" s="6" t="s">
        <v>146</v>
      </c>
      <c r="Q271" s="0" t="n">
        <v>7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131" t="n">
        <v>265</v>
      </c>
      <c r="B272" s="95" t="n">
        <v>17</v>
      </c>
      <c r="C272" s="0" t="n">
        <v>9</v>
      </c>
      <c r="D272" s="132" t="n">
        <v>30981</v>
      </c>
      <c r="E272" s="117" t="s">
        <v>1</v>
      </c>
      <c r="F272" s="133" t="s">
        <v>2</v>
      </c>
      <c r="G272" s="117" t="s">
        <v>10</v>
      </c>
      <c r="H272" s="102"/>
      <c r="I272" s="117" t="s">
        <v>154</v>
      </c>
      <c r="K272" s="117" t="s">
        <v>217</v>
      </c>
      <c r="L272" s="0" t="s">
        <v>2</v>
      </c>
      <c r="M272" s="117" t="s">
        <v>226</v>
      </c>
      <c r="O272" s="0" t="n">
        <v>4</v>
      </c>
      <c r="P272" s="6" t="s">
        <v>146</v>
      </c>
      <c r="Q272" s="0" t="n">
        <v>2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31" t="n">
        <v>266</v>
      </c>
      <c r="B273" s="95" t="n">
        <v>17</v>
      </c>
      <c r="C273" s="0" t="n">
        <v>10</v>
      </c>
      <c r="D273" s="132" t="n">
        <v>30981</v>
      </c>
      <c r="E273" s="117" t="s">
        <v>1</v>
      </c>
      <c r="F273" s="133" t="s">
        <v>2</v>
      </c>
      <c r="G273" s="117" t="s">
        <v>10</v>
      </c>
      <c r="H273" s="102"/>
      <c r="I273" s="117" t="s">
        <v>154</v>
      </c>
      <c r="K273" s="117" t="s">
        <v>218</v>
      </c>
      <c r="L273" s="0" t="s">
        <v>2</v>
      </c>
      <c r="M273" s="117" t="s">
        <v>225</v>
      </c>
      <c r="O273" s="0" t="n">
        <v>4</v>
      </c>
      <c r="P273" s="6" t="s">
        <v>146</v>
      </c>
      <c r="Q273" s="0" t="n">
        <v>3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31" t="n">
        <v>267</v>
      </c>
      <c r="B274" s="95" t="n">
        <v>17</v>
      </c>
      <c r="C274" s="0" t="n">
        <v>11</v>
      </c>
      <c r="D274" s="132" t="n">
        <v>30981</v>
      </c>
      <c r="E274" s="117" t="s">
        <v>1</v>
      </c>
      <c r="F274" s="133" t="s">
        <v>2</v>
      </c>
      <c r="G274" s="117" t="s">
        <v>10</v>
      </c>
      <c r="H274" s="102"/>
      <c r="I274" s="117" t="s">
        <v>154</v>
      </c>
      <c r="K274" s="117" t="s">
        <v>219</v>
      </c>
      <c r="L274" s="0" t="s">
        <v>2</v>
      </c>
      <c r="M274" s="117" t="s">
        <v>221</v>
      </c>
      <c r="O274" s="0" t="n">
        <v>4</v>
      </c>
      <c r="P274" s="6" t="s">
        <v>146</v>
      </c>
      <c r="Q274" s="0" t="n">
        <v>3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31" t="n">
        <v>268</v>
      </c>
      <c r="B275" s="95" t="n">
        <v>17</v>
      </c>
      <c r="C275" s="0" t="n">
        <v>12</v>
      </c>
      <c r="D275" s="132" t="n">
        <v>30981</v>
      </c>
      <c r="E275" s="117" t="s">
        <v>1</v>
      </c>
      <c r="F275" s="133" t="s">
        <v>2</v>
      </c>
      <c r="G275" s="117" t="s">
        <v>10</v>
      </c>
      <c r="H275" s="102" t="n">
        <v>0</v>
      </c>
      <c r="I275" s="117" t="s">
        <v>154</v>
      </c>
      <c r="K275" s="117" t="s">
        <v>220</v>
      </c>
      <c r="L275" s="0" t="s">
        <v>2</v>
      </c>
      <c r="M275" s="117" t="s">
        <v>227</v>
      </c>
      <c r="O275" s="0" t="n">
        <v>3</v>
      </c>
      <c r="P275" s="6" t="s">
        <v>146</v>
      </c>
      <c r="Q275" s="0" t="n">
        <v>6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131" t="n">
        <v>269</v>
      </c>
      <c r="B276" s="95" t="n">
        <v>17</v>
      </c>
      <c r="C276" s="0" t="n">
        <v>13</v>
      </c>
      <c r="D276" s="132" t="n">
        <v>30981</v>
      </c>
      <c r="E276" s="117" t="s">
        <v>1</v>
      </c>
      <c r="F276" s="133" t="s">
        <v>2</v>
      </c>
      <c r="G276" s="117" t="s">
        <v>10</v>
      </c>
      <c r="H276" s="102" t="n">
        <v>0</v>
      </c>
      <c r="I276" s="117" t="s">
        <v>154</v>
      </c>
      <c r="K276" s="117" t="s">
        <v>220</v>
      </c>
      <c r="L276" s="0" t="s">
        <v>2</v>
      </c>
      <c r="M276" s="117" t="s">
        <v>226</v>
      </c>
      <c r="O276" s="0" t="n">
        <v>3</v>
      </c>
      <c r="P276" s="6" t="s">
        <v>146</v>
      </c>
      <c r="Q276" s="0" t="n">
        <v>5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131" t="n">
        <v>270</v>
      </c>
      <c r="B277" s="95" t="n">
        <v>17</v>
      </c>
      <c r="C277" s="0" t="n">
        <v>14</v>
      </c>
      <c r="D277" s="132" t="n">
        <v>30981</v>
      </c>
      <c r="E277" s="117" t="s">
        <v>1</v>
      </c>
      <c r="F277" s="133" t="s">
        <v>2</v>
      </c>
      <c r="G277" s="117" t="s">
        <v>10</v>
      </c>
      <c r="H277" s="102"/>
      <c r="I277" s="117" t="s">
        <v>154</v>
      </c>
      <c r="K277" s="117" t="s">
        <v>217</v>
      </c>
      <c r="L277" s="0" t="s">
        <v>2</v>
      </c>
      <c r="M277" s="117" t="s">
        <v>225</v>
      </c>
      <c r="O277" s="0" t="n">
        <v>4</v>
      </c>
      <c r="P277" s="6" t="s">
        <v>146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131" t="n">
        <v>271</v>
      </c>
      <c r="B278" s="95" t="n">
        <v>17</v>
      </c>
      <c r="C278" s="0" t="n">
        <v>15</v>
      </c>
      <c r="D278" s="132" t="n">
        <v>30981</v>
      </c>
      <c r="E278" s="117" t="s">
        <v>1</v>
      </c>
      <c r="F278" s="133" t="s">
        <v>2</v>
      </c>
      <c r="G278" s="117" t="s">
        <v>10</v>
      </c>
      <c r="H278" s="102" t="n">
        <v>0</v>
      </c>
      <c r="I278" s="117" t="s">
        <v>154</v>
      </c>
      <c r="K278" s="117" t="s">
        <v>218</v>
      </c>
      <c r="L278" s="0" t="s">
        <v>2</v>
      </c>
      <c r="M278" s="117" t="s">
        <v>221</v>
      </c>
      <c r="O278" s="0" t="n">
        <v>3</v>
      </c>
      <c r="P278" s="6" t="s">
        <v>146</v>
      </c>
      <c r="Q278" s="0" t="n">
        <v>4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131" t="n">
        <v>272</v>
      </c>
      <c r="B279" s="95" t="n">
        <v>17</v>
      </c>
      <c r="C279" s="0" t="n">
        <v>16</v>
      </c>
      <c r="D279" s="132" t="n">
        <v>30981</v>
      </c>
      <c r="E279" s="117" t="s">
        <v>1</v>
      </c>
      <c r="F279" s="133" t="s">
        <v>2</v>
      </c>
      <c r="G279" s="117" t="s">
        <v>10</v>
      </c>
      <c r="H279" s="102" t="n">
        <v>0</v>
      </c>
      <c r="I279" s="117" t="s">
        <v>154</v>
      </c>
      <c r="K279" s="117" t="s">
        <v>219</v>
      </c>
      <c r="L279" s="0" t="s">
        <v>2</v>
      </c>
      <c r="M279" s="117" t="s">
        <v>227</v>
      </c>
      <c r="O279" s="0" t="n">
        <v>3</v>
      </c>
      <c r="P279" s="6" t="s">
        <v>146</v>
      </c>
      <c r="Q279" s="0" t="n">
        <v>4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131" t="n">
        <v>273</v>
      </c>
      <c r="B280" s="95" t="n">
        <v>18</v>
      </c>
      <c r="C280" s="0" t="n">
        <v>1</v>
      </c>
      <c r="D280" s="132" t="n">
        <v>30982</v>
      </c>
      <c r="E280" s="117" t="s">
        <v>6</v>
      </c>
      <c r="F280" s="133" t="s">
        <v>2</v>
      </c>
      <c r="G280" s="117" t="s">
        <v>10</v>
      </c>
      <c r="H280" s="102"/>
      <c r="I280" s="117" t="s">
        <v>154</v>
      </c>
      <c r="K280" s="117" t="s">
        <v>199</v>
      </c>
      <c r="L280" s="0" t="s">
        <v>2</v>
      </c>
      <c r="M280" s="117" t="s">
        <v>221</v>
      </c>
      <c r="O280" s="0" t="n">
        <v>5</v>
      </c>
      <c r="P280" s="6" t="s">
        <v>146</v>
      </c>
      <c r="Q280" s="0" t="n">
        <v>3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31" t="n">
        <v>274</v>
      </c>
      <c r="B281" s="95" t="n">
        <v>18</v>
      </c>
      <c r="C281" s="0" t="n">
        <v>2</v>
      </c>
      <c r="D281" s="132" t="n">
        <v>30982</v>
      </c>
      <c r="E281" s="117" t="s">
        <v>6</v>
      </c>
      <c r="F281" s="133" t="s">
        <v>2</v>
      </c>
      <c r="G281" s="117" t="s">
        <v>10</v>
      </c>
      <c r="H281" s="102"/>
      <c r="I281" s="117" t="s">
        <v>154</v>
      </c>
      <c r="K281" s="117" t="s">
        <v>201</v>
      </c>
      <c r="L281" s="0" t="s">
        <v>2</v>
      </c>
      <c r="M281" s="117" t="s">
        <v>227</v>
      </c>
      <c r="O281" s="0" t="n">
        <v>2</v>
      </c>
      <c r="P281" s="6" t="s">
        <v>146</v>
      </c>
      <c r="Q281" s="0" t="n">
        <v>1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31" t="n">
        <v>275</v>
      </c>
      <c r="B282" s="95" t="n">
        <v>18</v>
      </c>
      <c r="C282" s="0" t="n">
        <v>3</v>
      </c>
      <c r="D282" s="132" t="n">
        <v>30982</v>
      </c>
      <c r="E282" s="117" t="s">
        <v>6</v>
      </c>
      <c r="F282" s="133" t="s">
        <v>2</v>
      </c>
      <c r="G282" s="117" t="s">
        <v>10</v>
      </c>
      <c r="H282" s="102"/>
      <c r="I282" s="117" t="s">
        <v>154</v>
      </c>
      <c r="K282" s="117" t="s">
        <v>203</v>
      </c>
      <c r="L282" s="0" t="s">
        <v>2</v>
      </c>
      <c r="M282" s="117" t="s">
        <v>225</v>
      </c>
      <c r="O282" s="0" t="n">
        <v>6</v>
      </c>
      <c r="P282" s="6" t="s">
        <v>146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31" t="n">
        <v>276</v>
      </c>
      <c r="B283" s="95" t="n">
        <v>18</v>
      </c>
      <c r="C283" s="0" t="n">
        <v>4</v>
      </c>
      <c r="D283" s="132" t="n">
        <v>30982</v>
      </c>
      <c r="E283" s="117" t="s">
        <v>6</v>
      </c>
      <c r="F283" s="133" t="s">
        <v>2</v>
      </c>
      <c r="G283" s="117" t="s">
        <v>10</v>
      </c>
      <c r="H283" s="102" t="n">
        <v>0</v>
      </c>
      <c r="I283" s="117" t="s">
        <v>154</v>
      </c>
      <c r="K283" s="117" t="s">
        <v>205</v>
      </c>
      <c r="L283" s="0" t="s">
        <v>2</v>
      </c>
      <c r="M283" s="117" t="s">
        <v>206</v>
      </c>
      <c r="O283" s="0" t="n">
        <v>6</v>
      </c>
      <c r="P283" s="6" t="s">
        <v>146</v>
      </c>
      <c r="Q283" s="0" t="n">
        <v>11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131" t="n">
        <v>277</v>
      </c>
      <c r="B284" s="95" t="n">
        <v>18</v>
      </c>
      <c r="C284" s="0" t="n">
        <v>5</v>
      </c>
      <c r="D284" s="132" t="n">
        <v>30982</v>
      </c>
      <c r="E284" s="117" t="s">
        <v>6</v>
      </c>
      <c r="F284" s="133" t="s">
        <v>2</v>
      </c>
      <c r="G284" s="117" t="s">
        <v>10</v>
      </c>
      <c r="H284" s="102" t="n">
        <v>0</v>
      </c>
      <c r="I284" s="117" t="s">
        <v>154</v>
      </c>
      <c r="K284" s="117" t="s">
        <v>201</v>
      </c>
      <c r="L284" s="0" t="s">
        <v>2</v>
      </c>
      <c r="M284" s="117" t="s">
        <v>221</v>
      </c>
      <c r="O284" s="0" t="n">
        <v>2</v>
      </c>
      <c r="P284" s="6" t="s">
        <v>146</v>
      </c>
      <c r="Q284" s="0" t="n">
        <v>4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131" t="n">
        <v>278</v>
      </c>
      <c r="B285" s="95" t="n">
        <v>18</v>
      </c>
      <c r="C285" s="0" t="n">
        <v>6</v>
      </c>
      <c r="D285" s="132" t="n">
        <v>30982</v>
      </c>
      <c r="E285" s="117" t="s">
        <v>6</v>
      </c>
      <c r="F285" s="133" t="s">
        <v>2</v>
      </c>
      <c r="G285" s="117" t="s">
        <v>10</v>
      </c>
      <c r="H285" s="102" t="n">
        <v>0</v>
      </c>
      <c r="I285" s="117" t="s">
        <v>154</v>
      </c>
      <c r="K285" s="117" t="s">
        <v>203</v>
      </c>
      <c r="L285" s="0" t="s">
        <v>2</v>
      </c>
      <c r="M285" s="117" t="s">
        <v>227</v>
      </c>
      <c r="O285" s="0" t="n">
        <v>5</v>
      </c>
      <c r="P285" s="6" t="s">
        <v>146</v>
      </c>
      <c r="Q285" s="0" t="n">
        <v>6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131" t="n">
        <v>279</v>
      </c>
      <c r="B286" s="95" t="n">
        <v>18</v>
      </c>
      <c r="C286" s="0" t="n">
        <v>7</v>
      </c>
      <c r="D286" s="132" t="n">
        <v>30982</v>
      </c>
      <c r="E286" s="117" t="s">
        <v>6</v>
      </c>
      <c r="F286" s="133" t="s">
        <v>2</v>
      </c>
      <c r="G286" s="117" t="s">
        <v>10</v>
      </c>
      <c r="H286" s="102"/>
      <c r="I286" s="117" t="s">
        <v>154</v>
      </c>
      <c r="K286" s="117" t="s">
        <v>205</v>
      </c>
      <c r="L286" s="0" t="s">
        <v>2</v>
      </c>
      <c r="M286" s="117" t="s">
        <v>225</v>
      </c>
      <c r="O286" s="0" t="n">
        <v>6</v>
      </c>
      <c r="P286" s="6" t="s">
        <v>146</v>
      </c>
      <c r="Q286" s="0" t="n">
        <v>5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31" t="n">
        <v>280</v>
      </c>
      <c r="B287" s="95" t="n">
        <v>18</v>
      </c>
      <c r="C287" s="0" t="n">
        <v>8</v>
      </c>
      <c r="D287" s="132" t="n">
        <v>30982</v>
      </c>
      <c r="E287" s="117" t="s">
        <v>6</v>
      </c>
      <c r="F287" s="133" t="s">
        <v>2</v>
      </c>
      <c r="G287" s="117" t="s">
        <v>10</v>
      </c>
      <c r="H287" s="102"/>
      <c r="I287" s="117" t="s">
        <v>154</v>
      </c>
      <c r="K287" s="117" t="s">
        <v>199</v>
      </c>
      <c r="L287" s="0" t="s">
        <v>2</v>
      </c>
      <c r="M287" s="117" t="s">
        <v>206</v>
      </c>
      <c r="O287" s="0" t="n">
        <v>3</v>
      </c>
      <c r="P287" s="6" t="s">
        <v>146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131" t="n">
        <v>281</v>
      </c>
      <c r="B288" s="95" t="n">
        <v>18</v>
      </c>
      <c r="C288" s="0" t="n">
        <v>9</v>
      </c>
      <c r="D288" s="132" t="n">
        <v>30982</v>
      </c>
      <c r="E288" s="117" t="s">
        <v>6</v>
      </c>
      <c r="F288" s="133" t="s">
        <v>2</v>
      </c>
      <c r="G288" s="117" t="s">
        <v>10</v>
      </c>
      <c r="H288" s="102" t="n">
        <v>0</v>
      </c>
      <c r="I288" s="117" t="s">
        <v>154</v>
      </c>
      <c r="K288" s="117" t="s">
        <v>205</v>
      </c>
      <c r="L288" s="0" t="s">
        <v>2</v>
      </c>
      <c r="M288" s="117" t="s">
        <v>227</v>
      </c>
      <c r="O288" s="0" t="n">
        <v>1</v>
      </c>
      <c r="P288" s="6" t="s">
        <v>146</v>
      </c>
      <c r="Q288" s="0" t="n">
        <v>2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131" t="n">
        <v>282</v>
      </c>
      <c r="B289" s="95" t="n">
        <v>18</v>
      </c>
      <c r="C289" s="0" t="n">
        <v>10</v>
      </c>
      <c r="D289" s="132" t="n">
        <v>30982</v>
      </c>
      <c r="E289" s="117" t="s">
        <v>6</v>
      </c>
      <c r="F289" s="133" t="s">
        <v>2</v>
      </c>
      <c r="G289" s="117" t="s">
        <v>10</v>
      </c>
      <c r="H289" s="102"/>
      <c r="I289" s="117" t="s">
        <v>154</v>
      </c>
      <c r="K289" s="117" t="s">
        <v>203</v>
      </c>
      <c r="L289" s="0" t="s">
        <v>2</v>
      </c>
      <c r="M289" s="117" t="s">
        <v>221</v>
      </c>
      <c r="O289" s="0" t="n">
        <v>6</v>
      </c>
      <c r="P289" s="6" t="s">
        <v>146</v>
      </c>
      <c r="Q289" s="0" t="n">
        <v>6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131" t="n">
        <v>283</v>
      </c>
      <c r="B290" s="95" t="n">
        <v>18</v>
      </c>
      <c r="C290" s="0" t="n">
        <v>11</v>
      </c>
      <c r="D290" s="132" t="n">
        <v>30982</v>
      </c>
      <c r="E290" s="117" t="s">
        <v>6</v>
      </c>
      <c r="F290" s="133" t="s">
        <v>2</v>
      </c>
      <c r="G290" s="117" t="s">
        <v>10</v>
      </c>
      <c r="H290" s="102" t="n">
        <v>0</v>
      </c>
      <c r="I290" s="117" t="s">
        <v>154</v>
      </c>
      <c r="K290" s="117" t="s">
        <v>201</v>
      </c>
      <c r="L290" s="0" t="s">
        <v>2</v>
      </c>
      <c r="M290" s="117" t="s">
        <v>206</v>
      </c>
      <c r="O290" s="0" t="n">
        <v>2</v>
      </c>
      <c r="P290" s="6" t="s">
        <v>146</v>
      </c>
      <c r="Q290" s="0" t="n">
        <v>7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131" t="n">
        <v>284</v>
      </c>
      <c r="B291" s="95" t="n">
        <v>18</v>
      </c>
      <c r="C291" s="0" t="n">
        <v>12</v>
      </c>
      <c r="D291" s="132" t="n">
        <v>30982</v>
      </c>
      <c r="E291" s="117" t="s">
        <v>6</v>
      </c>
      <c r="F291" s="133" t="s">
        <v>2</v>
      </c>
      <c r="G291" s="117" t="s">
        <v>10</v>
      </c>
      <c r="H291" s="102" t="n">
        <v>0</v>
      </c>
      <c r="I291" s="117" t="s">
        <v>154</v>
      </c>
      <c r="K291" s="117" t="s">
        <v>199</v>
      </c>
      <c r="L291" s="0" t="s">
        <v>2</v>
      </c>
      <c r="M291" s="117" t="s">
        <v>225</v>
      </c>
      <c r="O291" s="0" t="n">
        <v>3</v>
      </c>
      <c r="P291" s="6" t="s">
        <v>146</v>
      </c>
      <c r="Q291" s="0" t="n">
        <v>4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131" t="n">
        <v>285</v>
      </c>
      <c r="B292" s="95" t="n">
        <v>18</v>
      </c>
      <c r="C292" s="0" t="n">
        <v>13</v>
      </c>
      <c r="D292" s="132" t="n">
        <v>30982</v>
      </c>
      <c r="E292" s="117" t="s">
        <v>6</v>
      </c>
      <c r="F292" s="133" t="s">
        <v>2</v>
      </c>
      <c r="G292" s="117" t="s">
        <v>10</v>
      </c>
      <c r="H292" s="102"/>
      <c r="I292" s="117" t="s">
        <v>154</v>
      </c>
      <c r="K292" s="117" t="s">
        <v>199</v>
      </c>
      <c r="L292" s="0" t="s">
        <v>2</v>
      </c>
      <c r="M292" s="117" t="s">
        <v>227</v>
      </c>
      <c r="O292" s="0" t="n">
        <v>5</v>
      </c>
      <c r="P292" s="6" t="s">
        <v>146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1</v>
      </c>
      <c r="U292" s="0" t="n">
        <f aca="false">IF(O292&lt;Q292,1,0)</f>
        <v>0</v>
      </c>
    </row>
    <row r="293" customFormat="false" ht="12.75" hidden="false" customHeight="false" outlineLevel="0" collapsed="false">
      <c r="A293" s="131" t="n">
        <v>286</v>
      </c>
      <c r="B293" s="95" t="n">
        <v>18</v>
      </c>
      <c r="C293" s="0" t="n">
        <v>14</v>
      </c>
      <c r="D293" s="132" t="n">
        <v>30982</v>
      </c>
      <c r="E293" s="117" t="s">
        <v>6</v>
      </c>
      <c r="F293" s="133" t="s">
        <v>2</v>
      </c>
      <c r="G293" s="117" t="s">
        <v>10</v>
      </c>
      <c r="H293" s="102"/>
      <c r="I293" s="117" t="s">
        <v>154</v>
      </c>
      <c r="K293" s="117" t="s">
        <v>205</v>
      </c>
      <c r="L293" s="0" t="s">
        <v>2</v>
      </c>
      <c r="M293" s="117" t="s">
        <v>221</v>
      </c>
      <c r="O293" s="0" t="n">
        <v>7</v>
      </c>
      <c r="P293" s="6" t="s">
        <v>146</v>
      </c>
      <c r="Q293" s="0" t="n">
        <v>5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31" t="n">
        <v>287</v>
      </c>
      <c r="B294" s="95" t="n">
        <v>18</v>
      </c>
      <c r="C294" s="0" t="n">
        <v>15</v>
      </c>
      <c r="D294" s="132" t="n">
        <v>30982</v>
      </c>
      <c r="E294" s="117" t="s">
        <v>6</v>
      </c>
      <c r="F294" s="133" t="s">
        <v>2</v>
      </c>
      <c r="G294" s="117" t="s">
        <v>10</v>
      </c>
      <c r="H294" s="102" t="n">
        <v>0</v>
      </c>
      <c r="I294" s="117" t="s">
        <v>154</v>
      </c>
      <c r="K294" s="117" t="s">
        <v>203</v>
      </c>
      <c r="L294" s="0" t="s">
        <v>2</v>
      </c>
      <c r="M294" s="117" t="s">
        <v>206</v>
      </c>
      <c r="O294" s="0" t="n">
        <v>1</v>
      </c>
      <c r="P294" s="6" t="s">
        <v>146</v>
      </c>
      <c r="Q294" s="0" t="n">
        <v>10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131" t="n">
        <v>288</v>
      </c>
      <c r="B295" s="95" t="n">
        <v>18</v>
      </c>
      <c r="C295" s="0" t="n">
        <v>16</v>
      </c>
      <c r="D295" s="132" t="n">
        <v>30982</v>
      </c>
      <c r="E295" s="117" t="s">
        <v>6</v>
      </c>
      <c r="F295" s="133" t="s">
        <v>2</v>
      </c>
      <c r="G295" s="117" t="s">
        <v>10</v>
      </c>
      <c r="H295" s="102"/>
      <c r="I295" s="117" t="s">
        <v>154</v>
      </c>
      <c r="K295" s="117" t="s">
        <v>201</v>
      </c>
      <c r="L295" s="0" t="s">
        <v>2</v>
      </c>
      <c r="M295" s="117" t="s">
        <v>225</v>
      </c>
      <c r="O295" s="0" t="n">
        <v>7</v>
      </c>
      <c r="P295" s="6" t="s">
        <v>146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31" t="n">
        <v>289</v>
      </c>
      <c r="B296" s="95" t="n">
        <v>19</v>
      </c>
      <c r="C296" s="0" t="n">
        <v>1</v>
      </c>
      <c r="D296" s="132" t="n">
        <v>30984</v>
      </c>
      <c r="E296" s="117" t="s">
        <v>18</v>
      </c>
      <c r="F296" s="133" t="s">
        <v>2</v>
      </c>
      <c r="G296" s="117" t="s">
        <v>14</v>
      </c>
      <c r="H296" s="102" t="n">
        <v>0</v>
      </c>
      <c r="I296" s="117" t="s">
        <v>154</v>
      </c>
      <c r="K296" s="117" t="s">
        <v>194</v>
      </c>
      <c r="L296" s="0" t="s">
        <v>2</v>
      </c>
      <c r="M296" s="117" t="s">
        <v>170</v>
      </c>
      <c r="O296" s="0" t="n">
        <v>3</v>
      </c>
      <c r="P296" s="6" t="s">
        <v>146</v>
      </c>
      <c r="Q296" s="0" t="n">
        <v>4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131" t="n">
        <v>290</v>
      </c>
      <c r="B297" s="95" t="n">
        <v>19</v>
      </c>
      <c r="C297" s="0" t="n">
        <v>2</v>
      </c>
      <c r="D297" s="132" t="n">
        <v>30984</v>
      </c>
      <c r="E297" s="117" t="s">
        <v>18</v>
      </c>
      <c r="F297" s="133" t="s">
        <v>2</v>
      </c>
      <c r="G297" s="117" t="s">
        <v>14</v>
      </c>
      <c r="H297" s="102"/>
      <c r="I297" s="117" t="s">
        <v>154</v>
      </c>
      <c r="K297" s="117" t="s">
        <v>196</v>
      </c>
      <c r="L297" s="0" t="s">
        <v>2</v>
      </c>
      <c r="M297" s="117" t="s">
        <v>174</v>
      </c>
      <c r="O297" s="0" t="n">
        <v>4</v>
      </c>
      <c r="P297" s="6" t="s">
        <v>146</v>
      </c>
      <c r="Q297" s="0" t="n">
        <v>4</v>
      </c>
      <c r="S297" s="0" t="n">
        <f aca="false">IF(O297&gt;Q297,1,0)</f>
        <v>0</v>
      </c>
      <c r="T297" s="0" t="n">
        <f aca="false">IF(ISNUMBER(Q297),IF(O297=Q297,1,0),0)</f>
        <v>1</v>
      </c>
      <c r="U297" s="0" t="n">
        <f aca="false">IF(O297&lt;Q297,1,0)</f>
        <v>0</v>
      </c>
    </row>
    <row r="298" customFormat="false" ht="12.75" hidden="false" customHeight="false" outlineLevel="0" collapsed="false">
      <c r="A298" s="131" t="n">
        <v>291</v>
      </c>
      <c r="B298" s="95" t="n">
        <v>19</v>
      </c>
      <c r="C298" s="0" t="n">
        <v>3</v>
      </c>
      <c r="D298" s="132" t="n">
        <v>30984</v>
      </c>
      <c r="E298" s="117" t="s">
        <v>18</v>
      </c>
      <c r="F298" s="133" t="s">
        <v>2</v>
      </c>
      <c r="G298" s="117" t="s">
        <v>14</v>
      </c>
      <c r="H298" s="102"/>
      <c r="I298" s="117" t="s">
        <v>154</v>
      </c>
      <c r="K298" s="117" t="s">
        <v>198</v>
      </c>
      <c r="L298" s="0" t="s">
        <v>2</v>
      </c>
      <c r="M298" s="117" t="s">
        <v>168</v>
      </c>
      <c r="O298" s="0" t="n">
        <v>8</v>
      </c>
      <c r="P298" s="6" t="s">
        <v>146</v>
      </c>
      <c r="Q298" s="0" t="n">
        <v>2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31" t="n">
        <v>292</v>
      </c>
      <c r="B299" s="95" t="n">
        <v>19</v>
      </c>
      <c r="C299" s="0" t="n">
        <v>4</v>
      </c>
      <c r="D299" s="132" t="n">
        <v>30984</v>
      </c>
      <c r="E299" s="117" t="s">
        <v>18</v>
      </c>
      <c r="F299" s="133" t="s">
        <v>2</v>
      </c>
      <c r="G299" s="117" t="s">
        <v>14</v>
      </c>
      <c r="H299" s="102" t="n">
        <v>0</v>
      </c>
      <c r="I299" s="117" t="s">
        <v>154</v>
      </c>
      <c r="K299" s="117" t="s">
        <v>192</v>
      </c>
      <c r="L299" s="0" t="s">
        <v>2</v>
      </c>
      <c r="M299" s="117" t="s">
        <v>172</v>
      </c>
      <c r="O299" s="0" t="n">
        <v>2</v>
      </c>
      <c r="P299" s="6" t="s">
        <v>146</v>
      </c>
      <c r="Q299" s="0" t="n">
        <v>4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131" t="n">
        <v>293</v>
      </c>
      <c r="B300" s="95" t="n">
        <v>19</v>
      </c>
      <c r="C300" s="0" t="n">
        <v>5</v>
      </c>
      <c r="D300" s="132" t="n">
        <v>30984</v>
      </c>
      <c r="E300" s="117" t="s">
        <v>18</v>
      </c>
      <c r="F300" s="133" t="s">
        <v>2</v>
      </c>
      <c r="G300" s="117" t="s">
        <v>14</v>
      </c>
      <c r="H300" s="102" t="n">
        <v>0</v>
      </c>
      <c r="I300" s="117" t="s">
        <v>154</v>
      </c>
      <c r="K300" s="117" t="s">
        <v>196</v>
      </c>
      <c r="L300" s="0" t="s">
        <v>2</v>
      </c>
      <c r="M300" s="117" t="s">
        <v>170</v>
      </c>
      <c r="O300" s="0" t="n">
        <v>3</v>
      </c>
      <c r="P300" s="6" t="s">
        <v>146</v>
      </c>
      <c r="Q300" s="0" t="n">
        <v>6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131" t="n">
        <v>294</v>
      </c>
      <c r="B301" s="95" t="n">
        <v>19</v>
      </c>
      <c r="C301" s="0" t="n">
        <v>6</v>
      </c>
      <c r="D301" s="132" t="n">
        <v>30984</v>
      </c>
      <c r="E301" s="117" t="s">
        <v>18</v>
      </c>
      <c r="F301" s="133" t="s">
        <v>2</v>
      </c>
      <c r="G301" s="117" t="s">
        <v>14</v>
      </c>
      <c r="H301" s="102"/>
      <c r="I301" s="117" t="s">
        <v>154</v>
      </c>
      <c r="K301" s="117" t="s">
        <v>198</v>
      </c>
      <c r="L301" s="0" t="s">
        <v>2</v>
      </c>
      <c r="M301" s="117" t="s">
        <v>174</v>
      </c>
      <c r="O301" s="0" t="n">
        <v>5</v>
      </c>
      <c r="P301" s="6" t="s">
        <v>146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31" t="n">
        <v>295</v>
      </c>
      <c r="B302" s="95" t="n">
        <v>19</v>
      </c>
      <c r="C302" s="0" t="n">
        <v>7</v>
      </c>
      <c r="D302" s="132" t="n">
        <v>30984</v>
      </c>
      <c r="E302" s="117" t="s">
        <v>18</v>
      </c>
      <c r="F302" s="133" t="s">
        <v>2</v>
      </c>
      <c r="G302" s="117" t="s">
        <v>14</v>
      </c>
      <c r="H302" s="102"/>
      <c r="I302" s="117" t="s">
        <v>154</v>
      </c>
      <c r="K302" s="117" t="s">
        <v>192</v>
      </c>
      <c r="L302" s="0" t="s">
        <v>2</v>
      </c>
      <c r="M302" s="117" t="s">
        <v>168</v>
      </c>
      <c r="O302" s="0" t="n">
        <v>6</v>
      </c>
      <c r="P302" s="6" t="s">
        <v>146</v>
      </c>
      <c r="Q302" s="0" t="n">
        <v>1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31" t="n">
        <v>296</v>
      </c>
      <c r="B303" s="95" t="n">
        <v>19</v>
      </c>
      <c r="C303" s="0" t="n">
        <v>8</v>
      </c>
      <c r="D303" s="132" t="n">
        <v>30984</v>
      </c>
      <c r="E303" s="117" t="s">
        <v>18</v>
      </c>
      <c r="F303" s="133" t="s">
        <v>2</v>
      </c>
      <c r="G303" s="117" t="s">
        <v>14</v>
      </c>
      <c r="H303" s="102" t="n">
        <v>0</v>
      </c>
      <c r="I303" s="117" t="s">
        <v>154</v>
      </c>
      <c r="K303" s="117" t="s">
        <v>194</v>
      </c>
      <c r="L303" s="0" t="s">
        <v>2</v>
      </c>
      <c r="M303" s="117" t="s">
        <v>172</v>
      </c>
      <c r="O303" s="0" t="n">
        <v>2</v>
      </c>
      <c r="P303" s="6" t="s">
        <v>146</v>
      </c>
      <c r="Q303" s="0" t="n">
        <v>6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131" t="n">
        <v>297</v>
      </c>
      <c r="B304" s="95" t="n">
        <v>19</v>
      </c>
      <c r="C304" s="0" t="n">
        <v>9</v>
      </c>
      <c r="D304" s="132" t="n">
        <v>30984</v>
      </c>
      <c r="E304" s="117" t="s">
        <v>18</v>
      </c>
      <c r="F304" s="133" t="s">
        <v>2</v>
      </c>
      <c r="G304" s="117" t="s">
        <v>14</v>
      </c>
      <c r="H304" s="102" t="n">
        <v>0</v>
      </c>
      <c r="I304" s="117" t="s">
        <v>154</v>
      </c>
      <c r="K304" s="117" t="s">
        <v>192</v>
      </c>
      <c r="L304" s="0" t="s">
        <v>2</v>
      </c>
      <c r="M304" s="117" t="s">
        <v>174</v>
      </c>
      <c r="O304" s="0" t="n">
        <v>2</v>
      </c>
      <c r="P304" s="6" t="s">
        <v>146</v>
      </c>
      <c r="Q304" s="0" t="n">
        <v>8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131" t="n">
        <v>298</v>
      </c>
      <c r="B305" s="95" t="n">
        <v>19</v>
      </c>
      <c r="C305" s="0" t="n">
        <v>10</v>
      </c>
      <c r="D305" s="132" t="n">
        <v>30984</v>
      </c>
      <c r="E305" s="117" t="s">
        <v>18</v>
      </c>
      <c r="F305" s="133" t="s">
        <v>2</v>
      </c>
      <c r="G305" s="117" t="s">
        <v>14</v>
      </c>
      <c r="H305" s="102" t="n">
        <v>0</v>
      </c>
      <c r="I305" s="117" t="s">
        <v>154</v>
      </c>
      <c r="K305" s="117" t="s">
        <v>198</v>
      </c>
      <c r="L305" s="0" t="s">
        <v>2</v>
      </c>
      <c r="M305" s="117" t="s">
        <v>170</v>
      </c>
      <c r="O305" s="0" t="n">
        <v>3</v>
      </c>
      <c r="P305" s="6" t="s">
        <v>146</v>
      </c>
      <c r="Q305" s="0" t="n">
        <v>5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131" t="n">
        <v>299</v>
      </c>
      <c r="B306" s="95" t="n">
        <v>19</v>
      </c>
      <c r="C306" s="0" t="n">
        <v>11</v>
      </c>
      <c r="D306" s="132" t="n">
        <v>30984</v>
      </c>
      <c r="E306" s="117" t="s">
        <v>18</v>
      </c>
      <c r="F306" s="133" t="s">
        <v>2</v>
      </c>
      <c r="G306" s="117" t="s">
        <v>14</v>
      </c>
      <c r="H306" s="102"/>
      <c r="I306" s="117" t="s">
        <v>154</v>
      </c>
      <c r="K306" s="117" t="s">
        <v>196</v>
      </c>
      <c r="L306" s="0" t="s">
        <v>2</v>
      </c>
      <c r="M306" s="117" t="s">
        <v>172</v>
      </c>
      <c r="O306" s="0" t="n">
        <v>7</v>
      </c>
      <c r="P306" s="6" t="s">
        <v>146</v>
      </c>
      <c r="Q306" s="0" t="n">
        <v>4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31" t="n">
        <v>300</v>
      </c>
      <c r="B307" s="95" t="n">
        <v>19</v>
      </c>
      <c r="C307" s="0" t="n">
        <v>12</v>
      </c>
      <c r="D307" s="132" t="n">
        <v>30984</v>
      </c>
      <c r="E307" s="117" t="s">
        <v>18</v>
      </c>
      <c r="F307" s="133" t="s">
        <v>2</v>
      </c>
      <c r="G307" s="117" t="s">
        <v>14</v>
      </c>
      <c r="H307" s="102"/>
      <c r="I307" s="117" t="s">
        <v>154</v>
      </c>
      <c r="K307" s="117" t="s">
        <v>194</v>
      </c>
      <c r="L307" s="0" t="s">
        <v>2</v>
      </c>
      <c r="M307" s="117" t="s">
        <v>168</v>
      </c>
      <c r="O307" s="0" t="n">
        <v>9</v>
      </c>
      <c r="P307" s="6" t="s">
        <v>146</v>
      </c>
      <c r="Q307" s="0" t="n">
        <v>2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131" t="n">
        <v>301</v>
      </c>
      <c r="B308" s="95" t="n">
        <v>19</v>
      </c>
      <c r="C308" s="0" t="n">
        <v>13</v>
      </c>
      <c r="D308" s="132" t="n">
        <v>30984</v>
      </c>
      <c r="E308" s="117" t="s">
        <v>18</v>
      </c>
      <c r="F308" s="133" t="s">
        <v>2</v>
      </c>
      <c r="G308" s="117" t="s">
        <v>14</v>
      </c>
      <c r="H308" s="102"/>
      <c r="I308" s="117" t="s">
        <v>154</v>
      </c>
      <c r="K308" s="117" t="s">
        <v>194</v>
      </c>
      <c r="L308" s="0" t="s">
        <v>2</v>
      </c>
      <c r="M308" s="117" t="s">
        <v>174</v>
      </c>
      <c r="O308" s="0" t="n">
        <v>7</v>
      </c>
      <c r="P308" s="6" t="s">
        <v>146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131" t="n">
        <v>302</v>
      </c>
      <c r="B309" s="95" t="n">
        <v>19</v>
      </c>
      <c r="C309" s="0" t="n">
        <v>14</v>
      </c>
      <c r="D309" s="132" t="n">
        <v>30984</v>
      </c>
      <c r="E309" s="117" t="s">
        <v>18</v>
      </c>
      <c r="F309" s="133" t="s">
        <v>2</v>
      </c>
      <c r="G309" s="117" t="s">
        <v>14</v>
      </c>
      <c r="H309" s="102" t="n">
        <v>0</v>
      </c>
      <c r="I309" s="117" t="s">
        <v>154</v>
      </c>
      <c r="K309" s="117" t="s">
        <v>192</v>
      </c>
      <c r="L309" s="0" t="s">
        <v>2</v>
      </c>
      <c r="M309" s="117" t="s">
        <v>170</v>
      </c>
      <c r="O309" s="0" t="n">
        <v>2</v>
      </c>
      <c r="P309" s="6" t="s">
        <v>146</v>
      </c>
      <c r="Q309" s="0" t="n">
        <v>6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131" t="n">
        <v>303</v>
      </c>
      <c r="B310" s="95" t="n">
        <v>19</v>
      </c>
      <c r="C310" s="0" t="n">
        <v>15</v>
      </c>
      <c r="D310" s="132" t="n">
        <v>30984</v>
      </c>
      <c r="E310" s="117" t="s">
        <v>18</v>
      </c>
      <c r="F310" s="133" t="s">
        <v>2</v>
      </c>
      <c r="G310" s="117" t="s">
        <v>14</v>
      </c>
      <c r="H310" s="102"/>
      <c r="I310" s="117" t="s">
        <v>154</v>
      </c>
      <c r="K310" s="117" t="s">
        <v>198</v>
      </c>
      <c r="L310" s="0" t="s">
        <v>2</v>
      </c>
      <c r="M310" s="117" t="s">
        <v>172</v>
      </c>
      <c r="O310" s="0" t="n">
        <v>6</v>
      </c>
      <c r="P310" s="6" t="s">
        <v>146</v>
      </c>
      <c r="Q310" s="0" t="n">
        <v>4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31" t="n">
        <v>304</v>
      </c>
      <c r="B311" s="95" t="n">
        <v>19</v>
      </c>
      <c r="C311" s="0" t="n">
        <v>16</v>
      </c>
      <c r="D311" s="132" t="n">
        <v>30984</v>
      </c>
      <c r="E311" s="117" t="s">
        <v>18</v>
      </c>
      <c r="F311" s="133" t="s">
        <v>2</v>
      </c>
      <c r="G311" s="117" t="s">
        <v>14</v>
      </c>
      <c r="H311" s="102"/>
      <c r="I311" s="117" t="s">
        <v>154</v>
      </c>
      <c r="K311" s="117" t="s">
        <v>196</v>
      </c>
      <c r="L311" s="0" t="s">
        <v>2</v>
      </c>
      <c r="M311" s="117" t="s">
        <v>168</v>
      </c>
      <c r="O311" s="0" t="n">
        <v>15</v>
      </c>
      <c r="P311" s="6" t="s">
        <v>146</v>
      </c>
      <c r="Q311" s="0" t="n">
        <v>4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31" t="n">
        <v>305</v>
      </c>
      <c r="B312" s="95" t="n">
        <v>20</v>
      </c>
      <c r="C312" s="0" t="n">
        <v>1</v>
      </c>
      <c r="D312" s="132" t="n">
        <v>30992</v>
      </c>
      <c r="E312" s="117" t="s">
        <v>11</v>
      </c>
      <c r="F312" s="133" t="s">
        <v>2</v>
      </c>
      <c r="G312" s="117" t="s">
        <v>1</v>
      </c>
      <c r="H312" s="102"/>
      <c r="I312" s="117" t="s">
        <v>154</v>
      </c>
      <c r="K312" s="117" t="s">
        <v>214</v>
      </c>
      <c r="L312" s="0" t="s">
        <v>2</v>
      </c>
      <c r="M312" s="117" t="s">
        <v>217</v>
      </c>
      <c r="O312" s="0" t="n">
        <v>4</v>
      </c>
      <c r="P312" s="6" t="s">
        <v>146</v>
      </c>
      <c r="Q312" s="0" t="n">
        <v>4</v>
      </c>
      <c r="S312" s="0" t="n">
        <f aca="false">IF(O312&gt;Q312,1,0)</f>
        <v>0</v>
      </c>
      <c r="T312" s="0" t="n">
        <f aca="false">IF(ISNUMBER(Q312),IF(O312=Q312,1,0),0)</f>
        <v>1</v>
      </c>
      <c r="U312" s="0" t="n">
        <f aca="false">IF(O312&lt;Q312,1,0)</f>
        <v>0</v>
      </c>
    </row>
    <row r="313" customFormat="false" ht="12.75" hidden="false" customHeight="false" outlineLevel="0" collapsed="false">
      <c r="A313" s="131" t="n">
        <v>306</v>
      </c>
      <c r="B313" s="95" t="n">
        <v>20</v>
      </c>
      <c r="C313" s="0" t="n">
        <v>2</v>
      </c>
      <c r="D313" s="132" t="n">
        <v>30992</v>
      </c>
      <c r="E313" s="117" t="s">
        <v>11</v>
      </c>
      <c r="F313" s="133" t="s">
        <v>2</v>
      </c>
      <c r="G313" s="117" t="s">
        <v>1</v>
      </c>
      <c r="H313" s="102"/>
      <c r="I313" s="117" t="s">
        <v>154</v>
      </c>
      <c r="K313" s="117" t="s">
        <v>211</v>
      </c>
      <c r="L313" s="0" t="s">
        <v>2</v>
      </c>
      <c r="M313" s="117" t="s">
        <v>220</v>
      </c>
      <c r="O313" s="0" t="n">
        <v>5</v>
      </c>
      <c r="P313" s="6" t="s">
        <v>146</v>
      </c>
      <c r="Q313" s="0" t="n">
        <v>5</v>
      </c>
      <c r="S313" s="0" t="n">
        <f aca="false">IF(O313&gt;Q313,1,0)</f>
        <v>0</v>
      </c>
      <c r="T313" s="0" t="n">
        <f aca="false">IF(ISNUMBER(Q313),IF(O313=Q313,1,0),0)</f>
        <v>1</v>
      </c>
      <c r="U313" s="0" t="n">
        <f aca="false">IF(O313&lt;Q313,1,0)</f>
        <v>0</v>
      </c>
    </row>
    <row r="314" customFormat="false" ht="12.75" hidden="false" customHeight="false" outlineLevel="0" collapsed="false">
      <c r="A314" s="131" t="n">
        <v>307</v>
      </c>
      <c r="B314" s="95" t="n">
        <v>20</v>
      </c>
      <c r="C314" s="0" t="n">
        <v>3</v>
      </c>
      <c r="D314" s="132" t="n">
        <v>30992</v>
      </c>
      <c r="E314" s="117" t="s">
        <v>11</v>
      </c>
      <c r="F314" s="133" t="s">
        <v>2</v>
      </c>
      <c r="G314" s="117" t="s">
        <v>1</v>
      </c>
      <c r="H314" s="102"/>
      <c r="I314" s="117" t="s">
        <v>154</v>
      </c>
      <c r="K314" s="117" t="s">
        <v>215</v>
      </c>
      <c r="L314" s="0" t="s">
        <v>2</v>
      </c>
      <c r="M314" s="117" t="s">
        <v>218</v>
      </c>
      <c r="O314" s="0" t="n">
        <v>8</v>
      </c>
      <c r="P314" s="6" t="s">
        <v>146</v>
      </c>
      <c r="Q314" s="0" t="n">
        <v>1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31" t="n">
        <v>308</v>
      </c>
      <c r="B315" s="95" t="n">
        <v>20</v>
      </c>
      <c r="C315" s="0" t="n">
        <v>4</v>
      </c>
      <c r="D315" s="132" t="n">
        <v>30992</v>
      </c>
      <c r="E315" s="117" t="s">
        <v>11</v>
      </c>
      <c r="F315" s="133" t="s">
        <v>2</v>
      </c>
      <c r="G315" s="117" t="s">
        <v>1</v>
      </c>
      <c r="H315" s="102" t="n">
        <v>0</v>
      </c>
      <c r="I315" s="117" t="s">
        <v>154</v>
      </c>
      <c r="K315" s="117" t="s">
        <v>213</v>
      </c>
      <c r="L315" s="0" t="s">
        <v>2</v>
      </c>
      <c r="M315" s="117" t="s">
        <v>219</v>
      </c>
      <c r="O315" s="0" t="n">
        <v>3</v>
      </c>
      <c r="P315" s="6" t="s">
        <v>146</v>
      </c>
      <c r="Q315" s="0" t="n">
        <v>7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131" t="n">
        <v>309</v>
      </c>
      <c r="B316" s="95" t="n">
        <v>20</v>
      </c>
      <c r="C316" s="0" t="n">
        <v>5</v>
      </c>
      <c r="D316" s="132" t="n">
        <v>30992</v>
      </c>
      <c r="E316" s="117" t="s">
        <v>11</v>
      </c>
      <c r="F316" s="133" t="s">
        <v>2</v>
      </c>
      <c r="G316" s="117" t="s">
        <v>1</v>
      </c>
      <c r="H316" s="102" t="n">
        <v>0</v>
      </c>
      <c r="I316" s="117" t="s">
        <v>154</v>
      </c>
      <c r="K316" s="117" t="s">
        <v>211</v>
      </c>
      <c r="L316" s="0" t="s">
        <v>2</v>
      </c>
      <c r="M316" s="117" t="s">
        <v>217</v>
      </c>
      <c r="O316" s="0" t="n">
        <v>3</v>
      </c>
      <c r="P316" s="6" t="s">
        <v>146</v>
      </c>
      <c r="Q316" s="0" t="n">
        <v>6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131" t="n">
        <v>310</v>
      </c>
      <c r="B317" s="95" t="n">
        <v>20</v>
      </c>
      <c r="C317" s="0" t="n">
        <v>6</v>
      </c>
      <c r="D317" s="132" t="n">
        <v>30992</v>
      </c>
      <c r="E317" s="117" t="s">
        <v>11</v>
      </c>
      <c r="F317" s="133" t="s">
        <v>2</v>
      </c>
      <c r="G317" s="117" t="s">
        <v>1</v>
      </c>
      <c r="H317" s="102"/>
      <c r="I317" s="117" t="s">
        <v>154</v>
      </c>
      <c r="K317" s="117" t="s">
        <v>215</v>
      </c>
      <c r="L317" s="0" t="s">
        <v>2</v>
      </c>
      <c r="M317" s="117" t="s">
        <v>220</v>
      </c>
      <c r="O317" s="0" t="n">
        <v>5</v>
      </c>
      <c r="P317" s="6" t="s">
        <v>146</v>
      </c>
      <c r="Q317" s="0" t="n">
        <v>1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31" t="n">
        <v>311</v>
      </c>
      <c r="B318" s="95" t="n">
        <v>20</v>
      </c>
      <c r="C318" s="0" t="n">
        <v>7</v>
      </c>
      <c r="D318" s="132" t="n">
        <v>30992</v>
      </c>
      <c r="E318" s="117" t="s">
        <v>11</v>
      </c>
      <c r="F318" s="133" t="s">
        <v>2</v>
      </c>
      <c r="G318" s="117" t="s">
        <v>1</v>
      </c>
      <c r="H318" s="102" t="n">
        <v>0</v>
      </c>
      <c r="I318" s="117" t="s">
        <v>154</v>
      </c>
      <c r="K318" s="117" t="s">
        <v>213</v>
      </c>
      <c r="L318" s="0" t="s">
        <v>2</v>
      </c>
      <c r="M318" s="117" t="s">
        <v>218</v>
      </c>
      <c r="O318" s="0" t="n">
        <v>3</v>
      </c>
      <c r="P318" s="6" t="s">
        <v>146</v>
      </c>
      <c r="Q318" s="0" t="n">
        <v>4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131" t="n">
        <v>312</v>
      </c>
      <c r="B319" s="95" t="n">
        <v>20</v>
      </c>
      <c r="C319" s="0" t="n">
        <v>8</v>
      </c>
      <c r="D319" s="132" t="n">
        <v>30992</v>
      </c>
      <c r="E319" s="117" t="s">
        <v>11</v>
      </c>
      <c r="F319" s="133" t="s">
        <v>2</v>
      </c>
      <c r="G319" s="117" t="s">
        <v>1</v>
      </c>
      <c r="H319" s="102" t="n">
        <v>0</v>
      </c>
      <c r="I319" s="117" t="s">
        <v>154</v>
      </c>
      <c r="K319" s="117" t="s">
        <v>214</v>
      </c>
      <c r="L319" s="0" t="s">
        <v>2</v>
      </c>
      <c r="M319" s="117" t="s">
        <v>219</v>
      </c>
      <c r="O319" s="0" t="n">
        <v>3</v>
      </c>
      <c r="P319" s="6" t="s">
        <v>146</v>
      </c>
      <c r="Q319" s="0" t="n">
        <v>6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131" t="n">
        <v>313</v>
      </c>
      <c r="B320" s="95" t="n">
        <v>20</v>
      </c>
      <c r="C320" s="0" t="n">
        <v>9</v>
      </c>
      <c r="D320" s="132" t="n">
        <v>30992</v>
      </c>
      <c r="E320" s="117" t="s">
        <v>11</v>
      </c>
      <c r="F320" s="133" t="s">
        <v>2</v>
      </c>
      <c r="G320" s="117" t="s">
        <v>1</v>
      </c>
      <c r="H320" s="102" t="n">
        <v>0</v>
      </c>
      <c r="I320" s="117" t="s">
        <v>154</v>
      </c>
      <c r="K320" s="117" t="s">
        <v>213</v>
      </c>
      <c r="L320" s="0" t="s">
        <v>2</v>
      </c>
      <c r="M320" s="117" t="s">
        <v>220</v>
      </c>
      <c r="O320" s="0" t="n">
        <v>2</v>
      </c>
      <c r="P320" s="6" t="s">
        <v>146</v>
      </c>
      <c r="Q320" s="0" t="n">
        <v>6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131" t="n">
        <v>314</v>
      </c>
      <c r="B321" s="95" t="n">
        <v>20</v>
      </c>
      <c r="C321" s="0" t="n">
        <v>10</v>
      </c>
      <c r="D321" s="132" t="n">
        <v>30992</v>
      </c>
      <c r="E321" s="117" t="s">
        <v>11</v>
      </c>
      <c r="F321" s="133" t="s">
        <v>2</v>
      </c>
      <c r="G321" s="117" t="s">
        <v>1</v>
      </c>
      <c r="H321" s="102"/>
      <c r="I321" s="117" t="s">
        <v>154</v>
      </c>
      <c r="K321" s="117" t="s">
        <v>215</v>
      </c>
      <c r="L321" s="0" t="s">
        <v>2</v>
      </c>
      <c r="M321" s="117" t="s">
        <v>217</v>
      </c>
      <c r="O321" s="0" t="n">
        <v>4</v>
      </c>
      <c r="P321" s="6" t="s">
        <v>146</v>
      </c>
      <c r="Q321" s="0" t="n">
        <v>4</v>
      </c>
      <c r="S321" s="0" t="n">
        <f aca="false">IF(O321&gt;Q321,1,0)</f>
        <v>0</v>
      </c>
      <c r="T321" s="0" t="n">
        <f aca="false">IF(ISNUMBER(Q321),IF(O321=Q321,1,0),0)</f>
        <v>1</v>
      </c>
      <c r="U321" s="0" t="n">
        <f aca="false">IF(O321&lt;Q321,1,0)</f>
        <v>0</v>
      </c>
    </row>
    <row r="322" customFormat="false" ht="12.75" hidden="false" customHeight="false" outlineLevel="0" collapsed="false">
      <c r="A322" s="131" t="n">
        <v>315</v>
      </c>
      <c r="B322" s="95" t="n">
        <v>20</v>
      </c>
      <c r="C322" s="0" t="n">
        <v>11</v>
      </c>
      <c r="D322" s="132" t="n">
        <v>30992</v>
      </c>
      <c r="E322" s="117" t="s">
        <v>11</v>
      </c>
      <c r="F322" s="133" t="s">
        <v>2</v>
      </c>
      <c r="G322" s="117" t="s">
        <v>1</v>
      </c>
      <c r="H322" s="102" t="n">
        <v>0</v>
      </c>
      <c r="I322" s="117" t="s">
        <v>154</v>
      </c>
      <c r="K322" s="117" t="s">
        <v>211</v>
      </c>
      <c r="L322" s="0" t="s">
        <v>2</v>
      </c>
      <c r="M322" s="117" t="s">
        <v>219</v>
      </c>
      <c r="O322" s="0" t="n">
        <v>4</v>
      </c>
      <c r="P322" s="6" t="s">
        <v>146</v>
      </c>
      <c r="Q322" s="0" t="n">
        <v>8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131" t="n">
        <v>316</v>
      </c>
      <c r="B323" s="95" t="n">
        <v>20</v>
      </c>
      <c r="C323" s="0" t="n">
        <v>12</v>
      </c>
      <c r="D323" s="132" t="n">
        <v>30992</v>
      </c>
      <c r="E323" s="117" t="s">
        <v>11</v>
      </c>
      <c r="F323" s="133" t="s">
        <v>2</v>
      </c>
      <c r="G323" s="117" t="s">
        <v>1</v>
      </c>
      <c r="H323" s="102" t="n">
        <v>0</v>
      </c>
      <c r="I323" s="117" t="s">
        <v>154</v>
      </c>
      <c r="K323" s="117" t="s">
        <v>214</v>
      </c>
      <c r="L323" s="0" t="s">
        <v>2</v>
      </c>
      <c r="M323" s="117" t="s">
        <v>218</v>
      </c>
      <c r="O323" s="0" t="n">
        <v>3</v>
      </c>
      <c r="P323" s="6" t="s">
        <v>146</v>
      </c>
      <c r="Q323" s="0" t="n">
        <v>7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131" t="n">
        <v>317</v>
      </c>
      <c r="B324" s="95" t="n">
        <v>20</v>
      </c>
      <c r="C324" s="0" t="n">
        <v>13</v>
      </c>
      <c r="D324" s="132" t="n">
        <v>30992</v>
      </c>
      <c r="E324" s="117" t="s">
        <v>11</v>
      </c>
      <c r="F324" s="133" t="s">
        <v>2</v>
      </c>
      <c r="G324" s="117" t="s">
        <v>1</v>
      </c>
      <c r="H324" s="102" t="n">
        <v>0</v>
      </c>
      <c r="I324" s="117" t="s">
        <v>154</v>
      </c>
      <c r="K324" s="117" t="s">
        <v>214</v>
      </c>
      <c r="L324" s="0" t="s">
        <v>2</v>
      </c>
      <c r="M324" s="117" t="s">
        <v>220</v>
      </c>
      <c r="O324" s="0" t="n">
        <v>2</v>
      </c>
      <c r="P324" s="6" t="s">
        <v>146</v>
      </c>
      <c r="Q324" s="0" t="n">
        <v>10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131" t="n">
        <v>318</v>
      </c>
      <c r="B325" s="95" t="n">
        <v>20</v>
      </c>
      <c r="C325" s="0" t="n">
        <v>14</v>
      </c>
      <c r="D325" s="132" t="n">
        <v>30992</v>
      </c>
      <c r="E325" s="117" t="s">
        <v>11</v>
      </c>
      <c r="F325" s="133" t="s">
        <v>2</v>
      </c>
      <c r="G325" s="117" t="s">
        <v>1</v>
      </c>
      <c r="H325" s="102"/>
      <c r="I325" s="117" t="s">
        <v>154</v>
      </c>
      <c r="K325" s="117" t="s">
        <v>213</v>
      </c>
      <c r="L325" s="0" t="s">
        <v>2</v>
      </c>
      <c r="M325" s="117" t="s">
        <v>217</v>
      </c>
      <c r="O325" s="0" t="n">
        <v>6</v>
      </c>
      <c r="P325" s="6" t="s">
        <v>146</v>
      </c>
      <c r="Q325" s="0" t="n">
        <v>5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31" t="n">
        <v>319</v>
      </c>
      <c r="B326" s="95" t="n">
        <v>20</v>
      </c>
      <c r="C326" s="0" t="n">
        <v>15</v>
      </c>
      <c r="D326" s="132" t="n">
        <v>30992</v>
      </c>
      <c r="E326" s="117" t="s">
        <v>11</v>
      </c>
      <c r="F326" s="133" t="s">
        <v>2</v>
      </c>
      <c r="G326" s="117" t="s">
        <v>1</v>
      </c>
      <c r="H326" s="102" t="n">
        <v>0</v>
      </c>
      <c r="I326" s="117" t="s">
        <v>154</v>
      </c>
      <c r="K326" s="117" t="s">
        <v>215</v>
      </c>
      <c r="L326" s="0" t="s">
        <v>2</v>
      </c>
      <c r="M326" s="117" t="s">
        <v>219</v>
      </c>
      <c r="O326" s="0" t="n">
        <v>2</v>
      </c>
      <c r="P326" s="6" t="s">
        <v>146</v>
      </c>
      <c r="Q326" s="0" t="n">
        <v>4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131" t="n">
        <v>320</v>
      </c>
      <c r="B327" s="95" t="n">
        <v>20</v>
      </c>
      <c r="C327" s="0" t="n">
        <v>16</v>
      </c>
      <c r="D327" s="132" t="n">
        <v>30992</v>
      </c>
      <c r="E327" s="117" t="s">
        <v>11</v>
      </c>
      <c r="F327" s="133" t="s">
        <v>2</v>
      </c>
      <c r="G327" s="117" t="s">
        <v>1</v>
      </c>
      <c r="H327" s="102" t="n">
        <v>0</v>
      </c>
      <c r="I327" s="117" t="s">
        <v>154</v>
      </c>
      <c r="K327" s="117" t="s">
        <v>211</v>
      </c>
      <c r="L327" s="0" t="s">
        <v>2</v>
      </c>
      <c r="M327" s="117" t="s">
        <v>218</v>
      </c>
      <c r="O327" s="0" t="n">
        <v>6</v>
      </c>
      <c r="P327" s="6" t="s">
        <v>146</v>
      </c>
      <c r="Q327" s="0" t="n">
        <v>8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131" t="n">
        <v>321</v>
      </c>
      <c r="B328" s="95" t="n">
        <v>21</v>
      </c>
      <c r="C328" s="0" t="n">
        <v>1</v>
      </c>
      <c r="D328" s="132" t="n">
        <v>30992</v>
      </c>
      <c r="E328" s="117" t="s">
        <v>25</v>
      </c>
      <c r="F328" s="133" t="s">
        <v>2</v>
      </c>
      <c r="G328" s="117" t="s">
        <v>20</v>
      </c>
      <c r="H328" s="102" t="n">
        <v>0</v>
      </c>
      <c r="I328" s="117" t="s">
        <v>154</v>
      </c>
      <c r="K328" s="117" t="s">
        <v>188</v>
      </c>
      <c r="L328" s="0" t="s">
        <v>2</v>
      </c>
      <c r="M328" s="117" t="s">
        <v>177</v>
      </c>
      <c r="O328" s="0" t="n">
        <v>3</v>
      </c>
      <c r="P328" s="6" t="s">
        <v>146</v>
      </c>
      <c r="Q328" s="0" t="n">
        <v>8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131" t="n">
        <v>322</v>
      </c>
      <c r="B329" s="95" t="n">
        <v>21</v>
      </c>
      <c r="C329" s="0" t="n">
        <v>2</v>
      </c>
      <c r="D329" s="132" t="n">
        <v>30992</v>
      </c>
      <c r="E329" s="117" t="s">
        <v>25</v>
      </c>
      <c r="F329" s="133" t="s">
        <v>2</v>
      </c>
      <c r="G329" s="117" t="s">
        <v>20</v>
      </c>
      <c r="H329" s="102"/>
      <c r="I329" s="117" t="s">
        <v>154</v>
      </c>
      <c r="K329" s="117" t="s">
        <v>186</v>
      </c>
      <c r="L329" s="0" t="s">
        <v>2</v>
      </c>
      <c r="M329" s="117" t="s">
        <v>179</v>
      </c>
      <c r="O329" s="0" t="n">
        <v>6</v>
      </c>
      <c r="P329" s="6" t="s">
        <v>146</v>
      </c>
      <c r="Q329" s="0" t="n">
        <v>6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131" t="n">
        <v>323</v>
      </c>
      <c r="B330" s="95" t="n">
        <v>21</v>
      </c>
      <c r="C330" s="0" t="n">
        <v>3</v>
      </c>
      <c r="D330" s="132" t="n">
        <v>30992</v>
      </c>
      <c r="E330" s="117" t="s">
        <v>25</v>
      </c>
      <c r="F330" s="133" t="s">
        <v>2</v>
      </c>
      <c r="G330" s="117" t="s">
        <v>20</v>
      </c>
      <c r="H330" s="102"/>
      <c r="I330" s="117" t="s">
        <v>154</v>
      </c>
      <c r="K330" s="117" t="s">
        <v>190</v>
      </c>
      <c r="L330" s="0" t="s">
        <v>2</v>
      </c>
      <c r="M330" s="117" t="s">
        <v>175</v>
      </c>
      <c r="O330" s="0" t="n">
        <v>6</v>
      </c>
      <c r="P330" s="6" t="s">
        <v>146</v>
      </c>
      <c r="Q330" s="0" t="n">
        <v>6</v>
      </c>
      <c r="S330" s="0" t="n">
        <f aca="false">IF(O330&gt;Q330,1,0)</f>
        <v>0</v>
      </c>
      <c r="T330" s="0" t="n">
        <f aca="false">IF(ISNUMBER(Q330),IF(O330=Q330,1,0),0)</f>
        <v>1</v>
      </c>
      <c r="U330" s="0" t="n">
        <f aca="false">IF(O330&lt;Q330,1,0)</f>
        <v>0</v>
      </c>
    </row>
    <row r="331" customFormat="false" ht="12.75" hidden="false" customHeight="false" outlineLevel="0" collapsed="false">
      <c r="A331" s="131" t="n">
        <v>324</v>
      </c>
      <c r="B331" s="95" t="n">
        <v>21</v>
      </c>
      <c r="C331" s="0" t="n">
        <v>4</v>
      </c>
      <c r="D331" s="132" t="n">
        <v>30992</v>
      </c>
      <c r="E331" s="117" t="s">
        <v>25</v>
      </c>
      <c r="F331" s="133" t="s">
        <v>2</v>
      </c>
      <c r="G331" s="117" t="s">
        <v>20</v>
      </c>
      <c r="H331" s="102"/>
      <c r="I331" s="117" t="s">
        <v>154</v>
      </c>
      <c r="K331" s="117" t="s">
        <v>184</v>
      </c>
      <c r="L331" s="0" t="s">
        <v>2</v>
      </c>
      <c r="M331" s="117" t="s">
        <v>181</v>
      </c>
      <c r="O331" s="0" t="n">
        <v>7</v>
      </c>
      <c r="P331" s="6" t="s">
        <v>146</v>
      </c>
      <c r="Q331" s="0" t="n">
        <v>2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131" t="n">
        <v>325</v>
      </c>
      <c r="B332" s="95" t="n">
        <v>21</v>
      </c>
      <c r="C332" s="0" t="n">
        <v>5</v>
      </c>
      <c r="D332" s="132" t="n">
        <v>30992</v>
      </c>
      <c r="E332" s="117" t="s">
        <v>25</v>
      </c>
      <c r="F332" s="133" t="s">
        <v>2</v>
      </c>
      <c r="G332" s="117" t="s">
        <v>20</v>
      </c>
      <c r="H332" s="102" t="n">
        <v>0</v>
      </c>
      <c r="I332" s="117" t="s">
        <v>154</v>
      </c>
      <c r="K332" s="117" t="s">
        <v>186</v>
      </c>
      <c r="L332" s="0" t="s">
        <v>2</v>
      </c>
      <c r="M332" s="117" t="s">
        <v>177</v>
      </c>
      <c r="O332" s="0" t="n">
        <v>3</v>
      </c>
      <c r="P332" s="6" t="s">
        <v>146</v>
      </c>
      <c r="Q332" s="0" t="n">
        <v>5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131" t="n">
        <v>326</v>
      </c>
      <c r="B333" s="95" t="n">
        <v>21</v>
      </c>
      <c r="C333" s="0" t="n">
        <v>6</v>
      </c>
      <c r="D333" s="132" t="n">
        <v>30992</v>
      </c>
      <c r="E333" s="117" t="s">
        <v>25</v>
      </c>
      <c r="F333" s="133" t="s">
        <v>2</v>
      </c>
      <c r="G333" s="117" t="s">
        <v>20</v>
      </c>
      <c r="H333" s="102"/>
      <c r="I333" s="117" t="s">
        <v>154</v>
      </c>
      <c r="K333" s="117" t="s">
        <v>190</v>
      </c>
      <c r="L333" s="0" t="s">
        <v>2</v>
      </c>
      <c r="M333" s="117" t="s">
        <v>179</v>
      </c>
      <c r="O333" s="0" t="n">
        <v>10</v>
      </c>
      <c r="P333" s="6" t="s">
        <v>146</v>
      </c>
      <c r="Q333" s="0" t="n">
        <v>7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31" t="n">
        <v>327</v>
      </c>
      <c r="B334" s="95" t="n">
        <v>21</v>
      </c>
      <c r="C334" s="0" t="n">
        <v>7</v>
      </c>
      <c r="D334" s="132" t="n">
        <v>30992</v>
      </c>
      <c r="E334" s="117" t="s">
        <v>25</v>
      </c>
      <c r="F334" s="133" t="s">
        <v>2</v>
      </c>
      <c r="G334" s="117" t="s">
        <v>20</v>
      </c>
      <c r="H334" s="102"/>
      <c r="I334" s="117" t="s">
        <v>154</v>
      </c>
      <c r="K334" s="117" t="s">
        <v>184</v>
      </c>
      <c r="L334" s="0" t="s">
        <v>2</v>
      </c>
      <c r="M334" s="117" t="s">
        <v>175</v>
      </c>
      <c r="O334" s="0" t="n">
        <v>3</v>
      </c>
      <c r="P334" s="6" t="s">
        <v>146</v>
      </c>
      <c r="Q334" s="0" t="n">
        <v>1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131" t="n">
        <v>328</v>
      </c>
      <c r="B335" s="95" t="n">
        <v>21</v>
      </c>
      <c r="C335" s="0" t="n">
        <v>8</v>
      </c>
      <c r="D335" s="132" t="n">
        <v>30992</v>
      </c>
      <c r="E335" s="117" t="s">
        <v>25</v>
      </c>
      <c r="F335" s="133" t="s">
        <v>2</v>
      </c>
      <c r="G335" s="117" t="s">
        <v>20</v>
      </c>
      <c r="H335" s="102"/>
      <c r="I335" s="117" t="s">
        <v>154</v>
      </c>
      <c r="K335" s="117" t="s">
        <v>188</v>
      </c>
      <c r="L335" s="0" t="s">
        <v>2</v>
      </c>
      <c r="M335" s="117" t="s">
        <v>181</v>
      </c>
      <c r="O335" s="0" t="n">
        <v>3</v>
      </c>
      <c r="P335" s="6" t="s">
        <v>146</v>
      </c>
      <c r="Q335" s="0" t="n">
        <v>3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131" t="n">
        <v>329</v>
      </c>
      <c r="B336" s="95" t="n">
        <v>21</v>
      </c>
      <c r="C336" s="0" t="n">
        <v>9</v>
      </c>
      <c r="D336" s="132" t="n">
        <v>30992</v>
      </c>
      <c r="E336" s="117" t="s">
        <v>25</v>
      </c>
      <c r="F336" s="133" t="s">
        <v>2</v>
      </c>
      <c r="G336" s="117" t="s">
        <v>20</v>
      </c>
      <c r="H336" s="102" t="n">
        <v>0</v>
      </c>
      <c r="I336" s="117" t="s">
        <v>154</v>
      </c>
      <c r="K336" s="117" t="s">
        <v>184</v>
      </c>
      <c r="L336" s="0" t="s">
        <v>2</v>
      </c>
      <c r="M336" s="117" t="s">
        <v>179</v>
      </c>
      <c r="O336" s="0" t="n">
        <v>3</v>
      </c>
      <c r="P336" s="6" t="s">
        <v>146</v>
      </c>
      <c r="Q336" s="0" t="n">
        <v>8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131" t="n">
        <v>330</v>
      </c>
      <c r="B337" s="95" t="n">
        <v>21</v>
      </c>
      <c r="C337" s="0" t="n">
        <v>10</v>
      </c>
      <c r="D337" s="132" t="n">
        <v>30992</v>
      </c>
      <c r="E337" s="117" t="s">
        <v>25</v>
      </c>
      <c r="F337" s="133" t="s">
        <v>2</v>
      </c>
      <c r="G337" s="117" t="s">
        <v>20</v>
      </c>
      <c r="H337" s="102"/>
      <c r="I337" s="117" t="s">
        <v>154</v>
      </c>
      <c r="K337" s="117" t="s">
        <v>190</v>
      </c>
      <c r="L337" s="0" t="s">
        <v>2</v>
      </c>
      <c r="M337" s="117" t="s">
        <v>177</v>
      </c>
      <c r="O337" s="0" t="n">
        <v>5</v>
      </c>
      <c r="P337" s="6" t="s">
        <v>146</v>
      </c>
      <c r="Q337" s="0" t="n">
        <v>4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31" t="n">
        <v>331</v>
      </c>
      <c r="B338" s="95" t="n">
        <v>21</v>
      </c>
      <c r="C338" s="0" t="n">
        <v>11</v>
      </c>
      <c r="D338" s="132" t="n">
        <v>30992</v>
      </c>
      <c r="E338" s="117" t="s">
        <v>25</v>
      </c>
      <c r="F338" s="133" t="s">
        <v>2</v>
      </c>
      <c r="G338" s="117" t="s">
        <v>20</v>
      </c>
      <c r="H338" s="102"/>
      <c r="I338" s="117" t="s">
        <v>154</v>
      </c>
      <c r="K338" s="117" t="s">
        <v>186</v>
      </c>
      <c r="L338" s="0" t="s">
        <v>2</v>
      </c>
      <c r="M338" s="117" t="s">
        <v>181</v>
      </c>
      <c r="O338" s="0" t="n">
        <v>2</v>
      </c>
      <c r="P338" s="6" t="s">
        <v>146</v>
      </c>
      <c r="Q338" s="0" t="n">
        <v>1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131" t="n">
        <v>332</v>
      </c>
      <c r="B339" s="95" t="n">
        <v>21</v>
      </c>
      <c r="C339" s="0" t="n">
        <v>12</v>
      </c>
      <c r="D339" s="132" t="n">
        <v>30992</v>
      </c>
      <c r="E339" s="117" t="s">
        <v>25</v>
      </c>
      <c r="F339" s="133" t="s">
        <v>2</v>
      </c>
      <c r="G339" s="117" t="s">
        <v>20</v>
      </c>
      <c r="H339" s="102"/>
      <c r="I339" s="117" t="s">
        <v>154</v>
      </c>
      <c r="K339" s="117" t="s">
        <v>188</v>
      </c>
      <c r="L339" s="0" t="s">
        <v>2</v>
      </c>
      <c r="M339" s="117" t="s">
        <v>175</v>
      </c>
      <c r="O339" s="0" t="n">
        <v>2</v>
      </c>
      <c r="P339" s="6" t="s">
        <v>146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131" t="n">
        <v>333</v>
      </c>
      <c r="B340" s="95" t="n">
        <v>21</v>
      </c>
      <c r="C340" s="0" t="n">
        <v>13</v>
      </c>
      <c r="D340" s="132" t="n">
        <v>30992</v>
      </c>
      <c r="E340" s="117" t="s">
        <v>25</v>
      </c>
      <c r="F340" s="133" t="s">
        <v>2</v>
      </c>
      <c r="G340" s="117" t="s">
        <v>20</v>
      </c>
      <c r="H340" s="102" t="n">
        <v>0</v>
      </c>
      <c r="I340" s="117" t="s">
        <v>154</v>
      </c>
      <c r="K340" s="117" t="s">
        <v>188</v>
      </c>
      <c r="L340" s="0" t="s">
        <v>2</v>
      </c>
      <c r="M340" s="117" t="s">
        <v>179</v>
      </c>
      <c r="O340" s="0" t="n">
        <v>3</v>
      </c>
      <c r="P340" s="6" t="s">
        <v>146</v>
      </c>
      <c r="Q340" s="0" t="n">
        <v>8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131" t="n">
        <v>334</v>
      </c>
      <c r="B341" s="95" t="n">
        <v>21</v>
      </c>
      <c r="C341" s="0" t="n">
        <v>14</v>
      </c>
      <c r="D341" s="132" t="n">
        <v>30992</v>
      </c>
      <c r="E341" s="117" t="s">
        <v>25</v>
      </c>
      <c r="F341" s="133" t="s">
        <v>2</v>
      </c>
      <c r="G341" s="117" t="s">
        <v>20</v>
      </c>
      <c r="H341" s="102"/>
      <c r="I341" s="117" t="s">
        <v>154</v>
      </c>
      <c r="K341" s="117" t="s">
        <v>184</v>
      </c>
      <c r="L341" s="0" t="s">
        <v>2</v>
      </c>
      <c r="M341" s="117" t="s">
        <v>177</v>
      </c>
      <c r="O341" s="0" t="n">
        <v>5</v>
      </c>
      <c r="P341" s="6" t="s">
        <v>146</v>
      </c>
      <c r="Q341" s="0" t="n">
        <v>4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131" t="n">
        <v>335</v>
      </c>
      <c r="B342" s="95" t="n">
        <v>21</v>
      </c>
      <c r="C342" s="0" t="n">
        <v>15</v>
      </c>
      <c r="D342" s="132" t="n">
        <v>30992</v>
      </c>
      <c r="E342" s="117" t="s">
        <v>25</v>
      </c>
      <c r="F342" s="133" t="s">
        <v>2</v>
      </c>
      <c r="G342" s="117" t="s">
        <v>20</v>
      </c>
      <c r="H342" s="102"/>
      <c r="I342" s="117" t="s">
        <v>154</v>
      </c>
      <c r="K342" s="117" t="s">
        <v>190</v>
      </c>
      <c r="L342" s="0" t="s">
        <v>2</v>
      </c>
      <c r="M342" s="117" t="s">
        <v>181</v>
      </c>
      <c r="O342" s="0" t="n">
        <v>7</v>
      </c>
      <c r="P342" s="6" t="s">
        <v>146</v>
      </c>
      <c r="Q342" s="0" t="n">
        <v>1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131" t="n">
        <v>336</v>
      </c>
      <c r="B343" s="95" t="n">
        <v>21</v>
      </c>
      <c r="C343" s="0" t="n">
        <v>16</v>
      </c>
      <c r="D343" s="132" t="n">
        <v>30992</v>
      </c>
      <c r="E343" s="117" t="s">
        <v>25</v>
      </c>
      <c r="F343" s="133" t="s">
        <v>2</v>
      </c>
      <c r="G343" s="117" t="s">
        <v>20</v>
      </c>
      <c r="H343" s="102"/>
      <c r="I343" s="117" t="s">
        <v>154</v>
      </c>
      <c r="K343" s="117" t="s">
        <v>186</v>
      </c>
      <c r="L343" s="0" t="s">
        <v>2</v>
      </c>
      <c r="M343" s="117" t="s">
        <v>175</v>
      </c>
      <c r="O343" s="0" t="n">
        <v>4</v>
      </c>
      <c r="P343" s="6" t="s">
        <v>146</v>
      </c>
      <c r="Q343" s="0" t="n">
        <v>4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A344" s="131" t="n">
        <v>337</v>
      </c>
      <c r="B344" s="95" t="n">
        <v>22</v>
      </c>
      <c r="C344" s="0" t="n">
        <v>1</v>
      </c>
      <c r="D344" s="132" t="n">
        <v>30997</v>
      </c>
      <c r="E344" s="117" t="s">
        <v>21</v>
      </c>
      <c r="F344" s="133" t="s">
        <v>2</v>
      </c>
      <c r="G344" s="117" t="s">
        <v>24</v>
      </c>
      <c r="H344" s="102"/>
      <c r="I344" s="117" t="s">
        <v>154</v>
      </c>
      <c r="K344" s="117" t="s">
        <v>178</v>
      </c>
      <c r="L344" s="0" t="s">
        <v>2</v>
      </c>
      <c r="M344" s="117" t="s">
        <v>183</v>
      </c>
      <c r="O344" s="0" t="n">
        <v>8</v>
      </c>
      <c r="P344" s="6" t="s">
        <v>146</v>
      </c>
      <c r="Q344" s="0" t="n">
        <v>6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31" t="n">
        <v>338</v>
      </c>
      <c r="B345" s="95" t="n">
        <v>22</v>
      </c>
      <c r="C345" s="0" t="n">
        <v>2</v>
      </c>
      <c r="D345" s="132" t="n">
        <v>30997</v>
      </c>
      <c r="E345" s="117" t="s">
        <v>21</v>
      </c>
      <c r="F345" s="133" t="s">
        <v>2</v>
      </c>
      <c r="G345" s="117" t="s">
        <v>24</v>
      </c>
      <c r="H345" s="102"/>
      <c r="I345" s="117" t="s">
        <v>154</v>
      </c>
      <c r="K345" s="117" t="s">
        <v>176</v>
      </c>
      <c r="L345" s="0" t="s">
        <v>2</v>
      </c>
      <c r="M345" s="117" t="s">
        <v>187</v>
      </c>
      <c r="O345" s="0" t="n">
        <v>7</v>
      </c>
      <c r="P345" s="6" t="s">
        <v>146</v>
      </c>
      <c r="Q345" s="0" t="n">
        <v>1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31" t="n">
        <v>339</v>
      </c>
      <c r="B346" s="95" t="n">
        <v>22</v>
      </c>
      <c r="C346" s="0" t="n">
        <v>3</v>
      </c>
      <c r="D346" s="132" t="n">
        <v>30997</v>
      </c>
      <c r="E346" s="117" t="s">
        <v>21</v>
      </c>
      <c r="F346" s="133" t="s">
        <v>2</v>
      </c>
      <c r="G346" s="117" t="s">
        <v>24</v>
      </c>
      <c r="H346" s="102"/>
      <c r="I346" s="117" t="s">
        <v>154</v>
      </c>
      <c r="K346" s="117" t="s">
        <v>180</v>
      </c>
      <c r="L346" s="0" t="s">
        <v>2</v>
      </c>
      <c r="M346" s="117" t="s">
        <v>185</v>
      </c>
      <c r="O346" s="0" t="n">
        <v>5</v>
      </c>
      <c r="P346" s="6" t="s">
        <v>146</v>
      </c>
      <c r="Q346" s="0" t="n">
        <v>2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31" t="n">
        <v>340</v>
      </c>
      <c r="B347" s="95" t="n">
        <v>22</v>
      </c>
      <c r="C347" s="0" t="n">
        <v>4</v>
      </c>
      <c r="D347" s="132" t="n">
        <v>30997</v>
      </c>
      <c r="E347" s="117" t="s">
        <v>21</v>
      </c>
      <c r="F347" s="133" t="s">
        <v>2</v>
      </c>
      <c r="G347" s="117" t="s">
        <v>24</v>
      </c>
      <c r="H347" s="102"/>
      <c r="I347" s="117" t="s">
        <v>154</v>
      </c>
      <c r="K347" s="117" t="s">
        <v>182</v>
      </c>
      <c r="L347" s="0" t="s">
        <v>2</v>
      </c>
      <c r="M347" s="117" t="s">
        <v>189</v>
      </c>
      <c r="O347" s="0" t="n">
        <v>3</v>
      </c>
      <c r="P347" s="6" t="s">
        <v>146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131" t="n">
        <v>341</v>
      </c>
      <c r="B348" s="95" t="n">
        <v>22</v>
      </c>
      <c r="C348" s="0" t="n">
        <v>5</v>
      </c>
      <c r="D348" s="132" t="n">
        <v>30997</v>
      </c>
      <c r="E348" s="117" t="s">
        <v>21</v>
      </c>
      <c r="F348" s="133" t="s">
        <v>2</v>
      </c>
      <c r="G348" s="117" t="s">
        <v>24</v>
      </c>
      <c r="H348" s="102" t="n">
        <v>0</v>
      </c>
      <c r="I348" s="117" t="s">
        <v>154</v>
      </c>
      <c r="K348" s="117" t="s">
        <v>176</v>
      </c>
      <c r="L348" s="0" t="s">
        <v>2</v>
      </c>
      <c r="M348" s="117" t="s">
        <v>183</v>
      </c>
      <c r="O348" s="0" t="n">
        <v>7</v>
      </c>
      <c r="P348" s="6" t="s">
        <v>146</v>
      </c>
      <c r="Q348" s="0" t="n">
        <v>12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131" t="n">
        <v>342</v>
      </c>
      <c r="B349" s="95" t="n">
        <v>22</v>
      </c>
      <c r="C349" s="0" t="n">
        <v>6</v>
      </c>
      <c r="D349" s="132" t="n">
        <v>30997</v>
      </c>
      <c r="E349" s="117" t="s">
        <v>21</v>
      </c>
      <c r="F349" s="133" t="s">
        <v>2</v>
      </c>
      <c r="G349" s="117" t="s">
        <v>24</v>
      </c>
      <c r="H349" s="102"/>
      <c r="I349" s="117" t="s">
        <v>154</v>
      </c>
      <c r="K349" s="117" t="s">
        <v>180</v>
      </c>
      <c r="L349" s="0" t="s">
        <v>2</v>
      </c>
      <c r="M349" s="117" t="s">
        <v>187</v>
      </c>
      <c r="O349" s="0" t="n">
        <v>8</v>
      </c>
      <c r="P349" s="6" t="s">
        <v>146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31" t="n">
        <v>343</v>
      </c>
      <c r="B350" s="95" t="n">
        <v>22</v>
      </c>
      <c r="C350" s="0" t="n">
        <v>7</v>
      </c>
      <c r="D350" s="132" t="n">
        <v>30997</v>
      </c>
      <c r="E350" s="117" t="s">
        <v>21</v>
      </c>
      <c r="F350" s="133" t="s">
        <v>2</v>
      </c>
      <c r="G350" s="117" t="s">
        <v>24</v>
      </c>
      <c r="H350" s="102"/>
      <c r="I350" s="117" t="s">
        <v>154</v>
      </c>
      <c r="K350" s="117" t="s">
        <v>182</v>
      </c>
      <c r="L350" s="0" t="s">
        <v>2</v>
      </c>
      <c r="M350" s="117" t="s">
        <v>185</v>
      </c>
      <c r="O350" s="0" t="n">
        <v>4</v>
      </c>
      <c r="P350" s="6" t="s">
        <v>146</v>
      </c>
      <c r="Q350" s="0" t="n">
        <v>3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131" t="n">
        <v>344</v>
      </c>
      <c r="B351" s="95" t="n">
        <v>22</v>
      </c>
      <c r="C351" s="0" t="n">
        <v>8</v>
      </c>
      <c r="D351" s="132" t="n">
        <v>30997</v>
      </c>
      <c r="E351" s="117" t="s">
        <v>21</v>
      </c>
      <c r="F351" s="133" t="s">
        <v>2</v>
      </c>
      <c r="G351" s="117" t="s">
        <v>24</v>
      </c>
      <c r="H351" s="102"/>
      <c r="I351" s="117" t="s">
        <v>154</v>
      </c>
      <c r="K351" s="117" t="s">
        <v>178</v>
      </c>
      <c r="L351" s="0" t="s">
        <v>2</v>
      </c>
      <c r="M351" s="117" t="s">
        <v>189</v>
      </c>
      <c r="O351" s="0" t="n">
        <v>5</v>
      </c>
      <c r="P351" s="6" t="s">
        <v>146</v>
      </c>
      <c r="Q351" s="0" t="n">
        <v>3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131" t="n">
        <v>345</v>
      </c>
      <c r="B352" s="95" t="n">
        <v>22</v>
      </c>
      <c r="C352" s="0" t="n">
        <v>9</v>
      </c>
      <c r="D352" s="132" t="n">
        <v>30997</v>
      </c>
      <c r="E352" s="117" t="s">
        <v>21</v>
      </c>
      <c r="F352" s="133" t="s">
        <v>2</v>
      </c>
      <c r="G352" s="117" t="s">
        <v>24</v>
      </c>
      <c r="H352" s="102" t="n">
        <v>0</v>
      </c>
      <c r="I352" s="117" t="s">
        <v>154</v>
      </c>
      <c r="K352" s="117" t="s">
        <v>182</v>
      </c>
      <c r="L352" s="0" t="s">
        <v>2</v>
      </c>
      <c r="M352" s="117" t="s">
        <v>187</v>
      </c>
      <c r="O352" s="0" t="n">
        <v>6</v>
      </c>
      <c r="P352" s="6" t="s">
        <v>146</v>
      </c>
      <c r="Q352" s="0" t="n">
        <v>7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131" t="n">
        <v>346</v>
      </c>
      <c r="B353" s="95" t="n">
        <v>22</v>
      </c>
      <c r="C353" s="0" t="n">
        <v>10</v>
      </c>
      <c r="D353" s="132" t="n">
        <v>30997</v>
      </c>
      <c r="E353" s="117" t="s">
        <v>21</v>
      </c>
      <c r="F353" s="133" t="s">
        <v>2</v>
      </c>
      <c r="G353" s="117" t="s">
        <v>24</v>
      </c>
      <c r="H353" s="102"/>
      <c r="I353" s="117" t="s">
        <v>154</v>
      </c>
      <c r="K353" s="117" t="s">
        <v>180</v>
      </c>
      <c r="L353" s="0" t="s">
        <v>2</v>
      </c>
      <c r="M353" s="117" t="s">
        <v>183</v>
      </c>
      <c r="O353" s="0" t="n">
        <v>6</v>
      </c>
      <c r="P353" s="6" t="s">
        <v>146</v>
      </c>
      <c r="Q353" s="0" t="n">
        <v>4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31" t="n">
        <v>347</v>
      </c>
      <c r="B354" s="95" t="n">
        <v>22</v>
      </c>
      <c r="C354" s="0" t="n">
        <v>11</v>
      </c>
      <c r="D354" s="132" t="n">
        <v>30997</v>
      </c>
      <c r="E354" s="117" t="s">
        <v>21</v>
      </c>
      <c r="F354" s="133" t="s">
        <v>2</v>
      </c>
      <c r="G354" s="117" t="s">
        <v>24</v>
      </c>
      <c r="H354" s="102"/>
      <c r="I354" s="117" t="s">
        <v>154</v>
      </c>
      <c r="K354" s="117" t="s">
        <v>176</v>
      </c>
      <c r="L354" s="0" t="s">
        <v>2</v>
      </c>
      <c r="M354" s="117" t="s">
        <v>189</v>
      </c>
      <c r="O354" s="0" t="n">
        <v>5</v>
      </c>
      <c r="P354" s="6" t="s">
        <v>146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31" t="n">
        <v>348</v>
      </c>
      <c r="B355" s="95" t="n">
        <v>22</v>
      </c>
      <c r="C355" s="0" t="n">
        <v>12</v>
      </c>
      <c r="D355" s="132" t="n">
        <v>30997</v>
      </c>
      <c r="E355" s="117" t="s">
        <v>21</v>
      </c>
      <c r="F355" s="133" t="s">
        <v>2</v>
      </c>
      <c r="G355" s="117" t="s">
        <v>24</v>
      </c>
      <c r="H355" s="102" t="n">
        <v>0</v>
      </c>
      <c r="I355" s="117" t="s">
        <v>154</v>
      </c>
      <c r="K355" s="117" t="s">
        <v>178</v>
      </c>
      <c r="L355" s="0" t="s">
        <v>2</v>
      </c>
      <c r="M355" s="117" t="s">
        <v>185</v>
      </c>
      <c r="O355" s="0" t="n">
        <v>2</v>
      </c>
      <c r="P355" s="6" t="s">
        <v>146</v>
      </c>
      <c r="Q355" s="0" t="n">
        <v>8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131" t="n">
        <v>349</v>
      </c>
      <c r="B356" s="95" t="n">
        <v>22</v>
      </c>
      <c r="C356" s="0" t="n">
        <v>13</v>
      </c>
      <c r="D356" s="132" t="n">
        <v>30997</v>
      </c>
      <c r="E356" s="117" t="s">
        <v>21</v>
      </c>
      <c r="F356" s="133" t="s">
        <v>2</v>
      </c>
      <c r="G356" s="117" t="s">
        <v>24</v>
      </c>
      <c r="H356" s="102"/>
      <c r="I356" s="117" t="s">
        <v>154</v>
      </c>
      <c r="K356" s="117" t="s">
        <v>178</v>
      </c>
      <c r="L356" s="0" t="s">
        <v>2</v>
      </c>
      <c r="M356" s="117" t="s">
        <v>187</v>
      </c>
      <c r="O356" s="0" t="n">
        <v>5</v>
      </c>
      <c r="P356" s="6" t="s">
        <v>146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131" t="n">
        <v>350</v>
      </c>
      <c r="B357" s="95" t="n">
        <v>22</v>
      </c>
      <c r="C357" s="0" t="n">
        <v>14</v>
      </c>
      <c r="D357" s="132" t="n">
        <v>30997</v>
      </c>
      <c r="E357" s="117" t="s">
        <v>21</v>
      </c>
      <c r="F357" s="133" t="s">
        <v>2</v>
      </c>
      <c r="G357" s="117" t="s">
        <v>24</v>
      </c>
      <c r="H357" s="102" t="n">
        <v>0</v>
      </c>
      <c r="I357" s="117" t="s">
        <v>154</v>
      </c>
      <c r="K357" s="117" t="s">
        <v>182</v>
      </c>
      <c r="L357" s="0" t="s">
        <v>2</v>
      </c>
      <c r="M357" s="117" t="s">
        <v>183</v>
      </c>
      <c r="O357" s="0" t="n">
        <v>4</v>
      </c>
      <c r="P357" s="6" t="s">
        <v>146</v>
      </c>
      <c r="Q357" s="0" t="n">
        <v>8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131" t="n">
        <v>351</v>
      </c>
      <c r="B358" s="95" t="n">
        <v>22</v>
      </c>
      <c r="C358" s="0" t="n">
        <v>15</v>
      </c>
      <c r="D358" s="132" t="n">
        <v>30997</v>
      </c>
      <c r="E358" s="117" t="s">
        <v>21</v>
      </c>
      <c r="F358" s="133" t="s">
        <v>2</v>
      </c>
      <c r="G358" s="117" t="s">
        <v>24</v>
      </c>
      <c r="H358" s="102"/>
      <c r="I358" s="117" t="s">
        <v>154</v>
      </c>
      <c r="K358" s="117" t="s">
        <v>180</v>
      </c>
      <c r="L358" s="0" t="s">
        <v>2</v>
      </c>
      <c r="M358" s="117" t="s">
        <v>189</v>
      </c>
      <c r="O358" s="0" t="n">
        <v>6</v>
      </c>
      <c r="P358" s="6" t="s">
        <v>146</v>
      </c>
      <c r="Q358" s="0" t="n">
        <v>5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31" t="n">
        <v>352</v>
      </c>
      <c r="B359" s="95" t="n">
        <v>22</v>
      </c>
      <c r="C359" s="0" t="n">
        <v>16</v>
      </c>
      <c r="D359" s="132" t="n">
        <v>30997</v>
      </c>
      <c r="E359" s="117" t="s">
        <v>21</v>
      </c>
      <c r="F359" s="133" t="s">
        <v>2</v>
      </c>
      <c r="G359" s="117" t="s">
        <v>24</v>
      </c>
      <c r="H359" s="102" t="n">
        <v>0</v>
      </c>
      <c r="I359" s="117" t="s">
        <v>154</v>
      </c>
      <c r="K359" s="117" t="s">
        <v>176</v>
      </c>
      <c r="L359" s="0" t="s">
        <v>2</v>
      </c>
      <c r="M359" s="117" t="s">
        <v>185</v>
      </c>
      <c r="O359" s="0" t="n">
        <v>3</v>
      </c>
      <c r="P359" s="6" t="s">
        <v>146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131" t="n">
        <v>353</v>
      </c>
      <c r="B360" s="95" t="n">
        <v>23</v>
      </c>
      <c r="C360" s="0" t="n">
        <v>1</v>
      </c>
      <c r="D360" s="132" t="n">
        <v>30998</v>
      </c>
      <c r="E360" s="117" t="s">
        <v>24</v>
      </c>
      <c r="F360" s="133" t="s">
        <v>2</v>
      </c>
      <c r="G360" s="117" t="s">
        <v>17</v>
      </c>
      <c r="H360" s="102" t="n">
        <v>0</v>
      </c>
      <c r="I360" s="117" t="s">
        <v>154</v>
      </c>
      <c r="K360" s="117" t="s">
        <v>228</v>
      </c>
      <c r="L360" s="0" t="s">
        <v>2</v>
      </c>
      <c r="M360" s="117" t="s">
        <v>195</v>
      </c>
      <c r="O360" s="0" t="n">
        <v>0</v>
      </c>
      <c r="P360" s="6" t="s">
        <v>146</v>
      </c>
      <c r="Q360" s="0" t="n">
        <v>13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131" t="n">
        <v>354</v>
      </c>
      <c r="B361" s="95" t="n">
        <v>23</v>
      </c>
      <c r="C361" s="0" t="n">
        <v>2</v>
      </c>
      <c r="D361" s="132" t="n">
        <v>30998</v>
      </c>
      <c r="E361" s="117" t="s">
        <v>24</v>
      </c>
      <c r="F361" s="133" t="s">
        <v>2</v>
      </c>
      <c r="G361" s="117" t="s">
        <v>17</v>
      </c>
      <c r="H361" s="102" t="n">
        <v>0</v>
      </c>
      <c r="I361" s="117" t="s">
        <v>154</v>
      </c>
      <c r="K361" s="117" t="s">
        <v>185</v>
      </c>
      <c r="L361" s="0" t="s">
        <v>2</v>
      </c>
      <c r="M361" s="117" t="s">
        <v>193</v>
      </c>
      <c r="O361" s="0" t="n">
        <v>3</v>
      </c>
      <c r="P361" s="6" t="s">
        <v>146</v>
      </c>
      <c r="Q361" s="0" t="n">
        <v>9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131" t="n">
        <v>355</v>
      </c>
      <c r="B362" s="95" t="n">
        <v>23</v>
      </c>
      <c r="C362" s="0" t="n">
        <v>3</v>
      </c>
      <c r="D362" s="132" t="n">
        <v>30998</v>
      </c>
      <c r="E362" s="117" t="s">
        <v>24</v>
      </c>
      <c r="F362" s="133" t="s">
        <v>2</v>
      </c>
      <c r="G362" s="117" t="s">
        <v>17</v>
      </c>
      <c r="H362" s="102" t="n">
        <v>0</v>
      </c>
      <c r="I362" s="117" t="s">
        <v>154</v>
      </c>
      <c r="K362" s="117" t="s">
        <v>189</v>
      </c>
      <c r="L362" s="0" t="s">
        <v>2</v>
      </c>
      <c r="M362" s="117" t="s">
        <v>191</v>
      </c>
      <c r="O362" s="0" t="n">
        <v>1</v>
      </c>
      <c r="P362" s="6" t="s">
        <v>146</v>
      </c>
      <c r="Q362" s="0" t="n">
        <v>15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131" t="n">
        <v>356</v>
      </c>
      <c r="B363" s="95" t="n">
        <v>23</v>
      </c>
      <c r="C363" s="0" t="n">
        <v>4</v>
      </c>
      <c r="D363" s="132" t="n">
        <v>30998</v>
      </c>
      <c r="E363" s="117" t="s">
        <v>24</v>
      </c>
      <c r="F363" s="133" t="s">
        <v>2</v>
      </c>
      <c r="G363" s="117" t="s">
        <v>17</v>
      </c>
      <c r="H363" s="102" t="n">
        <v>0</v>
      </c>
      <c r="I363" s="117" t="s">
        <v>154</v>
      </c>
      <c r="K363" s="117" t="s">
        <v>183</v>
      </c>
      <c r="L363" s="0" t="s">
        <v>2</v>
      </c>
      <c r="M363" s="117" t="s">
        <v>197</v>
      </c>
      <c r="O363" s="0" t="n">
        <v>3</v>
      </c>
      <c r="P363" s="6" t="s">
        <v>146</v>
      </c>
      <c r="Q363" s="0" t="n">
        <v>8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131" t="n">
        <v>357</v>
      </c>
      <c r="B364" s="95" t="n">
        <v>23</v>
      </c>
      <c r="C364" s="0" t="n">
        <v>5</v>
      </c>
      <c r="D364" s="132" t="n">
        <v>30998</v>
      </c>
      <c r="E364" s="117" t="s">
        <v>24</v>
      </c>
      <c r="F364" s="133" t="s">
        <v>2</v>
      </c>
      <c r="G364" s="117" t="s">
        <v>17</v>
      </c>
      <c r="H364" s="102" t="n">
        <v>0</v>
      </c>
      <c r="I364" s="117" t="s">
        <v>154</v>
      </c>
      <c r="K364" s="117" t="s">
        <v>185</v>
      </c>
      <c r="L364" s="0" t="s">
        <v>2</v>
      </c>
      <c r="M364" s="117" t="s">
        <v>195</v>
      </c>
      <c r="O364" s="0" t="n">
        <v>2</v>
      </c>
      <c r="P364" s="6" t="s">
        <v>146</v>
      </c>
      <c r="Q364" s="0" t="n">
        <v>5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131" t="n">
        <v>358</v>
      </c>
      <c r="B365" s="95" t="n">
        <v>23</v>
      </c>
      <c r="C365" s="0" t="n">
        <v>6</v>
      </c>
      <c r="D365" s="132" t="n">
        <v>30998</v>
      </c>
      <c r="E365" s="117" t="s">
        <v>24</v>
      </c>
      <c r="F365" s="133" t="s">
        <v>2</v>
      </c>
      <c r="G365" s="117" t="s">
        <v>17</v>
      </c>
      <c r="H365" s="102" t="n">
        <v>0</v>
      </c>
      <c r="I365" s="117" t="s">
        <v>154</v>
      </c>
      <c r="K365" s="117" t="s">
        <v>189</v>
      </c>
      <c r="L365" s="0" t="s">
        <v>2</v>
      </c>
      <c r="M365" s="117" t="s">
        <v>193</v>
      </c>
      <c r="O365" s="0" t="n">
        <v>5</v>
      </c>
      <c r="P365" s="6" t="s">
        <v>146</v>
      </c>
      <c r="Q365" s="0" t="n">
        <v>9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131" t="n">
        <v>359</v>
      </c>
      <c r="B366" s="95" t="n">
        <v>23</v>
      </c>
      <c r="C366" s="0" t="n">
        <v>7</v>
      </c>
      <c r="D366" s="132" t="n">
        <v>30998</v>
      </c>
      <c r="E366" s="117" t="s">
        <v>24</v>
      </c>
      <c r="F366" s="133" t="s">
        <v>2</v>
      </c>
      <c r="G366" s="117" t="s">
        <v>17</v>
      </c>
      <c r="H366" s="102" t="n">
        <v>0</v>
      </c>
      <c r="I366" s="117" t="s">
        <v>154</v>
      </c>
      <c r="K366" s="117" t="s">
        <v>183</v>
      </c>
      <c r="L366" s="0" t="s">
        <v>2</v>
      </c>
      <c r="M366" s="117" t="s">
        <v>191</v>
      </c>
      <c r="O366" s="0" t="n">
        <v>8</v>
      </c>
      <c r="P366" s="6" t="s">
        <v>146</v>
      </c>
      <c r="Q366" s="0" t="n">
        <v>13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131" t="n">
        <v>360</v>
      </c>
      <c r="B367" s="95" t="n">
        <v>23</v>
      </c>
      <c r="C367" s="0" t="n">
        <v>8</v>
      </c>
      <c r="D367" s="132" t="n">
        <v>30998</v>
      </c>
      <c r="E367" s="117" t="s">
        <v>24</v>
      </c>
      <c r="F367" s="133" t="s">
        <v>2</v>
      </c>
      <c r="G367" s="117" t="s">
        <v>17</v>
      </c>
      <c r="H367" s="102" t="n">
        <v>0</v>
      </c>
      <c r="I367" s="117" t="s">
        <v>154</v>
      </c>
      <c r="K367" s="117" t="s">
        <v>228</v>
      </c>
      <c r="L367" s="0" t="s">
        <v>2</v>
      </c>
      <c r="M367" s="117" t="s">
        <v>197</v>
      </c>
      <c r="O367" s="0" t="n">
        <v>3</v>
      </c>
      <c r="P367" s="6" t="s">
        <v>146</v>
      </c>
      <c r="Q367" s="0" t="n">
        <v>12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131" t="n">
        <v>361</v>
      </c>
      <c r="B368" s="95" t="n">
        <v>23</v>
      </c>
      <c r="C368" s="0" t="n">
        <v>9</v>
      </c>
      <c r="D368" s="132" t="n">
        <v>30998</v>
      </c>
      <c r="E368" s="117" t="s">
        <v>24</v>
      </c>
      <c r="F368" s="133" t="s">
        <v>2</v>
      </c>
      <c r="G368" s="117" t="s">
        <v>17</v>
      </c>
      <c r="H368" s="102" t="n">
        <v>0</v>
      </c>
      <c r="I368" s="117" t="s">
        <v>154</v>
      </c>
      <c r="K368" s="117" t="s">
        <v>183</v>
      </c>
      <c r="L368" s="0" t="s">
        <v>2</v>
      </c>
      <c r="M368" s="117" t="s">
        <v>193</v>
      </c>
      <c r="O368" s="0" t="n">
        <v>4</v>
      </c>
      <c r="P368" s="6" t="s">
        <v>146</v>
      </c>
      <c r="Q368" s="0" t="n">
        <v>13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131" t="n">
        <v>362</v>
      </c>
      <c r="B369" s="95" t="n">
        <v>23</v>
      </c>
      <c r="C369" s="0" t="n">
        <v>10</v>
      </c>
      <c r="D369" s="132" t="n">
        <v>30998</v>
      </c>
      <c r="E369" s="117" t="s">
        <v>24</v>
      </c>
      <c r="F369" s="133" t="s">
        <v>2</v>
      </c>
      <c r="G369" s="117" t="s">
        <v>17</v>
      </c>
      <c r="H369" s="102"/>
      <c r="I369" s="117" t="s">
        <v>154</v>
      </c>
      <c r="K369" s="117" t="s">
        <v>189</v>
      </c>
      <c r="L369" s="0" t="s">
        <v>2</v>
      </c>
      <c r="M369" s="117" t="s">
        <v>195</v>
      </c>
      <c r="O369" s="0" t="n">
        <v>7</v>
      </c>
      <c r="P369" s="6" t="s">
        <v>146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131" t="n">
        <v>363</v>
      </c>
      <c r="B370" s="95" t="n">
        <v>23</v>
      </c>
      <c r="C370" s="0" t="n">
        <v>11</v>
      </c>
      <c r="D370" s="132" t="n">
        <v>30998</v>
      </c>
      <c r="E370" s="117" t="s">
        <v>24</v>
      </c>
      <c r="F370" s="133" t="s">
        <v>2</v>
      </c>
      <c r="G370" s="117" t="s">
        <v>17</v>
      </c>
      <c r="H370" s="102" t="n">
        <v>0</v>
      </c>
      <c r="I370" s="117" t="s">
        <v>154</v>
      </c>
      <c r="K370" s="117" t="s">
        <v>185</v>
      </c>
      <c r="L370" s="0" t="s">
        <v>2</v>
      </c>
      <c r="M370" s="117" t="s">
        <v>197</v>
      </c>
      <c r="O370" s="0" t="n">
        <v>5</v>
      </c>
      <c r="P370" s="6" t="s">
        <v>146</v>
      </c>
      <c r="Q370" s="0" t="n">
        <v>7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131" t="n">
        <v>364</v>
      </c>
      <c r="B371" s="95" t="n">
        <v>23</v>
      </c>
      <c r="C371" s="0" t="n">
        <v>12</v>
      </c>
      <c r="D371" s="132" t="n">
        <v>30998</v>
      </c>
      <c r="E371" s="117" t="s">
        <v>24</v>
      </c>
      <c r="F371" s="133" t="s">
        <v>2</v>
      </c>
      <c r="G371" s="117" t="s">
        <v>17</v>
      </c>
      <c r="H371" s="102" t="n">
        <v>0</v>
      </c>
      <c r="I371" s="117" t="s">
        <v>154</v>
      </c>
      <c r="K371" s="117" t="s">
        <v>228</v>
      </c>
      <c r="L371" s="0" t="s">
        <v>2</v>
      </c>
      <c r="M371" s="117" t="s">
        <v>191</v>
      </c>
      <c r="O371" s="0" t="n">
        <v>2</v>
      </c>
      <c r="P371" s="6" t="s">
        <v>146</v>
      </c>
      <c r="Q371" s="0" t="n">
        <v>16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131" t="n">
        <v>365</v>
      </c>
      <c r="B372" s="95" t="n">
        <v>23</v>
      </c>
      <c r="C372" s="0" t="n">
        <v>13</v>
      </c>
      <c r="D372" s="132" t="n">
        <v>30998</v>
      </c>
      <c r="E372" s="117" t="s">
        <v>24</v>
      </c>
      <c r="F372" s="133" t="s">
        <v>2</v>
      </c>
      <c r="G372" s="117" t="s">
        <v>17</v>
      </c>
      <c r="H372" s="102" t="n">
        <v>0</v>
      </c>
      <c r="I372" s="117" t="s">
        <v>154</v>
      </c>
      <c r="K372" s="117" t="s">
        <v>228</v>
      </c>
      <c r="L372" s="0" t="s">
        <v>2</v>
      </c>
      <c r="M372" s="117" t="s">
        <v>193</v>
      </c>
      <c r="O372" s="0" t="n">
        <v>4</v>
      </c>
      <c r="P372" s="6" t="s">
        <v>146</v>
      </c>
      <c r="Q372" s="0" t="n">
        <v>15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131" t="n">
        <v>366</v>
      </c>
      <c r="B373" s="95" t="n">
        <v>23</v>
      </c>
      <c r="C373" s="0" t="n">
        <v>14</v>
      </c>
      <c r="D373" s="132" t="n">
        <v>30998</v>
      </c>
      <c r="E373" s="117" t="s">
        <v>24</v>
      </c>
      <c r="F373" s="133" t="s">
        <v>2</v>
      </c>
      <c r="G373" s="117" t="s">
        <v>17</v>
      </c>
      <c r="H373" s="102"/>
      <c r="I373" s="117" t="s">
        <v>154</v>
      </c>
      <c r="K373" s="117" t="s">
        <v>183</v>
      </c>
      <c r="L373" s="0" t="s">
        <v>2</v>
      </c>
      <c r="M373" s="117" t="s">
        <v>195</v>
      </c>
      <c r="O373" s="0" t="n">
        <v>12</v>
      </c>
      <c r="P373" s="6" t="s">
        <v>146</v>
      </c>
      <c r="Q373" s="0" t="n">
        <v>2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131" t="n">
        <v>367</v>
      </c>
      <c r="B374" s="95" t="n">
        <v>23</v>
      </c>
      <c r="C374" s="0" t="n">
        <v>15</v>
      </c>
      <c r="D374" s="132" t="n">
        <v>30998</v>
      </c>
      <c r="E374" s="117" t="s">
        <v>24</v>
      </c>
      <c r="F374" s="133" t="s">
        <v>2</v>
      </c>
      <c r="G374" s="117" t="s">
        <v>17</v>
      </c>
      <c r="H374" s="102" t="n">
        <v>0</v>
      </c>
      <c r="I374" s="117" t="s">
        <v>154</v>
      </c>
      <c r="K374" s="117" t="s">
        <v>189</v>
      </c>
      <c r="L374" s="0" t="s">
        <v>2</v>
      </c>
      <c r="M374" s="117" t="s">
        <v>197</v>
      </c>
      <c r="O374" s="0" t="n">
        <v>4</v>
      </c>
      <c r="P374" s="6" t="s">
        <v>146</v>
      </c>
      <c r="Q374" s="0" t="n">
        <v>11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131" t="n">
        <v>368</v>
      </c>
      <c r="B375" s="95" t="n">
        <v>23</v>
      </c>
      <c r="C375" s="0" t="n">
        <v>16</v>
      </c>
      <c r="D375" s="132" t="n">
        <v>30998</v>
      </c>
      <c r="E375" s="117" t="s">
        <v>24</v>
      </c>
      <c r="F375" s="133" t="s">
        <v>2</v>
      </c>
      <c r="G375" s="117" t="s">
        <v>17</v>
      </c>
      <c r="H375" s="102" t="n">
        <v>0</v>
      </c>
      <c r="I375" s="117" t="s">
        <v>154</v>
      </c>
      <c r="K375" s="117" t="s">
        <v>185</v>
      </c>
      <c r="L375" s="0" t="s">
        <v>2</v>
      </c>
      <c r="M375" s="117" t="s">
        <v>191</v>
      </c>
      <c r="O375" s="0" t="n">
        <v>8</v>
      </c>
      <c r="P375" s="6" t="s">
        <v>146</v>
      </c>
      <c r="Q375" s="0" t="n">
        <v>11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131" t="n">
        <v>369</v>
      </c>
      <c r="B376" s="95" t="n">
        <v>24</v>
      </c>
      <c r="C376" s="0" t="n">
        <v>1</v>
      </c>
      <c r="D376" s="132" t="n">
        <v>31006</v>
      </c>
      <c r="E376" s="117" t="s">
        <v>10</v>
      </c>
      <c r="F376" s="133" t="s">
        <v>2</v>
      </c>
      <c r="G376" s="117" t="s">
        <v>7</v>
      </c>
      <c r="H376" s="102"/>
      <c r="I376" s="117" t="s">
        <v>154</v>
      </c>
      <c r="K376" s="117" t="s">
        <v>226</v>
      </c>
      <c r="L376" s="0" t="s">
        <v>2</v>
      </c>
      <c r="M376" s="117" t="s">
        <v>206</v>
      </c>
      <c r="O376" s="0" t="n">
        <v>5</v>
      </c>
      <c r="P376" s="6" t="s">
        <v>146</v>
      </c>
      <c r="Q376" s="0" t="n">
        <v>2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131" t="n">
        <v>370</v>
      </c>
      <c r="B377" s="95" t="n">
        <v>24</v>
      </c>
      <c r="C377" s="0" t="n">
        <v>2</v>
      </c>
      <c r="D377" s="132" t="n">
        <v>31006</v>
      </c>
      <c r="E377" s="117" t="s">
        <v>10</v>
      </c>
      <c r="F377" s="133" t="s">
        <v>2</v>
      </c>
      <c r="G377" s="117" t="s">
        <v>7</v>
      </c>
      <c r="H377" s="102"/>
      <c r="I377" s="117" t="s">
        <v>154</v>
      </c>
      <c r="K377" s="117" t="s">
        <v>227</v>
      </c>
      <c r="L377" s="0" t="s">
        <v>2</v>
      </c>
      <c r="M377" s="117" t="s">
        <v>202</v>
      </c>
      <c r="O377" s="0" t="n">
        <v>3</v>
      </c>
      <c r="P377" s="6" t="s">
        <v>146</v>
      </c>
      <c r="Q377" s="0" t="n">
        <v>3</v>
      </c>
      <c r="S377" s="0" t="n">
        <f aca="false">IF(O377&gt;Q377,1,0)</f>
        <v>0</v>
      </c>
      <c r="T377" s="0" t="n">
        <f aca="false">IF(ISNUMBER(Q377),IF(O377=Q377,1,0),0)</f>
        <v>1</v>
      </c>
      <c r="U377" s="0" t="n">
        <f aca="false">IF(O377&lt;Q377,1,0)</f>
        <v>0</v>
      </c>
    </row>
    <row r="378" customFormat="false" ht="12.75" hidden="false" customHeight="false" outlineLevel="0" collapsed="false">
      <c r="A378" s="131" t="n">
        <v>371</v>
      </c>
      <c r="B378" s="95" t="n">
        <v>24</v>
      </c>
      <c r="C378" s="0" t="n">
        <v>3</v>
      </c>
      <c r="D378" s="132" t="n">
        <v>31006</v>
      </c>
      <c r="E378" s="117" t="s">
        <v>10</v>
      </c>
      <c r="F378" s="133" t="s">
        <v>2</v>
      </c>
      <c r="G378" s="117" t="s">
        <v>7</v>
      </c>
      <c r="H378" s="102" t="n">
        <v>0</v>
      </c>
      <c r="I378" s="117" t="s">
        <v>154</v>
      </c>
      <c r="K378" s="117" t="s">
        <v>221</v>
      </c>
      <c r="L378" s="0" t="s">
        <v>2</v>
      </c>
      <c r="M378" s="117" t="s">
        <v>204</v>
      </c>
      <c r="O378" s="0" t="n">
        <v>2</v>
      </c>
      <c r="P378" s="6" t="s">
        <v>146</v>
      </c>
      <c r="Q378" s="0" t="n">
        <v>3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131" t="n">
        <v>372</v>
      </c>
      <c r="B379" s="95" t="n">
        <v>24</v>
      </c>
      <c r="C379" s="0" t="n">
        <v>4</v>
      </c>
      <c r="D379" s="132" t="n">
        <v>31006</v>
      </c>
      <c r="E379" s="117" t="s">
        <v>10</v>
      </c>
      <c r="F379" s="133" t="s">
        <v>2</v>
      </c>
      <c r="G379" s="117" t="s">
        <v>7</v>
      </c>
      <c r="H379" s="102" t="n">
        <v>0</v>
      </c>
      <c r="I379" s="117" t="s">
        <v>154</v>
      </c>
      <c r="K379" s="117" t="s">
        <v>225</v>
      </c>
      <c r="L379" s="0" t="s">
        <v>2</v>
      </c>
      <c r="M379" s="117" t="s">
        <v>229</v>
      </c>
      <c r="O379" s="0" t="n">
        <v>2</v>
      </c>
      <c r="P379" s="6" t="s">
        <v>146</v>
      </c>
      <c r="Q379" s="0" t="n">
        <v>3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131" t="n">
        <v>373</v>
      </c>
      <c r="B380" s="95" t="n">
        <v>24</v>
      </c>
      <c r="C380" s="0" t="n">
        <v>5</v>
      </c>
      <c r="D380" s="132" t="n">
        <v>31006</v>
      </c>
      <c r="E380" s="117" t="s">
        <v>10</v>
      </c>
      <c r="F380" s="133" t="s">
        <v>2</v>
      </c>
      <c r="G380" s="117" t="s">
        <v>7</v>
      </c>
      <c r="H380" s="102"/>
      <c r="I380" s="117" t="s">
        <v>154</v>
      </c>
      <c r="K380" s="117" t="s">
        <v>227</v>
      </c>
      <c r="L380" s="0" t="s">
        <v>2</v>
      </c>
      <c r="M380" s="117" t="s">
        <v>206</v>
      </c>
      <c r="O380" s="0" t="n">
        <v>2</v>
      </c>
      <c r="P380" s="6" t="s">
        <v>146</v>
      </c>
      <c r="Q380" s="0" t="n">
        <v>2</v>
      </c>
      <c r="S380" s="0" t="n">
        <f aca="false">IF(O380&gt;Q380,1,0)</f>
        <v>0</v>
      </c>
      <c r="T380" s="0" t="n">
        <f aca="false">IF(ISNUMBER(Q380),IF(O380=Q380,1,0),0)</f>
        <v>1</v>
      </c>
      <c r="U380" s="0" t="n">
        <f aca="false">IF(O380&lt;Q380,1,0)</f>
        <v>0</v>
      </c>
    </row>
    <row r="381" customFormat="false" ht="12.75" hidden="false" customHeight="false" outlineLevel="0" collapsed="false">
      <c r="A381" s="131" t="n">
        <v>374</v>
      </c>
      <c r="B381" s="95" t="n">
        <v>24</v>
      </c>
      <c r="C381" s="0" t="n">
        <v>6</v>
      </c>
      <c r="D381" s="132" t="n">
        <v>31006</v>
      </c>
      <c r="E381" s="117" t="s">
        <v>10</v>
      </c>
      <c r="F381" s="133" t="s">
        <v>2</v>
      </c>
      <c r="G381" s="117" t="s">
        <v>7</v>
      </c>
      <c r="H381" s="102"/>
      <c r="I381" s="117" t="s">
        <v>154</v>
      </c>
      <c r="K381" s="117" t="s">
        <v>221</v>
      </c>
      <c r="L381" s="0" t="s">
        <v>2</v>
      </c>
      <c r="M381" s="117" t="s">
        <v>202</v>
      </c>
      <c r="O381" s="0" t="n">
        <v>6</v>
      </c>
      <c r="P381" s="6" t="s">
        <v>146</v>
      </c>
      <c r="Q381" s="0" t="n">
        <v>3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31" t="n">
        <v>375</v>
      </c>
      <c r="B382" s="95" t="n">
        <v>24</v>
      </c>
      <c r="C382" s="0" t="n">
        <v>7</v>
      </c>
      <c r="D382" s="132" t="n">
        <v>31006</v>
      </c>
      <c r="E382" s="117" t="s">
        <v>10</v>
      </c>
      <c r="F382" s="133" t="s">
        <v>2</v>
      </c>
      <c r="G382" s="117" t="s">
        <v>7</v>
      </c>
      <c r="H382" s="102" t="n">
        <v>0</v>
      </c>
      <c r="I382" s="117" t="s">
        <v>154</v>
      </c>
      <c r="K382" s="117" t="s">
        <v>225</v>
      </c>
      <c r="L382" s="0" t="s">
        <v>2</v>
      </c>
      <c r="M382" s="117" t="s">
        <v>204</v>
      </c>
      <c r="O382" s="0" t="n">
        <v>2</v>
      </c>
      <c r="P382" s="6" t="s">
        <v>146</v>
      </c>
      <c r="Q382" s="0" t="n">
        <v>3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131" t="n">
        <v>376</v>
      </c>
      <c r="B383" s="95" t="n">
        <v>24</v>
      </c>
      <c r="C383" s="0" t="n">
        <v>8</v>
      </c>
      <c r="D383" s="132" t="n">
        <v>31006</v>
      </c>
      <c r="E383" s="117" t="s">
        <v>10</v>
      </c>
      <c r="F383" s="133" t="s">
        <v>2</v>
      </c>
      <c r="G383" s="117" t="s">
        <v>7</v>
      </c>
      <c r="H383" s="102" t="n">
        <v>0</v>
      </c>
      <c r="I383" s="117" t="s">
        <v>154</v>
      </c>
      <c r="K383" s="117" t="s">
        <v>226</v>
      </c>
      <c r="L383" s="0" t="s">
        <v>2</v>
      </c>
      <c r="M383" s="117" t="s">
        <v>229</v>
      </c>
      <c r="O383" s="0" t="n">
        <v>3</v>
      </c>
      <c r="P383" s="6" t="s">
        <v>146</v>
      </c>
      <c r="Q383" s="0" t="n">
        <v>5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131" t="n">
        <v>377</v>
      </c>
      <c r="B384" s="95" t="n">
        <v>24</v>
      </c>
      <c r="C384" s="0" t="n">
        <v>9</v>
      </c>
      <c r="D384" s="132" t="n">
        <v>31006</v>
      </c>
      <c r="E384" s="117" t="s">
        <v>10</v>
      </c>
      <c r="F384" s="133" t="s">
        <v>2</v>
      </c>
      <c r="G384" s="117" t="s">
        <v>7</v>
      </c>
      <c r="H384" s="102"/>
      <c r="I384" s="117" t="s">
        <v>154</v>
      </c>
      <c r="K384" s="117" t="s">
        <v>225</v>
      </c>
      <c r="L384" s="0" t="s">
        <v>2</v>
      </c>
      <c r="M384" s="117" t="s">
        <v>202</v>
      </c>
      <c r="O384" s="0" t="n">
        <v>7</v>
      </c>
      <c r="P384" s="6" t="s">
        <v>146</v>
      </c>
      <c r="Q384" s="0" t="n">
        <v>0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131" t="n">
        <v>378</v>
      </c>
      <c r="B385" s="95" t="n">
        <v>24</v>
      </c>
      <c r="C385" s="0" t="n">
        <v>10</v>
      </c>
      <c r="D385" s="132" t="n">
        <v>31006</v>
      </c>
      <c r="E385" s="117" t="s">
        <v>10</v>
      </c>
      <c r="F385" s="133" t="s">
        <v>2</v>
      </c>
      <c r="G385" s="117" t="s">
        <v>7</v>
      </c>
      <c r="H385" s="102" t="n">
        <v>0</v>
      </c>
      <c r="I385" s="117" t="s">
        <v>154</v>
      </c>
      <c r="K385" s="117" t="s">
        <v>221</v>
      </c>
      <c r="L385" s="0" t="s">
        <v>2</v>
      </c>
      <c r="M385" s="117" t="s">
        <v>206</v>
      </c>
      <c r="O385" s="0" t="n">
        <v>2</v>
      </c>
      <c r="P385" s="6" t="s">
        <v>146</v>
      </c>
      <c r="Q385" s="0" t="n">
        <v>6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131" t="n">
        <v>379</v>
      </c>
      <c r="B386" s="95" t="n">
        <v>24</v>
      </c>
      <c r="C386" s="0" t="n">
        <v>11</v>
      </c>
      <c r="D386" s="132" t="n">
        <v>31006</v>
      </c>
      <c r="E386" s="117" t="s">
        <v>10</v>
      </c>
      <c r="F386" s="133" t="s">
        <v>2</v>
      </c>
      <c r="G386" s="117" t="s">
        <v>7</v>
      </c>
      <c r="H386" s="102"/>
      <c r="I386" s="117" t="s">
        <v>154</v>
      </c>
      <c r="K386" s="117" t="s">
        <v>227</v>
      </c>
      <c r="L386" s="0" t="s">
        <v>2</v>
      </c>
      <c r="M386" s="117" t="s">
        <v>229</v>
      </c>
      <c r="O386" s="0" t="n">
        <v>5</v>
      </c>
      <c r="P386" s="6" t="s">
        <v>146</v>
      </c>
      <c r="Q386" s="0" t="n">
        <v>3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131" t="n">
        <v>380</v>
      </c>
      <c r="B387" s="95" t="n">
        <v>24</v>
      </c>
      <c r="C387" s="0" t="n">
        <v>12</v>
      </c>
      <c r="D387" s="132" t="n">
        <v>31006</v>
      </c>
      <c r="E387" s="117" t="s">
        <v>10</v>
      </c>
      <c r="F387" s="133" t="s">
        <v>2</v>
      </c>
      <c r="G387" s="117" t="s">
        <v>7</v>
      </c>
      <c r="H387" s="102" t="n">
        <v>0</v>
      </c>
      <c r="I387" s="117" t="s">
        <v>154</v>
      </c>
      <c r="K387" s="117" t="s">
        <v>226</v>
      </c>
      <c r="L387" s="0" t="s">
        <v>2</v>
      </c>
      <c r="M387" s="117" t="s">
        <v>204</v>
      </c>
      <c r="O387" s="0" t="n">
        <v>2</v>
      </c>
      <c r="P387" s="6" t="s">
        <v>146</v>
      </c>
      <c r="Q387" s="0" t="n">
        <v>6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131" t="n">
        <v>381</v>
      </c>
      <c r="B388" s="95" t="n">
        <v>24</v>
      </c>
      <c r="C388" s="0" t="n">
        <v>13</v>
      </c>
      <c r="D388" s="132" t="n">
        <v>31006</v>
      </c>
      <c r="E388" s="117" t="s">
        <v>10</v>
      </c>
      <c r="F388" s="133" t="s">
        <v>2</v>
      </c>
      <c r="G388" s="117" t="s">
        <v>7</v>
      </c>
      <c r="H388" s="102"/>
      <c r="I388" s="117" t="s">
        <v>154</v>
      </c>
      <c r="K388" s="117" t="s">
        <v>226</v>
      </c>
      <c r="L388" s="0" t="s">
        <v>2</v>
      </c>
      <c r="M388" s="117" t="s">
        <v>202</v>
      </c>
      <c r="O388" s="0" t="n">
        <v>6</v>
      </c>
      <c r="P388" s="6" t="s">
        <v>146</v>
      </c>
      <c r="Q388" s="0" t="n">
        <v>5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131" t="n">
        <v>382</v>
      </c>
      <c r="B389" s="95" t="n">
        <v>24</v>
      </c>
      <c r="C389" s="0" t="n">
        <v>14</v>
      </c>
      <c r="D389" s="132" t="n">
        <v>31006</v>
      </c>
      <c r="E389" s="117" t="s">
        <v>10</v>
      </c>
      <c r="F389" s="133" t="s">
        <v>2</v>
      </c>
      <c r="G389" s="117" t="s">
        <v>7</v>
      </c>
      <c r="H389" s="102" t="n">
        <v>0</v>
      </c>
      <c r="I389" s="117" t="s">
        <v>154</v>
      </c>
      <c r="K389" s="117" t="s">
        <v>225</v>
      </c>
      <c r="L389" s="0" t="s">
        <v>2</v>
      </c>
      <c r="M389" s="117" t="s">
        <v>206</v>
      </c>
      <c r="O389" s="0" t="n">
        <v>2</v>
      </c>
      <c r="P389" s="6" t="s">
        <v>146</v>
      </c>
      <c r="Q389" s="0" t="n">
        <v>4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131" t="n">
        <v>383</v>
      </c>
      <c r="B390" s="95" t="n">
        <v>24</v>
      </c>
      <c r="C390" s="0" t="n">
        <v>15</v>
      </c>
      <c r="D390" s="132" t="n">
        <v>31006</v>
      </c>
      <c r="E390" s="117" t="s">
        <v>10</v>
      </c>
      <c r="F390" s="133" t="s">
        <v>2</v>
      </c>
      <c r="G390" s="117" t="s">
        <v>7</v>
      </c>
      <c r="H390" s="102"/>
      <c r="I390" s="117" t="s">
        <v>154</v>
      </c>
      <c r="K390" s="117" t="s">
        <v>221</v>
      </c>
      <c r="L390" s="0" t="s">
        <v>2</v>
      </c>
      <c r="M390" s="117" t="s">
        <v>229</v>
      </c>
      <c r="O390" s="0" t="n">
        <v>5</v>
      </c>
      <c r="P390" s="6" t="s">
        <v>146</v>
      </c>
      <c r="Q390" s="0" t="n">
        <v>4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131" t="n">
        <v>384</v>
      </c>
      <c r="B391" s="95" t="n">
        <v>24</v>
      </c>
      <c r="C391" s="0" t="n">
        <v>16</v>
      </c>
      <c r="D391" s="132" t="n">
        <v>31006</v>
      </c>
      <c r="E391" s="117" t="s">
        <v>10</v>
      </c>
      <c r="F391" s="133" t="s">
        <v>2</v>
      </c>
      <c r="G391" s="117" t="s">
        <v>7</v>
      </c>
      <c r="H391" s="102"/>
      <c r="I391" s="117" t="s">
        <v>154</v>
      </c>
      <c r="K391" s="117" t="s">
        <v>227</v>
      </c>
      <c r="L391" s="0" t="s">
        <v>2</v>
      </c>
      <c r="M391" s="117" t="s">
        <v>204</v>
      </c>
      <c r="O391" s="0" t="n">
        <v>6</v>
      </c>
      <c r="P391" s="6" t="s">
        <v>146</v>
      </c>
      <c r="Q391" s="0" t="n">
        <v>5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131" t="n">
        <v>385</v>
      </c>
      <c r="B392" s="95" t="n">
        <v>25</v>
      </c>
      <c r="C392" s="0" t="n">
        <v>1</v>
      </c>
      <c r="D392" s="132" t="n">
        <v>31013</v>
      </c>
      <c r="E392" s="117" t="s">
        <v>25</v>
      </c>
      <c r="F392" s="133" t="s">
        <v>2</v>
      </c>
      <c r="G392" s="117" t="s">
        <v>18</v>
      </c>
      <c r="H392" s="102"/>
      <c r="I392" s="117" t="s">
        <v>154</v>
      </c>
      <c r="K392" s="117" t="s">
        <v>188</v>
      </c>
      <c r="L392" s="0" t="s">
        <v>2</v>
      </c>
      <c r="M392" s="117" t="s">
        <v>230</v>
      </c>
      <c r="O392" s="0" t="n">
        <v>5</v>
      </c>
      <c r="P392" s="6" t="s">
        <v>146</v>
      </c>
      <c r="Q392" s="0" t="n">
        <v>5</v>
      </c>
      <c r="S392" s="0" t="n">
        <f aca="false">IF(O392&gt;Q392,1,0)</f>
        <v>0</v>
      </c>
      <c r="T392" s="0" t="n">
        <f aca="false">IF(ISNUMBER(Q392),IF(O392=Q392,1,0),0)</f>
        <v>1</v>
      </c>
      <c r="U392" s="0" t="n">
        <f aca="false">IF(O392&lt;Q392,1,0)</f>
        <v>0</v>
      </c>
    </row>
    <row r="393" customFormat="false" ht="12.75" hidden="false" customHeight="false" outlineLevel="0" collapsed="false">
      <c r="A393" s="131" t="n">
        <v>386</v>
      </c>
      <c r="B393" s="95" t="n">
        <v>25</v>
      </c>
      <c r="C393" s="0" t="n">
        <v>2</v>
      </c>
      <c r="D393" s="132" t="n">
        <v>31013</v>
      </c>
      <c r="E393" s="117" t="s">
        <v>25</v>
      </c>
      <c r="F393" s="133" t="s">
        <v>2</v>
      </c>
      <c r="G393" s="117" t="s">
        <v>18</v>
      </c>
      <c r="H393" s="102" t="n">
        <v>0</v>
      </c>
      <c r="I393" s="117" t="s">
        <v>154</v>
      </c>
      <c r="K393" s="117" t="s">
        <v>186</v>
      </c>
      <c r="L393" s="0" t="s">
        <v>2</v>
      </c>
      <c r="M393" s="117" t="s">
        <v>194</v>
      </c>
      <c r="O393" s="0" t="n">
        <v>8</v>
      </c>
      <c r="P393" s="6" t="s">
        <v>146</v>
      </c>
      <c r="Q393" s="0" t="n">
        <v>10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131" t="n">
        <v>387</v>
      </c>
      <c r="B394" s="95" t="n">
        <v>25</v>
      </c>
      <c r="C394" s="0" t="n">
        <v>3</v>
      </c>
      <c r="D394" s="132" t="n">
        <v>31013</v>
      </c>
      <c r="E394" s="117" t="s">
        <v>25</v>
      </c>
      <c r="F394" s="133" t="s">
        <v>2</v>
      </c>
      <c r="G394" s="117" t="s">
        <v>18</v>
      </c>
      <c r="H394" s="102" t="n">
        <v>0</v>
      </c>
      <c r="I394" s="117" t="s">
        <v>154</v>
      </c>
      <c r="K394" s="117" t="s">
        <v>190</v>
      </c>
      <c r="L394" s="0" t="s">
        <v>2</v>
      </c>
      <c r="M394" s="117" t="s">
        <v>196</v>
      </c>
      <c r="O394" s="0" t="n">
        <v>7</v>
      </c>
      <c r="P394" s="6" t="s">
        <v>146</v>
      </c>
      <c r="Q394" s="0" t="n">
        <v>8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131" t="n">
        <v>388</v>
      </c>
      <c r="B395" s="95" t="n">
        <v>25</v>
      </c>
      <c r="C395" s="0" t="n">
        <v>4</v>
      </c>
      <c r="D395" s="132" t="n">
        <v>31013</v>
      </c>
      <c r="E395" s="117" t="s">
        <v>25</v>
      </c>
      <c r="F395" s="133" t="s">
        <v>2</v>
      </c>
      <c r="G395" s="117" t="s">
        <v>18</v>
      </c>
      <c r="H395" s="102"/>
      <c r="I395" s="117" t="s">
        <v>154</v>
      </c>
      <c r="K395" s="117" t="s">
        <v>184</v>
      </c>
      <c r="L395" s="0" t="s">
        <v>2</v>
      </c>
      <c r="M395" s="117" t="s">
        <v>198</v>
      </c>
      <c r="O395" s="0" t="n">
        <v>2</v>
      </c>
      <c r="P395" s="6" t="s">
        <v>146</v>
      </c>
      <c r="Q395" s="0" t="n">
        <v>2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131" t="n">
        <v>389</v>
      </c>
      <c r="B396" s="95" t="n">
        <v>25</v>
      </c>
      <c r="C396" s="0" t="n">
        <v>5</v>
      </c>
      <c r="D396" s="132" t="n">
        <v>31013</v>
      </c>
      <c r="E396" s="117" t="s">
        <v>25</v>
      </c>
      <c r="F396" s="133" t="s">
        <v>2</v>
      </c>
      <c r="G396" s="117" t="s">
        <v>18</v>
      </c>
      <c r="H396" s="102"/>
      <c r="I396" s="117" t="s">
        <v>154</v>
      </c>
      <c r="K396" s="117" t="s">
        <v>186</v>
      </c>
      <c r="L396" s="0" t="s">
        <v>2</v>
      </c>
      <c r="M396" s="117" t="s">
        <v>230</v>
      </c>
      <c r="O396" s="0" t="n">
        <v>4</v>
      </c>
      <c r="P396" s="6" t="s">
        <v>146</v>
      </c>
      <c r="Q396" s="0" t="n">
        <v>4</v>
      </c>
      <c r="S396" s="0" t="n">
        <f aca="false">IF(O396&gt;Q396,1,0)</f>
        <v>0</v>
      </c>
      <c r="T396" s="0" t="n">
        <f aca="false">IF(ISNUMBER(Q396),IF(O396=Q396,1,0),0)</f>
        <v>1</v>
      </c>
      <c r="U396" s="0" t="n">
        <f aca="false">IF(O396&lt;Q396,1,0)</f>
        <v>0</v>
      </c>
    </row>
    <row r="397" customFormat="false" ht="12.75" hidden="false" customHeight="false" outlineLevel="0" collapsed="false">
      <c r="A397" s="131" t="n">
        <v>390</v>
      </c>
      <c r="B397" s="95" t="n">
        <v>25</v>
      </c>
      <c r="C397" s="0" t="n">
        <v>6</v>
      </c>
      <c r="D397" s="132" t="n">
        <v>31013</v>
      </c>
      <c r="E397" s="117" t="s">
        <v>25</v>
      </c>
      <c r="F397" s="133" t="s">
        <v>2</v>
      </c>
      <c r="G397" s="117" t="s">
        <v>18</v>
      </c>
      <c r="H397" s="102" t="n">
        <v>0</v>
      </c>
      <c r="I397" s="117" t="s">
        <v>154</v>
      </c>
      <c r="K397" s="117" t="s">
        <v>190</v>
      </c>
      <c r="L397" s="0" t="s">
        <v>2</v>
      </c>
      <c r="M397" s="117" t="s">
        <v>194</v>
      </c>
      <c r="O397" s="0" t="n">
        <v>5</v>
      </c>
      <c r="P397" s="6" t="s">
        <v>146</v>
      </c>
      <c r="Q397" s="0" t="n">
        <v>8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131" t="n">
        <v>391</v>
      </c>
      <c r="B398" s="95" t="n">
        <v>25</v>
      </c>
      <c r="C398" s="0" t="n">
        <v>7</v>
      </c>
      <c r="D398" s="132" t="n">
        <v>31013</v>
      </c>
      <c r="E398" s="117" t="s">
        <v>25</v>
      </c>
      <c r="F398" s="133" t="s">
        <v>2</v>
      </c>
      <c r="G398" s="117" t="s">
        <v>18</v>
      </c>
      <c r="H398" s="102" t="n">
        <v>0</v>
      </c>
      <c r="I398" s="117" t="s">
        <v>154</v>
      </c>
      <c r="K398" s="117" t="s">
        <v>184</v>
      </c>
      <c r="L398" s="0" t="s">
        <v>2</v>
      </c>
      <c r="M398" s="117" t="s">
        <v>196</v>
      </c>
      <c r="O398" s="0" t="n">
        <v>6</v>
      </c>
      <c r="P398" s="6" t="s">
        <v>146</v>
      </c>
      <c r="Q398" s="0" t="n">
        <v>13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131" t="n">
        <v>392</v>
      </c>
      <c r="B399" s="95" t="n">
        <v>25</v>
      </c>
      <c r="C399" s="0" t="n">
        <v>8</v>
      </c>
      <c r="D399" s="132" t="n">
        <v>31013</v>
      </c>
      <c r="E399" s="117" t="s">
        <v>25</v>
      </c>
      <c r="F399" s="133" t="s">
        <v>2</v>
      </c>
      <c r="G399" s="117" t="s">
        <v>18</v>
      </c>
      <c r="H399" s="102"/>
      <c r="I399" s="117" t="s">
        <v>154</v>
      </c>
      <c r="K399" s="117" t="s">
        <v>188</v>
      </c>
      <c r="L399" s="0" t="s">
        <v>2</v>
      </c>
      <c r="M399" s="117" t="s">
        <v>198</v>
      </c>
      <c r="O399" s="0" t="n">
        <v>6</v>
      </c>
      <c r="P399" s="6" t="s">
        <v>146</v>
      </c>
      <c r="Q399" s="0" t="n">
        <v>6</v>
      </c>
      <c r="S399" s="0" t="n">
        <f aca="false">IF(O399&gt;Q399,1,0)</f>
        <v>0</v>
      </c>
      <c r="T399" s="0" t="n">
        <f aca="false">IF(ISNUMBER(Q399),IF(O399=Q399,1,0),0)</f>
        <v>1</v>
      </c>
      <c r="U399" s="0" t="n">
        <f aca="false">IF(O399&lt;Q399,1,0)</f>
        <v>0</v>
      </c>
    </row>
    <row r="400" customFormat="false" ht="12.75" hidden="false" customHeight="false" outlineLevel="0" collapsed="false">
      <c r="A400" s="131" t="n">
        <v>393</v>
      </c>
      <c r="B400" s="95" t="n">
        <v>25</v>
      </c>
      <c r="C400" s="0" t="n">
        <v>9</v>
      </c>
      <c r="D400" s="132" t="n">
        <v>31013</v>
      </c>
      <c r="E400" s="117" t="s">
        <v>25</v>
      </c>
      <c r="F400" s="133" t="s">
        <v>2</v>
      </c>
      <c r="G400" s="117" t="s">
        <v>18</v>
      </c>
      <c r="H400" s="102"/>
      <c r="I400" s="117" t="s">
        <v>154</v>
      </c>
      <c r="K400" s="117" t="s">
        <v>184</v>
      </c>
      <c r="L400" s="0" t="s">
        <v>2</v>
      </c>
      <c r="M400" s="117" t="s">
        <v>194</v>
      </c>
      <c r="O400" s="0" t="n">
        <v>3</v>
      </c>
      <c r="P400" s="6" t="s">
        <v>146</v>
      </c>
      <c r="Q400" s="0" t="n">
        <v>3</v>
      </c>
      <c r="S400" s="0" t="n">
        <f aca="false">IF(O400&gt;Q400,1,0)</f>
        <v>0</v>
      </c>
      <c r="T400" s="0" t="n">
        <f aca="false">IF(ISNUMBER(Q400),IF(O400=Q400,1,0),0)</f>
        <v>1</v>
      </c>
      <c r="U400" s="0" t="n">
        <f aca="false">IF(O400&lt;Q400,1,0)</f>
        <v>0</v>
      </c>
    </row>
    <row r="401" customFormat="false" ht="12.75" hidden="false" customHeight="false" outlineLevel="0" collapsed="false">
      <c r="A401" s="131" t="n">
        <v>394</v>
      </c>
      <c r="B401" s="95" t="n">
        <v>25</v>
      </c>
      <c r="C401" s="0" t="n">
        <v>10</v>
      </c>
      <c r="D401" s="132" t="n">
        <v>31013</v>
      </c>
      <c r="E401" s="117" t="s">
        <v>25</v>
      </c>
      <c r="F401" s="133" t="s">
        <v>2</v>
      </c>
      <c r="G401" s="117" t="s">
        <v>18</v>
      </c>
      <c r="H401" s="102" t="n">
        <v>0</v>
      </c>
      <c r="I401" s="117" t="s">
        <v>154</v>
      </c>
      <c r="K401" s="117" t="s">
        <v>190</v>
      </c>
      <c r="L401" s="0" t="s">
        <v>2</v>
      </c>
      <c r="M401" s="117" t="s">
        <v>230</v>
      </c>
      <c r="O401" s="0" t="n">
        <v>1</v>
      </c>
      <c r="P401" s="6" t="s">
        <v>146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131" t="n">
        <v>395</v>
      </c>
      <c r="B402" s="95" t="n">
        <v>25</v>
      </c>
      <c r="C402" s="0" t="n">
        <v>11</v>
      </c>
      <c r="D402" s="132" t="n">
        <v>31013</v>
      </c>
      <c r="E402" s="117" t="s">
        <v>25</v>
      </c>
      <c r="F402" s="133" t="s">
        <v>2</v>
      </c>
      <c r="G402" s="117" t="s">
        <v>18</v>
      </c>
      <c r="H402" s="102" t="n">
        <v>0</v>
      </c>
      <c r="I402" s="117" t="s">
        <v>154</v>
      </c>
      <c r="K402" s="117" t="s">
        <v>186</v>
      </c>
      <c r="L402" s="0" t="s">
        <v>2</v>
      </c>
      <c r="M402" s="117" t="s">
        <v>198</v>
      </c>
      <c r="O402" s="0" t="n">
        <v>2</v>
      </c>
      <c r="P402" s="6" t="s">
        <v>146</v>
      </c>
      <c r="Q402" s="0" t="n">
        <v>10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131" t="n">
        <v>396</v>
      </c>
      <c r="B403" s="95" t="n">
        <v>25</v>
      </c>
      <c r="C403" s="0" t="n">
        <v>12</v>
      </c>
      <c r="D403" s="132" t="n">
        <v>31013</v>
      </c>
      <c r="E403" s="117" t="s">
        <v>25</v>
      </c>
      <c r="F403" s="133" t="s">
        <v>2</v>
      </c>
      <c r="G403" s="117" t="s">
        <v>18</v>
      </c>
      <c r="H403" s="102" t="n">
        <v>0</v>
      </c>
      <c r="I403" s="117" t="s">
        <v>154</v>
      </c>
      <c r="K403" s="117" t="s">
        <v>188</v>
      </c>
      <c r="L403" s="0" t="s">
        <v>2</v>
      </c>
      <c r="M403" s="117" t="s">
        <v>196</v>
      </c>
      <c r="O403" s="0" t="n">
        <v>4</v>
      </c>
      <c r="P403" s="6" t="s">
        <v>146</v>
      </c>
      <c r="Q403" s="0" t="n">
        <v>5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131" t="n">
        <v>397</v>
      </c>
      <c r="B404" s="95" t="n">
        <v>25</v>
      </c>
      <c r="C404" s="0" t="n">
        <v>13</v>
      </c>
      <c r="D404" s="132" t="n">
        <v>31013</v>
      </c>
      <c r="E404" s="117" t="s">
        <v>25</v>
      </c>
      <c r="F404" s="133" t="s">
        <v>2</v>
      </c>
      <c r="G404" s="117" t="s">
        <v>18</v>
      </c>
      <c r="H404" s="102"/>
      <c r="I404" s="117" t="s">
        <v>154</v>
      </c>
      <c r="K404" s="117" t="s">
        <v>188</v>
      </c>
      <c r="L404" s="0" t="s">
        <v>2</v>
      </c>
      <c r="M404" s="117" t="s">
        <v>194</v>
      </c>
      <c r="O404" s="0" t="n">
        <v>4</v>
      </c>
      <c r="P404" s="6" t="s">
        <v>146</v>
      </c>
      <c r="Q404" s="0" t="n">
        <v>1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131" t="n">
        <v>398</v>
      </c>
      <c r="B405" s="95" t="n">
        <v>25</v>
      </c>
      <c r="C405" s="0" t="n">
        <v>14</v>
      </c>
      <c r="D405" s="132" t="n">
        <v>31013</v>
      </c>
      <c r="E405" s="117" t="s">
        <v>25</v>
      </c>
      <c r="F405" s="133" t="s">
        <v>2</v>
      </c>
      <c r="G405" s="117" t="s">
        <v>18</v>
      </c>
      <c r="H405" s="102" t="n">
        <v>0</v>
      </c>
      <c r="I405" s="117" t="s">
        <v>154</v>
      </c>
      <c r="K405" s="117" t="s">
        <v>184</v>
      </c>
      <c r="L405" s="0" t="s">
        <v>2</v>
      </c>
      <c r="M405" s="117" t="s">
        <v>230</v>
      </c>
      <c r="O405" s="0" t="n">
        <v>3</v>
      </c>
      <c r="P405" s="6" t="s">
        <v>146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131" t="n">
        <v>399</v>
      </c>
      <c r="B406" s="95" t="n">
        <v>25</v>
      </c>
      <c r="C406" s="0" t="n">
        <v>15</v>
      </c>
      <c r="D406" s="132" t="n">
        <v>31013</v>
      </c>
      <c r="E406" s="117" t="s">
        <v>25</v>
      </c>
      <c r="F406" s="133" t="s">
        <v>2</v>
      </c>
      <c r="G406" s="117" t="s">
        <v>18</v>
      </c>
      <c r="H406" s="102"/>
      <c r="I406" s="117" t="s">
        <v>154</v>
      </c>
      <c r="K406" s="117" t="s">
        <v>190</v>
      </c>
      <c r="L406" s="0" t="s">
        <v>2</v>
      </c>
      <c r="M406" s="117" t="s">
        <v>198</v>
      </c>
      <c r="O406" s="0" t="n">
        <v>4</v>
      </c>
      <c r="P406" s="6" t="s">
        <v>146</v>
      </c>
      <c r="Q406" s="0" t="n">
        <v>4</v>
      </c>
      <c r="S406" s="0" t="n">
        <f aca="false">IF(O406&gt;Q406,1,0)</f>
        <v>0</v>
      </c>
      <c r="T406" s="0" t="n">
        <f aca="false">IF(ISNUMBER(Q406),IF(O406=Q406,1,0),0)</f>
        <v>1</v>
      </c>
      <c r="U406" s="0" t="n">
        <f aca="false">IF(O406&lt;Q406,1,0)</f>
        <v>0</v>
      </c>
    </row>
    <row r="407" customFormat="false" ht="12.75" hidden="false" customHeight="false" outlineLevel="0" collapsed="false">
      <c r="A407" s="131" t="n">
        <v>400</v>
      </c>
      <c r="B407" s="95" t="n">
        <v>25</v>
      </c>
      <c r="C407" s="0" t="n">
        <v>16</v>
      </c>
      <c r="D407" s="132" t="n">
        <v>31013</v>
      </c>
      <c r="E407" s="117" t="s">
        <v>25</v>
      </c>
      <c r="F407" s="133" t="s">
        <v>2</v>
      </c>
      <c r="G407" s="117" t="s">
        <v>18</v>
      </c>
      <c r="H407" s="102" t="n">
        <v>0</v>
      </c>
      <c r="I407" s="117" t="s">
        <v>154</v>
      </c>
      <c r="K407" s="117" t="s">
        <v>186</v>
      </c>
      <c r="L407" s="0" t="s">
        <v>2</v>
      </c>
      <c r="M407" s="117" t="s">
        <v>196</v>
      </c>
      <c r="O407" s="0" t="n">
        <v>2</v>
      </c>
      <c r="P407" s="6" t="s">
        <v>146</v>
      </c>
      <c r="Q407" s="0" t="n">
        <v>5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131" t="n">
        <v>401</v>
      </c>
      <c r="B408" s="95" t="n">
        <v>26</v>
      </c>
      <c r="C408" s="0" t="n">
        <v>1</v>
      </c>
      <c r="D408" s="132" t="n">
        <v>31013</v>
      </c>
      <c r="E408" s="117" t="s">
        <v>10</v>
      </c>
      <c r="F408" s="133" t="s">
        <v>2</v>
      </c>
      <c r="G408" s="117" t="s">
        <v>11</v>
      </c>
      <c r="H408" s="102"/>
      <c r="I408" s="117" t="s">
        <v>154</v>
      </c>
      <c r="K408" s="117" t="s">
        <v>225</v>
      </c>
      <c r="L408" s="0" t="s">
        <v>2</v>
      </c>
      <c r="M408" s="117" t="s">
        <v>211</v>
      </c>
      <c r="O408" s="0" t="n">
        <v>8</v>
      </c>
      <c r="P408" s="6" t="s">
        <v>146</v>
      </c>
      <c r="Q408" s="0" t="n">
        <v>4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31" t="n">
        <v>402</v>
      </c>
      <c r="B409" s="95" t="n">
        <v>26</v>
      </c>
      <c r="C409" s="0" t="n">
        <v>2</v>
      </c>
      <c r="D409" s="132" t="n">
        <v>31013</v>
      </c>
      <c r="E409" s="117" t="s">
        <v>10</v>
      </c>
      <c r="F409" s="133" t="s">
        <v>2</v>
      </c>
      <c r="G409" s="117" t="s">
        <v>11</v>
      </c>
      <c r="H409" s="102" t="n">
        <v>0</v>
      </c>
      <c r="I409" s="117" t="s">
        <v>154</v>
      </c>
      <c r="K409" s="117" t="s">
        <v>221</v>
      </c>
      <c r="L409" s="0" t="s">
        <v>2</v>
      </c>
      <c r="M409" s="117" t="s">
        <v>214</v>
      </c>
      <c r="O409" s="0" t="n">
        <v>4</v>
      </c>
      <c r="P409" s="6" t="s">
        <v>146</v>
      </c>
      <c r="Q409" s="0" t="n">
        <v>9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131" t="n">
        <v>403</v>
      </c>
      <c r="B410" s="95" t="n">
        <v>26</v>
      </c>
      <c r="C410" s="0" t="n">
        <v>3</v>
      </c>
      <c r="D410" s="132" t="n">
        <v>31013</v>
      </c>
      <c r="E410" s="117" t="s">
        <v>10</v>
      </c>
      <c r="F410" s="133" t="s">
        <v>2</v>
      </c>
      <c r="G410" s="117" t="s">
        <v>11</v>
      </c>
      <c r="H410" s="102"/>
      <c r="I410" s="117" t="s">
        <v>154</v>
      </c>
      <c r="K410" s="117" t="s">
        <v>227</v>
      </c>
      <c r="L410" s="0" t="s">
        <v>2</v>
      </c>
      <c r="M410" s="117" t="s">
        <v>213</v>
      </c>
      <c r="O410" s="0" t="n">
        <v>4</v>
      </c>
      <c r="P410" s="6" t="s">
        <v>146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131" t="n">
        <v>404</v>
      </c>
      <c r="B411" s="95" t="n">
        <v>26</v>
      </c>
      <c r="C411" s="0" t="n">
        <v>4</v>
      </c>
      <c r="D411" s="132" t="n">
        <v>31013</v>
      </c>
      <c r="E411" s="117" t="s">
        <v>10</v>
      </c>
      <c r="F411" s="133" t="s">
        <v>2</v>
      </c>
      <c r="G411" s="117" t="s">
        <v>11</v>
      </c>
      <c r="H411" s="102"/>
      <c r="I411" s="117" t="s">
        <v>154</v>
      </c>
      <c r="K411" s="117" t="s">
        <v>226</v>
      </c>
      <c r="L411" s="0" t="s">
        <v>2</v>
      </c>
      <c r="M411" s="117" t="s">
        <v>223</v>
      </c>
      <c r="O411" s="0" t="n">
        <v>5</v>
      </c>
      <c r="P411" s="6" t="s">
        <v>146</v>
      </c>
      <c r="Q411" s="0" t="n">
        <v>0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31" t="n">
        <v>405</v>
      </c>
      <c r="B412" s="95" t="n">
        <v>26</v>
      </c>
      <c r="C412" s="0" t="n">
        <v>5</v>
      </c>
      <c r="D412" s="132" t="n">
        <v>31013</v>
      </c>
      <c r="E412" s="117" t="s">
        <v>10</v>
      </c>
      <c r="F412" s="133" t="s">
        <v>2</v>
      </c>
      <c r="G412" s="117" t="s">
        <v>11</v>
      </c>
      <c r="H412" s="102"/>
      <c r="I412" s="117" t="s">
        <v>154</v>
      </c>
      <c r="K412" s="117" t="s">
        <v>221</v>
      </c>
      <c r="L412" s="0" t="s">
        <v>2</v>
      </c>
      <c r="M412" s="117" t="s">
        <v>211</v>
      </c>
      <c r="O412" s="0" t="n">
        <v>7</v>
      </c>
      <c r="P412" s="6" t="s">
        <v>146</v>
      </c>
      <c r="Q412" s="0" t="n">
        <v>6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131" t="n">
        <v>406</v>
      </c>
      <c r="B413" s="95" t="n">
        <v>26</v>
      </c>
      <c r="C413" s="0" t="n">
        <v>6</v>
      </c>
      <c r="D413" s="132" t="n">
        <v>31013</v>
      </c>
      <c r="E413" s="117" t="s">
        <v>10</v>
      </c>
      <c r="F413" s="133" t="s">
        <v>2</v>
      </c>
      <c r="G413" s="117" t="s">
        <v>11</v>
      </c>
      <c r="H413" s="102"/>
      <c r="I413" s="117" t="s">
        <v>154</v>
      </c>
      <c r="K413" s="117" t="s">
        <v>227</v>
      </c>
      <c r="L413" s="0" t="s">
        <v>2</v>
      </c>
      <c r="M413" s="117" t="s">
        <v>214</v>
      </c>
      <c r="O413" s="0" t="n">
        <v>5</v>
      </c>
      <c r="P413" s="6" t="s">
        <v>146</v>
      </c>
      <c r="Q413" s="0" t="n">
        <v>1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131" t="n">
        <v>407</v>
      </c>
      <c r="B414" s="95" t="n">
        <v>26</v>
      </c>
      <c r="C414" s="0" t="n">
        <v>7</v>
      </c>
      <c r="D414" s="132" t="n">
        <v>31013</v>
      </c>
      <c r="E414" s="117" t="s">
        <v>10</v>
      </c>
      <c r="F414" s="133" t="s">
        <v>2</v>
      </c>
      <c r="G414" s="117" t="s">
        <v>11</v>
      </c>
      <c r="H414" s="102"/>
      <c r="I414" s="117" t="s">
        <v>154</v>
      </c>
      <c r="K414" s="117" t="s">
        <v>226</v>
      </c>
      <c r="L414" s="0" t="s">
        <v>2</v>
      </c>
      <c r="M414" s="117" t="s">
        <v>213</v>
      </c>
      <c r="O414" s="0" t="n">
        <v>1</v>
      </c>
      <c r="P414" s="6" t="s">
        <v>146</v>
      </c>
      <c r="Q414" s="0" t="n">
        <v>1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131" t="n">
        <v>408</v>
      </c>
      <c r="B415" s="95" t="n">
        <v>26</v>
      </c>
      <c r="C415" s="0" t="n">
        <v>8</v>
      </c>
      <c r="D415" s="132" t="n">
        <v>31013</v>
      </c>
      <c r="E415" s="117" t="s">
        <v>10</v>
      </c>
      <c r="F415" s="133" t="s">
        <v>2</v>
      </c>
      <c r="G415" s="117" t="s">
        <v>11</v>
      </c>
      <c r="H415" s="102"/>
      <c r="I415" s="117" t="s">
        <v>154</v>
      </c>
      <c r="K415" s="117" t="s">
        <v>225</v>
      </c>
      <c r="L415" s="0" t="s">
        <v>2</v>
      </c>
      <c r="M415" s="117" t="s">
        <v>223</v>
      </c>
      <c r="O415" s="0" t="n">
        <v>5</v>
      </c>
      <c r="P415" s="6" t="s">
        <v>146</v>
      </c>
      <c r="Q415" s="0" t="n">
        <v>0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31" t="n">
        <v>409</v>
      </c>
      <c r="B416" s="95" t="n">
        <v>26</v>
      </c>
      <c r="C416" s="0" t="n">
        <v>9</v>
      </c>
      <c r="D416" s="132" t="n">
        <v>31013</v>
      </c>
      <c r="E416" s="117" t="s">
        <v>10</v>
      </c>
      <c r="F416" s="133" t="s">
        <v>2</v>
      </c>
      <c r="G416" s="117" t="s">
        <v>11</v>
      </c>
      <c r="H416" s="102"/>
      <c r="I416" s="117" t="s">
        <v>154</v>
      </c>
      <c r="K416" s="117" t="s">
        <v>226</v>
      </c>
      <c r="L416" s="0" t="s">
        <v>2</v>
      </c>
      <c r="M416" s="117" t="s">
        <v>214</v>
      </c>
      <c r="O416" s="0" t="n">
        <v>4</v>
      </c>
      <c r="P416" s="6" t="s">
        <v>146</v>
      </c>
      <c r="Q416" s="0" t="n">
        <v>4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131" t="n">
        <v>410</v>
      </c>
      <c r="B417" s="95" t="n">
        <v>26</v>
      </c>
      <c r="C417" s="0" t="n">
        <v>10</v>
      </c>
      <c r="D417" s="132" t="n">
        <v>31013</v>
      </c>
      <c r="E417" s="117" t="s">
        <v>10</v>
      </c>
      <c r="F417" s="133" t="s">
        <v>2</v>
      </c>
      <c r="G417" s="117" t="s">
        <v>11</v>
      </c>
      <c r="H417" s="102"/>
      <c r="I417" s="117" t="s">
        <v>154</v>
      </c>
      <c r="K417" s="117" t="s">
        <v>227</v>
      </c>
      <c r="L417" s="0" t="s">
        <v>2</v>
      </c>
      <c r="M417" s="117" t="s">
        <v>211</v>
      </c>
      <c r="O417" s="0" t="n">
        <v>11</v>
      </c>
      <c r="P417" s="6" t="s">
        <v>146</v>
      </c>
      <c r="Q417" s="0" t="n">
        <v>2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131" t="n">
        <v>411</v>
      </c>
      <c r="B418" s="95" t="n">
        <v>26</v>
      </c>
      <c r="C418" s="0" t="n">
        <v>11</v>
      </c>
      <c r="D418" s="132" t="n">
        <v>31013</v>
      </c>
      <c r="E418" s="117" t="s">
        <v>10</v>
      </c>
      <c r="F418" s="133" t="s">
        <v>2</v>
      </c>
      <c r="G418" s="117" t="s">
        <v>11</v>
      </c>
      <c r="H418" s="102"/>
      <c r="I418" s="117" t="s">
        <v>154</v>
      </c>
      <c r="K418" s="117" t="s">
        <v>221</v>
      </c>
      <c r="L418" s="0" t="s">
        <v>2</v>
      </c>
      <c r="M418" s="117" t="s">
        <v>223</v>
      </c>
      <c r="O418" s="0" t="n">
        <v>5</v>
      </c>
      <c r="P418" s="6" t="s">
        <v>146</v>
      </c>
      <c r="Q418" s="0" t="n">
        <v>0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31" t="n">
        <v>412</v>
      </c>
      <c r="B419" s="95" t="n">
        <v>26</v>
      </c>
      <c r="C419" s="0" t="n">
        <v>12</v>
      </c>
      <c r="D419" s="132" t="n">
        <v>31013</v>
      </c>
      <c r="E419" s="117" t="s">
        <v>10</v>
      </c>
      <c r="F419" s="133" t="s">
        <v>2</v>
      </c>
      <c r="G419" s="117" t="s">
        <v>11</v>
      </c>
      <c r="H419" s="102" t="n">
        <v>0</v>
      </c>
      <c r="I419" s="117" t="s">
        <v>154</v>
      </c>
      <c r="K419" s="117" t="s">
        <v>225</v>
      </c>
      <c r="L419" s="0" t="s">
        <v>2</v>
      </c>
      <c r="M419" s="117" t="s">
        <v>213</v>
      </c>
      <c r="O419" s="0" t="n">
        <v>3</v>
      </c>
      <c r="P419" s="6" t="s">
        <v>146</v>
      </c>
      <c r="Q419" s="0" t="n">
        <v>4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131" t="n">
        <v>413</v>
      </c>
      <c r="B420" s="95" t="n">
        <v>26</v>
      </c>
      <c r="C420" s="0" t="n">
        <v>13</v>
      </c>
      <c r="D420" s="132" t="n">
        <v>31013</v>
      </c>
      <c r="E420" s="117" t="s">
        <v>10</v>
      </c>
      <c r="F420" s="133" t="s">
        <v>2</v>
      </c>
      <c r="G420" s="117" t="s">
        <v>11</v>
      </c>
      <c r="H420" s="102"/>
      <c r="I420" s="117" t="s">
        <v>154</v>
      </c>
      <c r="K420" s="117" t="s">
        <v>225</v>
      </c>
      <c r="L420" s="0" t="s">
        <v>2</v>
      </c>
      <c r="M420" s="117" t="s">
        <v>214</v>
      </c>
      <c r="O420" s="0" t="n">
        <v>4</v>
      </c>
      <c r="P420" s="6" t="s">
        <v>146</v>
      </c>
      <c r="Q420" s="0" t="n">
        <v>4</v>
      </c>
      <c r="S420" s="0" t="n">
        <f aca="false">IF(O420&gt;Q420,1,0)</f>
        <v>0</v>
      </c>
      <c r="T420" s="0" t="n">
        <f aca="false">IF(ISNUMBER(Q420),IF(O420=Q420,1,0),0)</f>
        <v>1</v>
      </c>
      <c r="U420" s="0" t="n">
        <f aca="false">IF(O420&lt;Q420,1,0)</f>
        <v>0</v>
      </c>
    </row>
    <row r="421" customFormat="false" ht="12.75" hidden="false" customHeight="false" outlineLevel="0" collapsed="false">
      <c r="A421" s="131" t="n">
        <v>414</v>
      </c>
      <c r="B421" s="95" t="n">
        <v>26</v>
      </c>
      <c r="C421" s="0" t="n">
        <v>14</v>
      </c>
      <c r="D421" s="132" t="n">
        <v>31013</v>
      </c>
      <c r="E421" s="117" t="s">
        <v>10</v>
      </c>
      <c r="F421" s="133" t="s">
        <v>2</v>
      </c>
      <c r="G421" s="117" t="s">
        <v>11</v>
      </c>
      <c r="H421" s="102"/>
      <c r="I421" s="117" t="s">
        <v>154</v>
      </c>
      <c r="K421" s="117" t="s">
        <v>226</v>
      </c>
      <c r="L421" s="0" t="s">
        <v>2</v>
      </c>
      <c r="M421" s="117" t="s">
        <v>211</v>
      </c>
      <c r="O421" s="0" t="n">
        <v>5</v>
      </c>
      <c r="P421" s="6" t="s">
        <v>146</v>
      </c>
      <c r="Q421" s="0" t="n">
        <v>1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131" t="n">
        <v>415</v>
      </c>
      <c r="B422" s="95" t="n">
        <v>26</v>
      </c>
      <c r="C422" s="0" t="n">
        <v>15</v>
      </c>
      <c r="D422" s="132" t="n">
        <v>31013</v>
      </c>
      <c r="E422" s="117" t="s">
        <v>10</v>
      </c>
      <c r="F422" s="133" t="s">
        <v>2</v>
      </c>
      <c r="G422" s="117" t="s">
        <v>11</v>
      </c>
      <c r="H422" s="102"/>
      <c r="I422" s="117" t="s">
        <v>154</v>
      </c>
      <c r="K422" s="117" t="s">
        <v>227</v>
      </c>
      <c r="L422" s="0" t="s">
        <v>2</v>
      </c>
      <c r="M422" s="117" t="s">
        <v>223</v>
      </c>
      <c r="O422" s="0" t="n">
        <v>5</v>
      </c>
      <c r="P422" s="6" t="s">
        <v>146</v>
      </c>
      <c r="Q422" s="0" t="n">
        <v>0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131" t="n">
        <v>416</v>
      </c>
      <c r="B423" s="95" t="n">
        <v>26</v>
      </c>
      <c r="C423" s="0" t="n">
        <v>16</v>
      </c>
      <c r="D423" s="132" t="n">
        <v>31013</v>
      </c>
      <c r="E423" s="117" t="s">
        <v>10</v>
      </c>
      <c r="F423" s="133" t="s">
        <v>2</v>
      </c>
      <c r="G423" s="117" t="s">
        <v>11</v>
      </c>
      <c r="H423" s="102" t="n">
        <v>0</v>
      </c>
      <c r="I423" s="117" t="s">
        <v>154</v>
      </c>
      <c r="K423" s="117" t="s">
        <v>221</v>
      </c>
      <c r="L423" s="0" t="s">
        <v>2</v>
      </c>
      <c r="M423" s="117" t="s">
        <v>213</v>
      </c>
      <c r="O423" s="0" t="n">
        <v>6</v>
      </c>
      <c r="P423" s="6" t="s">
        <v>146</v>
      </c>
      <c r="Q423" s="0" t="n">
        <v>7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131" t="n">
        <v>417</v>
      </c>
      <c r="B424" s="95" t="n">
        <v>27</v>
      </c>
      <c r="C424" s="0" t="n">
        <v>1</v>
      </c>
      <c r="D424" s="132" t="n">
        <v>31013</v>
      </c>
      <c r="E424" s="117" t="s">
        <v>14</v>
      </c>
      <c r="F424" s="133" t="s">
        <v>2</v>
      </c>
      <c r="G424" s="117" t="s">
        <v>20</v>
      </c>
      <c r="H424" s="102" t="n">
        <v>0</v>
      </c>
      <c r="I424" s="117" t="s">
        <v>154</v>
      </c>
      <c r="K424" s="117" t="s">
        <v>174</v>
      </c>
      <c r="L424" s="0" t="s">
        <v>2</v>
      </c>
      <c r="M424" s="117" t="s">
        <v>181</v>
      </c>
      <c r="O424" s="0" t="n">
        <v>3</v>
      </c>
      <c r="P424" s="6" t="s">
        <v>146</v>
      </c>
      <c r="Q424" s="0" t="n">
        <v>5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131" t="n">
        <v>418</v>
      </c>
      <c r="B425" s="95" t="n">
        <v>27</v>
      </c>
      <c r="C425" s="0" t="n">
        <v>2</v>
      </c>
      <c r="D425" s="132" t="n">
        <v>31013</v>
      </c>
      <c r="E425" s="117" t="s">
        <v>14</v>
      </c>
      <c r="F425" s="133" t="s">
        <v>2</v>
      </c>
      <c r="G425" s="117" t="s">
        <v>20</v>
      </c>
      <c r="H425" s="102" t="n">
        <v>0</v>
      </c>
      <c r="I425" s="117" t="s">
        <v>154</v>
      </c>
      <c r="K425" s="117" t="s">
        <v>172</v>
      </c>
      <c r="L425" s="0" t="s">
        <v>2</v>
      </c>
      <c r="M425" s="117" t="s">
        <v>179</v>
      </c>
      <c r="O425" s="0" t="n">
        <v>3</v>
      </c>
      <c r="P425" s="6" t="s">
        <v>146</v>
      </c>
      <c r="Q425" s="0" t="n">
        <v>6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131" t="n">
        <v>419</v>
      </c>
      <c r="B426" s="95" t="n">
        <v>27</v>
      </c>
      <c r="C426" s="0" t="n">
        <v>3</v>
      </c>
      <c r="D426" s="132" t="n">
        <v>31013</v>
      </c>
      <c r="E426" s="117" t="s">
        <v>14</v>
      </c>
      <c r="F426" s="133" t="s">
        <v>2</v>
      </c>
      <c r="G426" s="117" t="s">
        <v>20</v>
      </c>
      <c r="H426" s="102"/>
      <c r="I426" s="117" t="s">
        <v>154</v>
      </c>
      <c r="K426" s="117" t="s">
        <v>170</v>
      </c>
      <c r="L426" s="0" t="s">
        <v>2</v>
      </c>
      <c r="M426" s="117" t="s">
        <v>177</v>
      </c>
      <c r="O426" s="0" t="n">
        <v>2</v>
      </c>
      <c r="P426" s="6" t="s">
        <v>146</v>
      </c>
      <c r="Q426" s="0" t="n">
        <v>2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131" t="n">
        <v>420</v>
      </c>
      <c r="B427" s="95" t="n">
        <v>27</v>
      </c>
      <c r="C427" s="0" t="n">
        <v>4</v>
      </c>
      <c r="D427" s="132" t="n">
        <v>31013</v>
      </c>
      <c r="E427" s="117" t="s">
        <v>14</v>
      </c>
      <c r="F427" s="133" t="s">
        <v>2</v>
      </c>
      <c r="G427" s="117" t="s">
        <v>20</v>
      </c>
      <c r="H427" s="102"/>
      <c r="I427" s="117" t="s">
        <v>154</v>
      </c>
      <c r="K427" s="117" t="s">
        <v>168</v>
      </c>
      <c r="L427" s="0" t="s">
        <v>2</v>
      </c>
      <c r="M427" s="117" t="s">
        <v>175</v>
      </c>
      <c r="O427" s="0" t="n">
        <v>5</v>
      </c>
      <c r="P427" s="6" t="s">
        <v>146</v>
      </c>
      <c r="Q427" s="0" t="n">
        <v>4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131" t="n">
        <v>421</v>
      </c>
      <c r="B428" s="95" t="n">
        <v>27</v>
      </c>
      <c r="C428" s="0" t="n">
        <v>5</v>
      </c>
      <c r="D428" s="132" t="n">
        <v>31013</v>
      </c>
      <c r="E428" s="117" t="s">
        <v>14</v>
      </c>
      <c r="F428" s="133" t="s">
        <v>2</v>
      </c>
      <c r="G428" s="117" t="s">
        <v>20</v>
      </c>
      <c r="H428" s="102"/>
      <c r="I428" s="117" t="s">
        <v>154</v>
      </c>
      <c r="K428" s="117" t="s">
        <v>172</v>
      </c>
      <c r="L428" s="0" t="s">
        <v>2</v>
      </c>
      <c r="M428" s="117" t="s">
        <v>181</v>
      </c>
      <c r="O428" s="0" t="n">
        <v>4</v>
      </c>
      <c r="P428" s="6" t="s">
        <v>146</v>
      </c>
      <c r="Q428" s="0" t="n">
        <v>3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31" t="n">
        <v>422</v>
      </c>
      <c r="B429" s="95" t="n">
        <v>27</v>
      </c>
      <c r="C429" s="0" t="n">
        <v>6</v>
      </c>
      <c r="D429" s="132" t="n">
        <v>31013</v>
      </c>
      <c r="E429" s="117" t="s">
        <v>14</v>
      </c>
      <c r="F429" s="133" t="s">
        <v>2</v>
      </c>
      <c r="G429" s="117" t="s">
        <v>20</v>
      </c>
      <c r="H429" s="102"/>
      <c r="I429" s="117" t="s">
        <v>154</v>
      </c>
      <c r="K429" s="117" t="s">
        <v>170</v>
      </c>
      <c r="L429" s="0" t="s">
        <v>2</v>
      </c>
      <c r="M429" s="117" t="s">
        <v>179</v>
      </c>
      <c r="O429" s="0" t="n">
        <v>5</v>
      </c>
      <c r="P429" s="6" t="s">
        <v>146</v>
      </c>
      <c r="Q429" s="0" t="n">
        <v>3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131" t="n">
        <v>423</v>
      </c>
      <c r="B430" s="95" t="n">
        <v>27</v>
      </c>
      <c r="C430" s="0" t="n">
        <v>7</v>
      </c>
      <c r="D430" s="132" t="n">
        <v>31013</v>
      </c>
      <c r="E430" s="117" t="s">
        <v>14</v>
      </c>
      <c r="F430" s="133" t="s">
        <v>2</v>
      </c>
      <c r="G430" s="117" t="s">
        <v>20</v>
      </c>
      <c r="H430" s="102"/>
      <c r="I430" s="117" t="s">
        <v>154</v>
      </c>
      <c r="K430" s="117" t="s">
        <v>168</v>
      </c>
      <c r="L430" s="0" t="s">
        <v>2</v>
      </c>
      <c r="M430" s="117" t="s">
        <v>177</v>
      </c>
      <c r="O430" s="0" t="n">
        <v>6</v>
      </c>
      <c r="P430" s="6" t="s">
        <v>146</v>
      </c>
      <c r="Q430" s="0" t="n">
        <v>6</v>
      </c>
      <c r="S430" s="0" t="n">
        <f aca="false">IF(O430&gt;Q430,1,0)</f>
        <v>0</v>
      </c>
      <c r="T430" s="0" t="n">
        <f aca="false">IF(ISNUMBER(Q430),IF(O430=Q430,1,0),0)</f>
        <v>1</v>
      </c>
      <c r="U430" s="0" t="n">
        <f aca="false">IF(O430&lt;Q430,1,0)</f>
        <v>0</v>
      </c>
    </row>
    <row r="431" customFormat="false" ht="12.75" hidden="false" customHeight="false" outlineLevel="0" collapsed="false">
      <c r="A431" s="131" t="n">
        <v>424</v>
      </c>
      <c r="B431" s="95" t="n">
        <v>27</v>
      </c>
      <c r="C431" s="0" t="n">
        <v>8</v>
      </c>
      <c r="D431" s="132" t="n">
        <v>31013</v>
      </c>
      <c r="E431" s="117" t="s">
        <v>14</v>
      </c>
      <c r="F431" s="133" t="s">
        <v>2</v>
      </c>
      <c r="G431" s="117" t="s">
        <v>20</v>
      </c>
      <c r="H431" s="102" t="n">
        <v>0</v>
      </c>
      <c r="I431" s="117" t="s">
        <v>154</v>
      </c>
      <c r="K431" s="117" t="s">
        <v>174</v>
      </c>
      <c r="L431" s="0" t="s">
        <v>2</v>
      </c>
      <c r="M431" s="117" t="s">
        <v>175</v>
      </c>
      <c r="O431" s="0" t="n">
        <v>3</v>
      </c>
      <c r="P431" s="6" t="s">
        <v>146</v>
      </c>
      <c r="Q431" s="0" t="n">
        <v>7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131" t="n">
        <v>425</v>
      </c>
      <c r="B432" s="95" t="n">
        <v>27</v>
      </c>
      <c r="C432" s="0" t="n">
        <v>9</v>
      </c>
      <c r="D432" s="132" t="n">
        <v>31013</v>
      </c>
      <c r="E432" s="117" t="s">
        <v>14</v>
      </c>
      <c r="F432" s="133" t="s">
        <v>2</v>
      </c>
      <c r="G432" s="117" t="s">
        <v>20</v>
      </c>
      <c r="H432" s="102" t="n">
        <v>0</v>
      </c>
      <c r="I432" s="117" t="s">
        <v>154</v>
      </c>
      <c r="K432" s="117" t="s">
        <v>168</v>
      </c>
      <c r="L432" s="0" t="s">
        <v>2</v>
      </c>
      <c r="M432" s="117" t="s">
        <v>179</v>
      </c>
      <c r="O432" s="0" t="n">
        <v>6</v>
      </c>
      <c r="P432" s="6" t="s">
        <v>146</v>
      </c>
      <c r="Q432" s="0" t="n">
        <v>8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131" t="n">
        <v>426</v>
      </c>
      <c r="B433" s="95" t="n">
        <v>27</v>
      </c>
      <c r="C433" s="0" t="n">
        <v>10</v>
      </c>
      <c r="D433" s="132" t="n">
        <v>31013</v>
      </c>
      <c r="E433" s="117" t="s">
        <v>14</v>
      </c>
      <c r="F433" s="133" t="s">
        <v>2</v>
      </c>
      <c r="G433" s="117" t="s">
        <v>20</v>
      </c>
      <c r="H433" s="102" t="n">
        <v>0</v>
      </c>
      <c r="I433" s="117" t="s">
        <v>154</v>
      </c>
      <c r="K433" s="117" t="s">
        <v>170</v>
      </c>
      <c r="L433" s="0" t="s">
        <v>2</v>
      </c>
      <c r="M433" s="117" t="s">
        <v>181</v>
      </c>
      <c r="O433" s="0" t="n">
        <v>0</v>
      </c>
      <c r="P433" s="6" t="s">
        <v>146</v>
      </c>
      <c r="Q433" s="0" t="n">
        <v>1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131" t="n">
        <v>427</v>
      </c>
      <c r="B434" s="95" t="n">
        <v>27</v>
      </c>
      <c r="C434" s="0" t="n">
        <v>11</v>
      </c>
      <c r="D434" s="132" t="n">
        <v>31013</v>
      </c>
      <c r="E434" s="117" t="s">
        <v>14</v>
      </c>
      <c r="F434" s="133" t="s">
        <v>2</v>
      </c>
      <c r="G434" s="117" t="s">
        <v>20</v>
      </c>
      <c r="H434" s="102"/>
      <c r="I434" s="117" t="s">
        <v>154</v>
      </c>
      <c r="K434" s="117" t="s">
        <v>172</v>
      </c>
      <c r="L434" s="0" t="s">
        <v>2</v>
      </c>
      <c r="M434" s="117" t="s">
        <v>175</v>
      </c>
      <c r="O434" s="0" t="n">
        <v>4</v>
      </c>
      <c r="P434" s="6" t="s">
        <v>146</v>
      </c>
      <c r="Q434" s="0" t="n">
        <v>1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131" t="n">
        <v>428</v>
      </c>
      <c r="B435" s="95" t="n">
        <v>27</v>
      </c>
      <c r="C435" s="0" t="n">
        <v>12</v>
      </c>
      <c r="D435" s="132" t="n">
        <v>31013</v>
      </c>
      <c r="E435" s="117" t="s">
        <v>14</v>
      </c>
      <c r="F435" s="133" t="s">
        <v>2</v>
      </c>
      <c r="G435" s="117" t="s">
        <v>20</v>
      </c>
      <c r="H435" s="102"/>
      <c r="I435" s="117" t="s">
        <v>154</v>
      </c>
      <c r="K435" s="117" t="s">
        <v>174</v>
      </c>
      <c r="L435" s="0" t="s">
        <v>2</v>
      </c>
      <c r="M435" s="117" t="s">
        <v>177</v>
      </c>
      <c r="O435" s="0" t="n">
        <v>5</v>
      </c>
      <c r="P435" s="6" t="s">
        <v>146</v>
      </c>
      <c r="Q435" s="0" t="n">
        <v>5</v>
      </c>
      <c r="S435" s="0" t="n">
        <f aca="false">IF(O435&gt;Q435,1,0)</f>
        <v>0</v>
      </c>
      <c r="T435" s="0" t="n">
        <f aca="false">IF(ISNUMBER(Q435),IF(O435=Q435,1,0),0)</f>
        <v>1</v>
      </c>
      <c r="U435" s="0" t="n">
        <f aca="false">IF(O435&lt;Q435,1,0)</f>
        <v>0</v>
      </c>
    </row>
    <row r="436" customFormat="false" ht="12.75" hidden="false" customHeight="false" outlineLevel="0" collapsed="false">
      <c r="A436" s="131" t="n">
        <v>429</v>
      </c>
      <c r="B436" s="95" t="n">
        <v>27</v>
      </c>
      <c r="C436" s="0" t="n">
        <v>13</v>
      </c>
      <c r="D436" s="132" t="n">
        <v>31013</v>
      </c>
      <c r="E436" s="117" t="s">
        <v>14</v>
      </c>
      <c r="F436" s="133" t="s">
        <v>2</v>
      </c>
      <c r="G436" s="117" t="s">
        <v>20</v>
      </c>
      <c r="H436" s="102"/>
      <c r="I436" s="117" t="s">
        <v>154</v>
      </c>
      <c r="K436" s="117" t="s">
        <v>174</v>
      </c>
      <c r="L436" s="0" t="s">
        <v>2</v>
      </c>
      <c r="M436" s="117" t="s">
        <v>179</v>
      </c>
      <c r="O436" s="0" t="n">
        <v>6</v>
      </c>
      <c r="P436" s="6" t="s">
        <v>146</v>
      </c>
      <c r="Q436" s="0" t="n">
        <v>4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131" t="n">
        <v>430</v>
      </c>
      <c r="B437" s="95" t="n">
        <v>27</v>
      </c>
      <c r="C437" s="0" t="n">
        <v>14</v>
      </c>
      <c r="D437" s="132" t="n">
        <v>31013</v>
      </c>
      <c r="E437" s="117" t="s">
        <v>14</v>
      </c>
      <c r="F437" s="133" t="s">
        <v>2</v>
      </c>
      <c r="G437" s="117" t="s">
        <v>20</v>
      </c>
      <c r="H437" s="102" t="n">
        <v>0</v>
      </c>
      <c r="I437" s="117" t="s">
        <v>154</v>
      </c>
      <c r="K437" s="117" t="s">
        <v>168</v>
      </c>
      <c r="L437" s="0" t="s">
        <v>2</v>
      </c>
      <c r="M437" s="117" t="s">
        <v>181</v>
      </c>
      <c r="O437" s="0" t="n">
        <v>5</v>
      </c>
      <c r="P437" s="6" t="s">
        <v>146</v>
      </c>
      <c r="Q437" s="0" t="n">
        <v>6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131" t="n">
        <v>431</v>
      </c>
      <c r="B438" s="95" t="n">
        <v>27</v>
      </c>
      <c r="C438" s="0" t="n">
        <v>15</v>
      </c>
      <c r="D438" s="132" t="n">
        <v>31013</v>
      </c>
      <c r="E438" s="117" t="s">
        <v>14</v>
      </c>
      <c r="F438" s="133" t="s">
        <v>2</v>
      </c>
      <c r="G438" s="117" t="s">
        <v>20</v>
      </c>
      <c r="H438" s="102" t="n">
        <v>0</v>
      </c>
      <c r="I438" s="117" t="s">
        <v>154</v>
      </c>
      <c r="K438" s="117" t="s">
        <v>170</v>
      </c>
      <c r="L438" s="0" t="s">
        <v>2</v>
      </c>
      <c r="M438" s="117" t="s">
        <v>175</v>
      </c>
      <c r="O438" s="0" t="n">
        <v>4</v>
      </c>
      <c r="P438" s="6" t="s">
        <v>146</v>
      </c>
      <c r="Q438" s="0" t="n">
        <v>5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131" t="n">
        <v>432</v>
      </c>
      <c r="B439" s="95" t="n">
        <v>27</v>
      </c>
      <c r="C439" s="0" t="n">
        <v>16</v>
      </c>
      <c r="D439" s="132" t="n">
        <v>31013</v>
      </c>
      <c r="E439" s="117" t="s">
        <v>14</v>
      </c>
      <c r="F439" s="133" t="s">
        <v>2</v>
      </c>
      <c r="G439" s="117" t="s">
        <v>20</v>
      </c>
      <c r="H439" s="102"/>
      <c r="I439" s="117" t="s">
        <v>154</v>
      </c>
      <c r="K439" s="117" t="s">
        <v>172</v>
      </c>
      <c r="L439" s="0" t="s">
        <v>2</v>
      </c>
      <c r="M439" s="117" t="s">
        <v>177</v>
      </c>
      <c r="O439" s="0" t="n">
        <v>3</v>
      </c>
      <c r="P439" s="6" t="s">
        <v>146</v>
      </c>
      <c r="Q439" s="0" t="n">
        <v>3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131" t="n">
        <v>433</v>
      </c>
      <c r="B440" s="95" t="n">
        <v>28</v>
      </c>
      <c r="C440" s="0" t="n">
        <v>1</v>
      </c>
      <c r="D440" s="132" t="n">
        <v>31020</v>
      </c>
      <c r="E440" s="117" t="s">
        <v>24</v>
      </c>
      <c r="F440" s="133" t="s">
        <v>2</v>
      </c>
      <c r="G440" s="117" t="s">
        <v>18</v>
      </c>
      <c r="H440" s="102" t="n">
        <v>0</v>
      </c>
      <c r="I440" s="117" t="s">
        <v>154</v>
      </c>
      <c r="K440" s="117" t="s">
        <v>185</v>
      </c>
      <c r="L440" s="0" t="s">
        <v>2</v>
      </c>
      <c r="M440" s="117" t="s">
        <v>196</v>
      </c>
      <c r="O440" s="0" t="n">
        <v>4</v>
      </c>
      <c r="P440" s="6" t="s">
        <v>146</v>
      </c>
      <c r="Q440" s="0" t="n">
        <v>15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131" t="n">
        <v>434</v>
      </c>
      <c r="B441" s="95" t="n">
        <v>28</v>
      </c>
      <c r="C441" s="0" t="n">
        <v>2</v>
      </c>
      <c r="D441" s="132" t="n">
        <v>31020</v>
      </c>
      <c r="E441" s="117" t="s">
        <v>24</v>
      </c>
      <c r="F441" s="133" t="s">
        <v>2</v>
      </c>
      <c r="G441" s="117" t="s">
        <v>18</v>
      </c>
      <c r="H441" s="102" t="n">
        <v>0</v>
      </c>
      <c r="I441" s="117" t="s">
        <v>154</v>
      </c>
      <c r="K441" s="117" t="s">
        <v>187</v>
      </c>
      <c r="L441" s="0" t="s">
        <v>2</v>
      </c>
      <c r="M441" s="117" t="s">
        <v>231</v>
      </c>
      <c r="O441" s="0" t="n">
        <v>4</v>
      </c>
      <c r="P441" s="6" t="s">
        <v>146</v>
      </c>
      <c r="Q441" s="0" t="n">
        <v>6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131" t="n">
        <v>435</v>
      </c>
      <c r="B442" s="95" t="n">
        <v>28</v>
      </c>
      <c r="C442" s="0" t="n">
        <v>3</v>
      </c>
      <c r="D442" s="132" t="n">
        <v>31020</v>
      </c>
      <c r="E442" s="117" t="s">
        <v>24</v>
      </c>
      <c r="F442" s="133" t="s">
        <v>2</v>
      </c>
      <c r="G442" s="117" t="s">
        <v>18</v>
      </c>
      <c r="H442" s="102"/>
      <c r="I442" s="117" t="s">
        <v>154</v>
      </c>
      <c r="K442" s="117" t="s">
        <v>183</v>
      </c>
      <c r="L442" s="0" t="s">
        <v>2</v>
      </c>
      <c r="M442" s="117" t="s">
        <v>194</v>
      </c>
      <c r="O442" s="0" t="n">
        <v>5</v>
      </c>
      <c r="P442" s="6" t="s">
        <v>146</v>
      </c>
      <c r="Q442" s="0" t="n">
        <v>4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31" t="n">
        <v>436</v>
      </c>
      <c r="B443" s="95" t="n">
        <v>28</v>
      </c>
      <c r="C443" s="0" t="n">
        <v>4</v>
      </c>
      <c r="D443" s="132" t="n">
        <v>31020</v>
      </c>
      <c r="E443" s="117" t="s">
        <v>24</v>
      </c>
      <c r="F443" s="133" t="s">
        <v>2</v>
      </c>
      <c r="G443" s="117" t="s">
        <v>18</v>
      </c>
      <c r="H443" s="102" t="n">
        <v>0</v>
      </c>
      <c r="I443" s="117" t="s">
        <v>154</v>
      </c>
      <c r="K443" s="117" t="s">
        <v>189</v>
      </c>
      <c r="L443" s="0" t="s">
        <v>2</v>
      </c>
      <c r="M443" s="117" t="s">
        <v>198</v>
      </c>
      <c r="O443" s="0" t="n">
        <v>1</v>
      </c>
      <c r="P443" s="6" t="s">
        <v>146</v>
      </c>
      <c r="Q443" s="0" t="n">
        <v>7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131" t="n">
        <v>437</v>
      </c>
      <c r="B444" s="95" t="n">
        <v>28</v>
      </c>
      <c r="C444" s="0" t="n">
        <v>5</v>
      </c>
      <c r="D444" s="132" t="n">
        <v>31020</v>
      </c>
      <c r="E444" s="117" t="s">
        <v>24</v>
      </c>
      <c r="F444" s="133" t="s">
        <v>2</v>
      </c>
      <c r="G444" s="117" t="s">
        <v>18</v>
      </c>
      <c r="H444" s="102" t="n">
        <v>0</v>
      </c>
      <c r="I444" s="117" t="s">
        <v>154</v>
      </c>
      <c r="K444" s="117" t="s">
        <v>187</v>
      </c>
      <c r="L444" s="0" t="s">
        <v>2</v>
      </c>
      <c r="M444" s="117" t="s">
        <v>196</v>
      </c>
      <c r="O444" s="0" t="n">
        <v>4</v>
      </c>
      <c r="P444" s="6" t="s">
        <v>146</v>
      </c>
      <c r="Q444" s="0" t="n">
        <v>10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131" t="n">
        <v>438</v>
      </c>
      <c r="B445" s="95" t="n">
        <v>28</v>
      </c>
      <c r="C445" s="0" t="n">
        <v>6</v>
      </c>
      <c r="D445" s="132" t="n">
        <v>31020</v>
      </c>
      <c r="E445" s="117" t="s">
        <v>24</v>
      </c>
      <c r="F445" s="133" t="s">
        <v>2</v>
      </c>
      <c r="G445" s="117" t="s">
        <v>18</v>
      </c>
      <c r="H445" s="102" t="n">
        <v>0</v>
      </c>
      <c r="I445" s="117" t="s">
        <v>154</v>
      </c>
      <c r="K445" s="117" t="s">
        <v>183</v>
      </c>
      <c r="L445" s="0" t="s">
        <v>2</v>
      </c>
      <c r="M445" s="117" t="s">
        <v>231</v>
      </c>
      <c r="O445" s="0" t="n">
        <v>2</v>
      </c>
      <c r="P445" s="6" t="s">
        <v>146</v>
      </c>
      <c r="Q445" s="0" t="n">
        <v>12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131" t="n">
        <v>439</v>
      </c>
      <c r="B446" s="95" t="n">
        <v>28</v>
      </c>
      <c r="C446" s="0" t="n">
        <v>7</v>
      </c>
      <c r="D446" s="132" t="n">
        <v>31020</v>
      </c>
      <c r="E446" s="117" t="s">
        <v>24</v>
      </c>
      <c r="F446" s="133" t="s">
        <v>2</v>
      </c>
      <c r="G446" s="117" t="s">
        <v>18</v>
      </c>
      <c r="H446" s="102"/>
      <c r="I446" s="117" t="s">
        <v>154</v>
      </c>
      <c r="K446" s="117" t="s">
        <v>189</v>
      </c>
      <c r="L446" s="0" t="s">
        <v>2</v>
      </c>
      <c r="M446" s="117" t="s">
        <v>194</v>
      </c>
      <c r="O446" s="0" t="n">
        <v>6</v>
      </c>
      <c r="P446" s="6" t="s">
        <v>146</v>
      </c>
      <c r="Q446" s="0" t="n">
        <v>3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31" t="n">
        <v>440</v>
      </c>
      <c r="B447" s="95" t="n">
        <v>28</v>
      </c>
      <c r="C447" s="0" t="n">
        <v>8</v>
      </c>
      <c r="D447" s="132" t="n">
        <v>31020</v>
      </c>
      <c r="E447" s="117" t="s">
        <v>24</v>
      </c>
      <c r="F447" s="133" t="s">
        <v>2</v>
      </c>
      <c r="G447" s="117" t="s">
        <v>18</v>
      </c>
      <c r="H447" s="102" t="n">
        <v>0</v>
      </c>
      <c r="I447" s="117" t="s">
        <v>154</v>
      </c>
      <c r="K447" s="117" t="s">
        <v>185</v>
      </c>
      <c r="L447" s="0" t="s">
        <v>2</v>
      </c>
      <c r="M447" s="117" t="s">
        <v>198</v>
      </c>
      <c r="O447" s="0" t="n">
        <v>5</v>
      </c>
      <c r="P447" s="6" t="s">
        <v>146</v>
      </c>
      <c r="Q447" s="0" t="n">
        <v>7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131" t="n">
        <v>441</v>
      </c>
      <c r="B448" s="95" t="n">
        <v>28</v>
      </c>
      <c r="C448" s="0" t="n">
        <v>9</v>
      </c>
      <c r="D448" s="132" t="n">
        <v>31020</v>
      </c>
      <c r="E448" s="117" t="s">
        <v>24</v>
      </c>
      <c r="F448" s="133" t="s">
        <v>2</v>
      </c>
      <c r="G448" s="117" t="s">
        <v>18</v>
      </c>
      <c r="H448" s="102"/>
      <c r="I448" s="117" t="s">
        <v>154</v>
      </c>
      <c r="K448" s="117" t="s">
        <v>189</v>
      </c>
      <c r="L448" s="0" t="s">
        <v>2</v>
      </c>
      <c r="M448" s="117" t="s">
        <v>231</v>
      </c>
      <c r="O448" s="0" t="n">
        <v>7</v>
      </c>
      <c r="P448" s="6" t="s">
        <v>146</v>
      </c>
      <c r="Q448" s="0" t="n">
        <v>5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131" t="n">
        <v>442</v>
      </c>
      <c r="B449" s="95" t="n">
        <v>28</v>
      </c>
      <c r="C449" s="0" t="n">
        <v>10</v>
      </c>
      <c r="D449" s="132" t="n">
        <v>31020</v>
      </c>
      <c r="E449" s="117" t="s">
        <v>24</v>
      </c>
      <c r="F449" s="133" t="s">
        <v>2</v>
      </c>
      <c r="G449" s="117" t="s">
        <v>18</v>
      </c>
      <c r="H449" s="102" t="n">
        <v>0</v>
      </c>
      <c r="I449" s="117" t="s">
        <v>154</v>
      </c>
      <c r="K449" s="117" t="s">
        <v>183</v>
      </c>
      <c r="L449" s="0" t="s">
        <v>2</v>
      </c>
      <c r="M449" s="117" t="s">
        <v>196</v>
      </c>
      <c r="O449" s="0" t="n">
        <v>10</v>
      </c>
      <c r="P449" s="6" t="s">
        <v>146</v>
      </c>
      <c r="Q449" s="0" t="n">
        <v>16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131" t="n">
        <v>443</v>
      </c>
      <c r="B450" s="95" t="n">
        <v>28</v>
      </c>
      <c r="C450" s="0" t="n">
        <v>11</v>
      </c>
      <c r="D450" s="132" t="n">
        <v>31020</v>
      </c>
      <c r="E450" s="117" t="s">
        <v>24</v>
      </c>
      <c r="F450" s="133" t="s">
        <v>2</v>
      </c>
      <c r="G450" s="117" t="s">
        <v>18</v>
      </c>
      <c r="H450" s="102" t="n">
        <v>0</v>
      </c>
      <c r="I450" s="117" t="s">
        <v>154</v>
      </c>
      <c r="K450" s="117" t="s">
        <v>187</v>
      </c>
      <c r="L450" s="0" t="s">
        <v>2</v>
      </c>
      <c r="M450" s="117" t="s">
        <v>198</v>
      </c>
      <c r="O450" s="0" t="n">
        <v>3</v>
      </c>
      <c r="P450" s="6" t="s">
        <v>146</v>
      </c>
      <c r="Q450" s="0" t="n">
        <v>5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131" t="n">
        <v>444</v>
      </c>
      <c r="B451" s="95" t="n">
        <v>28</v>
      </c>
      <c r="C451" s="0" t="n">
        <v>12</v>
      </c>
      <c r="D451" s="132" t="n">
        <v>31020</v>
      </c>
      <c r="E451" s="117" t="s">
        <v>24</v>
      </c>
      <c r="F451" s="133" t="s">
        <v>2</v>
      </c>
      <c r="G451" s="117" t="s">
        <v>18</v>
      </c>
      <c r="H451" s="102"/>
      <c r="I451" s="117" t="s">
        <v>154</v>
      </c>
      <c r="K451" s="117" t="s">
        <v>185</v>
      </c>
      <c r="L451" s="0" t="s">
        <v>2</v>
      </c>
      <c r="M451" s="117" t="s">
        <v>194</v>
      </c>
      <c r="O451" s="0" t="n">
        <v>7</v>
      </c>
      <c r="P451" s="6" t="s">
        <v>146</v>
      </c>
      <c r="Q451" s="0" t="n">
        <v>2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131" t="n">
        <v>445</v>
      </c>
      <c r="B452" s="95" t="n">
        <v>28</v>
      </c>
      <c r="C452" s="0" t="n">
        <v>13</v>
      </c>
      <c r="D452" s="132" t="n">
        <v>31020</v>
      </c>
      <c r="E452" s="117" t="s">
        <v>24</v>
      </c>
      <c r="F452" s="133" t="s">
        <v>2</v>
      </c>
      <c r="G452" s="117" t="s">
        <v>18</v>
      </c>
      <c r="H452" s="102" t="n">
        <v>0</v>
      </c>
      <c r="I452" s="117" t="s">
        <v>154</v>
      </c>
      <c r="K452" s="117" t="s">
        <v>185</v>
      </c>
      <c r="L452" s="0" t="s">
        <v>2</v>
      </c>
      <c r="M452" s="117" t="s">
        <v>231</v>
      </c>
      <c r="O452" s="0" t="n">
        <v>2</v>
      </c>
      <c r="P452" s="6" t="s">
        <v>146</v>
      </c>
      <c r="Q452" s="0" t="n">
        <v>7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131" t="n">
        <v>446</v>
      </c>
      <c r="B453" s="95" t="n">
        <v>28</v>
      </c>
      <c r="C453" s="0" t="n">
        <v>14</v>
      </c>
      <c r="D453" s="132" t="n">
        <v>31020</v>
      </c>
      <c r="E453" s="117" t="s">
        <v>24</v>
      </c>
      <c r="F453" s="133" t="s">
        <v>2</v>
      </c>
      <c r="G453" s="117" t="s">
        <v>18</v>
      </c>
      <c r="H453" s="102"/>
      <c r="I453" s="117" t="s">
        <v>154</v>
      </c>
      <c r="K453" s="117" t="s">
        <v>189</v>
      </c>
      <c r="L453" s="0" t="s">
        <v>2</v>
      </c>
      <c r="M453" s="117" t="s">
        <v>196</v>
      </c>
      <c r="O453" s="0" t="n">
        <v>4</v>
      </c>
      <c r="P453" s="6" t="s">
        <v>146</v>
      </c>
      <c r="Q453" s="0" t="n">
        <v>4</v>
      </c>
      <c r="S453" s="0" t="n">
        <f aca="false">IF(O453&gt;Q453,1,0)</f>
        <v>0</v>
      </c>
      <c r="T453" s="0" t="n">
        <f aca="false">IF(ISNUMBER(Q453),IF(O453=Q453,1,0),0)</f>
        <v>1</v>
      </c>
      <c r="U453" s="0" t="n">
        <f aca="false">IF(O453&lt;Q453,1,0)</f>
        <v>0</v>
      </c>
    </row>
    <row r="454" customFormat="false" ht="12.75" hidden="false" customHeight="false" outlineLevel="0" collapsed="false">
      <c r="A454" s="131" t="n">
        <v>447</v>
      </c>
      <c r="B454" s="95" t="n">
        <v>28</v>
      </c>
      <c r="C454" s="0" t="n">
        <v>15</v>
      </c>
      <c r="D454" s="132" t="n">
        <v>31020</v>
      </c>
      <c r="E454" s="117" t="s">
        <v>24</v>
      </c>
      <c r="F454" s="133" t="s">
        <v>2</v>
      </c>
      <c r="G454" s="117" t="s">
        <v>18</v>
      </c>
      <c r="H454" s="102" t="n">
        <v>0</v>
      </c>
      <c r="I454" s="117" t="s">
        <v>154</v>
      </c>
      <c r="K454" s="117" t="s">
        <v>183</v>
      </c>
      <c r="L454" s="0" t="s">
        <v>2</v>
      </c>
      <c r="M454" s="117" t="s">
        <v>198</v>
      </c>
      <c r="O454" s="0" t="n">
        <v>6</v>
      </c>
      <c r="P454" s="6" t="s">
        <v>146</v>
      </c>
      <c r="Q454" s="0" t="n">
        <v>7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131" t="n">
        <v>448</v>
      </c>
      <c r="B455" s="95" t="n">
        <v>28</v>
      </c>
      <c r="C455" s="0" t="n">
        <v>16</v>
      </c>
      <c r="D455" s="132" t="n">
        <v>31020</v>
      </c>
      <c r="E455" s="117" t="s">
        <v>24</v>
      </c>
      <c r="F455" s="133" t="s">
        <v>2</v>
      </c>
      <c r="G455" s="117" t="s">
        <v>18</v>
      </c>
      <c r="H455" s="102" t="n">
        <v>0</v>
      </c>
      <c r="I455" s="117" t="s">
        <v>154</v>
      </c>
      <c r="K455" s="117" t="s">
        <v>187</v>
      </c>
      <c r="L455" s="0" t="s">
        <v>2</v>
      </c>
      <c r="M455" s="117" t="s">
        <v>194</v>
      </c>
      <c r="O455" s="0" t="n">
        <v>4</v>
      </c>
      <c r="P455" s="6" t="s">
        <v>146</v>
      </c>
      <c r="Q455" s="0" t="n">
        <v>11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131" t="n">
        <v>449</v>
      </c>
      <c r="B456" s="95" t="n">
        <v>29</v>
      </c>
      <c r="C456" s="0" t="n">
        <v>1</v>
      </c>
      <c r="D456" s="132" t="n">
        <v>31020</v>
      </c>
      <c r="E456" s="117" t="s">
        <v>20</v>
      </c>
      <c r="F456" s="133" t="s">
        <v>2</v>
      </c>
      <c r="G456" s="117" t="s">
        <v>13</v>
      </c>
      <c r="H456" s="102" t="n">
        <v>0</v>
      </c>
      <c r="I456" s="117" t="s">
        <v>154</v>
      </c>
      <c r="K456" s="117" t="s">
        <v>175</v>
      </c>
      <c r="L456" s="0" t="s">
        <v>2</v>
      </c>
      <c r="M456" s="117" t="s">
        <v>167</v>
      </c>
      <c r="O456" s="0" t="n">
        <v>4</v>
      </c>
      <c r="P456" s="6" t="s">
        <v>146</v>
      </c>
      <c r="Q456" s="0" t="n">
        <v>5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131" t="n">
        <v>450</v>
      </c>
      <c r="B457" s="95" t="n">
        <v>29</v>
      </c>
      <c r="C457" s="0" t="n">
        <v>2</v>
      </c>
      <c r="D457" s="132" t="n">
        <v>31020</v>
      </c>
      <c r="E457" s="117" t="s">
        <v>20</v>
      </c>
      <c r="F457" s="133" t="s">
        <v>2</v>
      </c>
      <c r="G457" s="117" t="s">
        <v>13</v>
      </c>
      <c r="H457" s="102" t="n">
        <v>0</v>
      </c>
      <c r="I457" s="117" t="s">
        <v>154</v>
      </c>
      <c r="K457" s="117" t="s">
        <v>181</v>
      </c>
      <c r="L457" s="0" t="s">
        <v>2</v>
      </c>
      <c r="M457" s="117" t="s">
        <v>169</v>
      </c>
      <c r="O457" s="0" t="n">
        <v>2</v>
      </c>
      <c r="P457" s="6" t="s">
        <v>146</v>
      </c>
      <c r="Q457" s="0" t="n">
        <v>8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131" t="n">
        <v>451</v>
      </c>
      <c r="B458" s="95" t="n">
        <v>29</v>
      </c>
      <c r="C458" s="0" t="n">
        <v>3</v>
      </c>
      <c r="D458" s="132" t="n">
        <v>31020</v>
      </c>
      <c r="E458" s="117" t="s">
        <v>20</v>
      </c>
      <c r="F458" s="133" t="s">
        <v>2</v>
      </c>
      <c r="G458" s="117" t="s">
        <v>13</v>
      </c>
      <c r="H458" s="102"/>
      <c r="I458" s="117" t="s">
        <v>154</v>
      </c>
      <c r="K458" s="117" t="s">
        <v>179</v>
      </c>
      <c r="L458" s="0" t="s">
        <v>2</v>
      </c>
      <c r="M458" s="117" t="s">
        <v>173</v>
      </c>
      <c r="O458" s="0" t="n">
        <v>4</v>
      </c>
      <c r="P458" s="6" t="s">
        <v>146</v>
      </c>
      <c r="Q458" s="0" t="n">
        <v>4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131" t="n">
        <v>452</v>
      </c>
      <c r="B459" s="95" t="n">
        <v>29</v>
      </c>
      <c r="C459" s="0" t="n">
        <v>4</v>
      </c>
      <c r="D459" s="132" t="n">
        <v>31020</v>
      </c>
      <c r="E459" s="117" t="s">
        <v>20</v>
      </c>
      <c r="F459" s="133" t="s">
        <v>2</v>
      </c>
      <c r="G459" s="117" t="s">
        <v>13</v>
      </c>
      <c r="H459" s="102" t="n">
        <v>0</v>
      </c>
      <c r="I459" s="117" t="s">
        <v>154</v>
      </c>
      <c r="K459" s="117" t="s">
        <v>177</v>
      </c>
      <c r="L459" s="0" t="s">
        <v>2</v>
      </c>
      <c r="M459" s="117" t="s">
        <v>171</v>
      </c>
      <c r="O459" s="0" t="n">
        <v>2</v>
      </c>
      <c r="P459" s="6" t="s">
        <v>146</v>
      </c>
      <c r="Q459" s="0" t="n">
        <v>7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131" t="n">
        <v>453</v>
      </c>
      <c r="B460" s="95" t="n">
        <v>29</v>
      </c>
      <c r="C460" s="0" t="n">
        <v>5</v>
      </c>
      <c r="D460" s="132" t="n">
        <v>31020</v>
      </c>
      <c r="E460" s="117" t="s">
        <v>20</v>
      </c>
      <c r="F460" s="133" t="s">
        <v>2</v>
      </c>
      <c r="G460" s="117" t="s">
        <v>13</v>
      </c>
      <c r="H460" s="102"/>
      <c r="I460" s="117" t="s">
        <v>154</v>
      </c>
      <c r="K460" s="117" t="s">
        <v>181</v>
      </c>
      <c r="L460" s="0" t="s">
        <v>2</v>
      </c>
      <c r="M460" s="117" t="s">
        <v>167</v>
      </c>
      <c r="O460" s="0" t="n">
        <v>4</v>
      </c>
      <c r="P460" s="6" t="s">
        <v>146</v>
      </c>
      <c r="Q460" s="0" t="n">
        <v>4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131" t="n">
        <v>454</v>
      </c>
      <c r="B461" s="95" t="n">
        <v>29</v>
      </c>
      <c r="C461" s="0" t="n">
        <v>6</v>
      </c>
      <c r="D461" s="132" t="n">
        <v>31020</v>
      </c>
      <c r="E461" s="117" t="s">
        <v>20</v>
      </c>
      <c r="F461" s="133" t="s">
        <v>2</v>
      </c>
      <c r="G461" s="117" t="s">
        <v>13</v>
      </c>
      <c r="H461" s="102" t="n">
        <v>0</v>
      </c>
      <c r="I461" s="117" t="s">
        <v>154</v>
      </c>
      <c r="K461" s="117" t="s">
        <v>179</v>
      </c>
      <c r="L461" s="0" t="s">
        <v>2</v>
      </c>
      <c r="M461" s="117" t="s">
        <v>169</v>
      </c>
      <c r="O461" s="0" t="n">
        <v>2</v>
      </c>
      <c r="P461" s="6" t="s">
        <v>146</v>
      </c>
      <c r="Q461" s="0" t="n">
        <v>7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131" t="n">
        <v>455</v>
      </c>
      <c r="B462" s="95" t="n">
        <v>29</v>
      </c>
      <c r="C462" s="0" t="n">
        <v>7</v>
      </c>
      <c r="D462" s="132" t="n">
        <v>31020</v>
      </c>
      <c r="E462" s="117" t="s">
        <v>20</v>
      </c>
      <c r="F462" s="133" t="s">
        <v>2</v>
      </c>
      <c r="G462" s="117" t="s">
        <v>13</v>
      </c>
      <c r="H462" s="102" t="n">
        <v>0</v>
      </c>
      <c r="I462" s="117" t="s">
        <v>154</v>
      </c>
      <c r="K462" s="117" t="s">
        <v>177</v>
      </c>
      <c r="L462" s="0" t="s">
        <v>2</v>
      </c>
      <c r="M462" s="117" t="s">
        <v>173</v>
      </c>
      <c r="O462" s="0" t="n">
        <v>3</v>
      </c>
      <c r="P462" s="6" t="s">
        <v>146</v>
      </c>
      <c r="Q462" s="0" t="n">
        <v>5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131" t="n">
        <v>456</v>
      </c>
      <c r="B463" s="95" t="n">
        <v>29</v>
      </c>
      <c r="C463" s="0" t="n">
        <v>8</v>
      </c>
      <c r="D463" s="132" t="n">
        <v>31020</v>
      </c>
      <c r="E463" s="117" t="s">
        <v>20</v>
      </c>
      <c r="F463" s="133" t="s">
        <v>2</v>
      </c>
      <c r="G463" s="117" t="s">
        <v>13</v>
      </c>
      <c r="H463" s="102" t="n">
        <v>0</v>
      </c>
      <c r="I463" s="117" t="s">
        <v>154</v>
      </c>
      <c r="K463" s="117" t="s">
        <v>175</v>
      </c>
      <c r="L463" s="0" t="s">
        <v>2</v>
      </c>
      <c r="M463" s="117" t="s">
        <v>171</v>
      </c>
      <c r="O463" s="0" t="n">
        <v>3</v>
      </c>
      <c r="P463" s="6" t="s">
        <v>146</v>
      </c>
      <c r="Q463" s="0" t="n">
        <v>5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131" t="n">
        <v>457</v>
      </c>
      <c r="B464" s="95" t="n">
        <v>29</v>
      </c>
      <c r="C464" s="0" t="n">
        <v>9</v>
      </c>
      <c r="D464" s="132" t="n">
        <v>31020</v>
      </c>
      <c r="E464" s="117" t="s">
        <v>20</v>
      </c>
      <c r="F464" s="133" t="s">
        <v>2</v>
      </c>
      <c r="G464" s="117" t="s">
        <v>13</v>
      </c>
      <c r="H464" s="102" t="n">
        <v>0</v>
      </c>
      <c r="I464" s="117" t="s">
        <v>154</v>
      </c>
      <c r="K464" s="117" t="s">
        <v>177</v>
      </c>
      <c r="L464" s="0" t="s">
        <v>2</v>
      </c>
      <c r="M464" s="117" t="s">
        <v>169</v>
      </c>
      <c r="O464" s="0" t="n">
        <v>5</v>
      </c>
      <c r="P464" s="6" t="s">
        <v>146</v>
      </c>
      <c r="Q464" s="0" t="n">
        <v>10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131" t="n">
        <v>458</v>
      </c>
      <c r="B465" s="95" t="n">
        <v>29</v>
      </c>
      <c r="C465" s="0" t="n">
        <v>10</v>
      </c>
      <c r="D465" s="132" t="n">
        <v>31020</v>
      </c>
      <c r="E465" s="117" t="s">
        <v>20</v>
      </c>
      <c r="F465" s="133" t="s">
        <v>2</v>
      </c>
      <c r="G465" s="117" t="s">
        <v>13</v>
      </c>
      <c r="H465" s="102" t="n">
        <v>0</v>
      </c>
      <c r="I465" s="117" t="s">
        <v>154</v>
      </c>
      <c r="K465" s="117" t="s">
        <v>179</v>
      </c>
      <c r="L465" s="0" t="s">
        <v>2</v>
      </c>
      <c r="M465" s="117" t="s">
        <v>167</v>
      </c>
      <c r="O465" s="0" t="n">
        <v>2</v>
      </c>
      <c r="P465" s="6" t="s">
        <v>146</v>
      </c>
      <c r="Q465" s="0" t="n">
        <v>8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131" t="n">
        <v>459</v>
      </c>
      <c r="B466" s="95" t="n">
        <v>29</v>
      </c>
      <c r="C466" s="0" t="n">
        <v>11</v>
      </c>
      <c r="D466" s="132" t="n">
        <v>31020</v>
      </c>
      <c r="E466" s="117" t="s">
        <v>20</v>
      </c>
      <c r="F466" s="133" t="s">
        <v>2</v>
      </c>
      <c r="G466" s="117" t="s">
        <v>13</v>
      </c>
      <c r="H466" s="102" t="n">
        <v>0</v>
      </c>
      <c r="I466" s="117" t="s">
        <v>154</v>
      </c>
      <c r="K466" s="117" t="s">
        <v>181</v>
      </c>
      <c r="L466" s="0" t="s">
        <v>2</v>
      </c>
      <c r="M466" s="117" t="s">
        <v>171</v>
      </c>
      <c r="O466" s="0" t="n">
        <v>1</v>
      </c>
      <c r="P466" s="6" t="s">
        <v>146</v>
      </c>
      <c r="Q466" s="0" t="n">
        <v>7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131" t="n">
        <v>460</v>
      </c>
      <c r="B467" s="95" t="n">
        <v>29</v>
      </c>
      <c r="C467" s="0" t="n">
        <v>12</v>
      </c>
      <c r="D467" s="132" t="n">
        <v>31020</v>
      </c>
      <c r="E467" s="117" t="s">
        <v>20</v>
      </c>
      <c r="F467" s="133" t="s">
        <v>2</v>
      </c>
      <c r="G467" s="117" t="s">
        <v>13</v>
      </c>
      <c r="H467" s="102" t="n">
        <v>0</v>
      </c>
      <c r="I467" s="117" t="s">
        <v>154</v>
      </c>
      <c r="K467" s="117" t="s">
        <v>175</v>
      </c>
      <c r="L467" s="0" t="s">
        <v>2</v>
      </c>
      <c r="M467" s="117" t="s">
        <v>173</v>
      </c>
      <c r="O467" s="0" t="n">
        <v>3</v>
      </c>
      <c r="P467" s="6" t="s">
        <v>146</v>
      </c>
      <c r="Q467" s="0" t="n">
        <v>7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131" t="n">
        <v>461</v>
      </c>
      <c r="B468" s="95" t="n">
        <v>29</v>
      </c>
      <c r="C468" s="0" t="n">
        <v>13</v>
      </c>
      <c r="D468" s="132" t="n">
        <v>31020</v>
      </c>
      <c r="E468" s="117" t="s">
        <v>20</v>
      </c>
      <c r="F468" s="133" t="s">
        <v>2</v>
      </c>
      <c r="G468" s="117" t="s">
        <v>13</v>
      </c>
      <c r="H468" s="102"/>
      <c r="I468" s="117" t="s">
        <v>154</v>
      </c>
      <c r="K468" s="117" t="s">
        <v>175</v>
      </c>
      <c r="L468" s="0" t="s">
        <v>2</v>
      </c>
      <c r="M468" s="117" t="s">
        <v>169</v>
      </c>
      <c r="O468" s="0" t="n">
        <v>4</v>
      </c>
      <c r="P468" s="6" t="s">
        <v>146</v>
      </c>
      <c r="Q468" s="0" t="n">
        <v>1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131" t="n">
        <v>462</v>
      </c>
      <c r="B469" s="95" t="n">
        <v>29</v>
      </c>
      <c r="C469" s="0" t="n">
        <v>14</v>
      </c>
      <c r="D469" s="132" t="n">
        <v>31020</v>
      </c>
      <c r="E469" s="117" t="s">
        <v>20</v>
      </c>
      <c r="F469" s="133" t="s">
        <v>2</v>
      </c>
      <c r="G469" s="117" t="s">
        <v>13</v>
      </c>
      <c r="H469" s="102" t="n">
        <v>0</v>
      </c>
      <c r="I469" s="117" t="s">
        <v>154</v>
      </c>
      <c r="K469" s="117" t="s">
        <v>177</v>
      </c>
      <c r="L469" s="0" t="s">
        <v>2</v>
      </c>
      <c r="M469" s="117" t="s">
        <v>167</v>
      </c>
      <c r="O469" s="0" t="n">
        <v>2</v>
      </c>
      <c r="P469" s="6" t="s">
        <v>146</v>
      </c>
      <c r="Q469" s="0" t="n">
        <v>9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131" t="n">
        <v>463</v>
      </c>
      <c r="B470" s="95" t="n">
        <v>29</v>
      </c>
      <c r="C470" s="0" t="n">
        <v>15</v>
      </c>
      <c r="D470" s="132" t="n">
        <v>31020</v>
      </c>
      <c r="E470" s="117" t="s">
        <v>20</v>
      </c>
      <c r="F470" s="133" t="s">
        <v>2</v>
      </c>
      <c r="G470" s="117" t="s">
        <v>13</v>
      </c>
      <c r="H470" s="102" t="n">
        <v>0</v>
      </c>
      <c r="I470" s="117" t="s">
        <v>154</v>
      </c>
      <c r="K470" s="117" t="s">
        <v>179</v>
      </c>
      <c r="L470" s="0" t="s">
        <v>2</v>
      </c>
      <c r="M470" s="117" t="s">
        <v>171</v>
      </c>
      <c r="O470" s="0" t="n">
        <v>1</v>
      </c>
      <c r="P470" s="6" t="s">
        <v>146</v>
      </c>
      <c r="Q470" s="0" t="n">
        <v>9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131" t="n">
        <v>464</v>
      </c>
      <c r="B471" s="95" t="n">
        <v>29</v>
      </c>
      <c r="C471" s="0" t="n">
        <v>16</v>
      </c>
      <c r="D471" s="132" t="n">
        <v>31020</v>
      </c>
      <c r="E471" s="117" t="s">
        <v>20</v>
      </c>
      <c r="F471" s="133" t="s">
        <v>2</v>
      </c>
      <c r="G471" s="117" t="s">
        <v>13</v>
      </c>
      <c r="H471" s="102" t="n">
        <v>0</v>
      </c>
      <c r="I471" s="117" t="s">
        <v>154</v>
      </c>
      <c r="K471" s="117" t="s">
        <v>181</v>
      </c>
      <c r="L471" s="0" t="s">
        <v>2</v>
      </c>
      <c r="M471" s="117" t="s">
        <v>173</v>
      </c>
      <c r="O471" s="0" t="n">
        <v>3</v>
      </c>
      <c r="P471" s="6" t="s">
        <v>146</v>
      </c>
      <c r="Q471" s="0" t="n">
        <v>4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131" t="n">
        <v>465</v>
      </c>
      <c r="B472" s="95" t="n">
        <v>30</v>
      </c>
      <c r="C472" s="0" t="n">
        <v>1</v>
      </c>
      <c r="D472" s="132" t="n">
        <v>31026</v>
      </c>
      <c r="E472" s="117" t="s">
        <v>17</v>
      </c>
      <c r="F472" s="133" t="s">
        <v>2</v>
      </c>
      <c r="G472" s="117" t="s">
        <v>25</v>
      </c>
      <c r="H472" s="102"/>
      <c r="I472" s="117" t="s">
        <v>154</v>
      </c>
      <c r="K472" s="117" t="s">
        <v>191</v>
      </c>
      <c r="L472" s="0" t="s">
        <v>2</v>
      </c>
      <c r="M472" s="117" t="s">
        <v>188</v>
      </c>
      <c r="O472" s="0" t="n">
        <v>7</v>
      </c>
      <c r="P472" s="6" t="s">
        <v>146</v>
      </c>
      <c r="Q472" s="0" t="n">
        <v>2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131" t="n">
        <v>466</v>
      </c>
      <c r="B473" s="95" t="n">
        <v>30</v>
      </c>
      <c r="C473" s="0" t="n">
        <v>2</v>
      </c>
      <c r="D473" s="132" t="n">
        <v>31026</v>
      </c>
      <c r="E473" s="117" t="s">
        <v>17</v>
      </c>
      <c r="F473" s="133" t="s">
        <v>2</v>
      </c>
      <c r="G473" s="117" t="s">
        <v>25</v>
      </c>
      <c r="H473" s="102" t="n">
        <v>0</v>
      </c>
      <c r="I473" s="117" t="s">
        <v>154</v>
      </c>
      <c r="K473" s="117" t="s">
        <v>193</v>
      </c>
      <c r="L473" s="0" t="s">
        <v>2</v>
      </c>
      <c r="M473" s="117" t="s">
        <v>184</v>
      </c>
      <c r="O473" s="0" t="n">
        <v>7</v>
      </c>
      <c r="P473" s="6" t="s">
        <v>146</v>
      </c>
      <c r="Q473" s="0" t="n">
        <v>8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131" t="n">
        <v>467</v>
      </c>
      <c r="B474" s="95" t="n">
        <v>30</v>
      </c>
      <c r="C474" s="0" t="n">
        <v>3</v>
      </c>
      <c r="D474" s="132" t="n">
        <v>31026</v>
      </c>
      <c r="E474" s="117" t="s">
        <v>17</v>
      </c>
      <c r="F474" s="133" t="s">
        <v>2</v>
      </c>
      <c r="G474" s="117" t="s">
        <v>25</v>
      </c>
      <c r="H474" s="102"/>
      <c r="I474" s="117" t="s">
        <v>154</v>
      </c>
      <c r="K474" s="117" t="s">
        <v>195</v>
      </c>
      <c r="L474" s="0" t="s">
        <v>2</v>
      </c>
      <c r="M474" s="117" t="s">
        <v>186</v>
      </c>
      <c r="O474" s="0" t="n">
        <v>6</v>
      </c>
      <c r="P474" s="6" t="s">
        <v>146</v>
      </c>
      <c r="Q474" s="0" t="n">
        <v>4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131" t="n">
        <v>468</v>
      </c>
      <c r="B475" s="95" t="n">
        <v>30</v>
      </c>
      <c r="C475" s="0" t="n">
        <v>4</v>
      </c>
      <c r="D475" s="132" t="n">
        <v>31026</v>
      </c>
      <c r="E475" s="117" t="s">
        <v>17</v>
      </c>
      <c r="F475" s="133" t="s">
        <v>2</v>
      </c>
      <c r="G475" s="117" t="s">
        <v>25</v>
      </c>
      <c r="H475" s="102" t="n">
        <v>0</v>
      </c>
      <c r="I475" s="117" t="s">
        <v>154</v>
      </c>
      <c r="K475" s="117" t="s">
        <v>197</v>
      </c>
      <c r="L475" s="0" t="s">
        <v>2</v>
      </c>
      <c r="M475" s="117" t="s">
        <v>190</v>
      </c>
      <c r="O475" s="0" t="n">
        <v>2</v>
      </c>
      <c r="P475" s="6" t="s">
        <v>146</v>
      </c>
      <c r="Q475" s="0" t="n">
        <v>4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131" t="n">
        <v>469</v>
      </c>
      <c r="B476" s="95" t="n">
        <v>30</v>
      </c>
      <c r="C476" s="0" t="n">
        <v>5</v>
      </c>
      <c r="D476" s="132" t="n">
        <v>31026</v>
      </c>
      <c r="E476" s="117" t="s">
        <v>17</v>
      </c>
      <c r="F476" s="133" t="s">
        <v>2</v>
      </c>
      <c r="G476" s="117" t="s">
        <v>25</v>
      </c>
      <c r="H476" s="102"/>
      <c r="I476" s="117" t="s">
        <v>154</v>
      </c>
      <c r="K476" s="117" t="s">
        <v>193</v>
      </c>
      <c r="L476" s="0" t="s">
        <v>2</v>
      </c>
      <c r="M476" s="117" t="s">
        <v>188</v>
      </c>
      <c r="O476" s="0" t="n">
        <v>6</v>
      </c>
      <c r="P476" s="6" t="s">
        <v>146</v>
      </c>
      <c r="Q476" s="0" t="n">
        <v>3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131" t="n">
        <v>470</v>
      </c>
      <c r="B477" s="95" t="n">
        <v>30</v>
      </c>
      <c r="C477" s="0" t="n">
        <v>6</v>
      </c>
      <c r="D477" s="132" t="n">
        <v>31026</v>
      </c>
      <c r="E477" s="117" t="s">
        <v>17</v>
      </c>
      <c r="F477" s="133" t="s">
        <v>2</v>
      </c>
      <c r="G477" s="117" t="s">
        <v>25</v>
      </c>
      <c r="H477" s="102"/>
      <c r="I477" s="117" t="s">
        <v>154</v>
      </c>
      <c r="K477" s="117" t="s">
        <v>195</v>
      </c>
      <c r="L477" s="0" t="s">
        <v>2</v>
      </c>
      <c r="M477" s="117" t="s">
        <v>184</v>
      </c>
      <c r="O477" s="0" t="n">
        <v>6</v>
      </c>
      <c r="P477" s="6" t="s">
        <v>146</v>
      </c>
      <c r="Q477" s="0" t="n">
        <v>2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131" t="n">
        <v>471</v>
      </c>
      <c r="B478" s="95" t="n">
        <v>30</v>
      </c>
      <c r="C478" s="0" t="n">
        <v>7</v>
      </c>
      <c r="D478" s="132" t="n">
        <v>31026</v>
      </c>
      <c r="E478" s="117" t="s">
        <v>17</v>
      </c>
      <c r="F478" s="133" t="s">
        <v>2</v>
      </c>
      <c r="G478" s="117" t="s">
        <v>25</v>
      </c>
      <c r="H478" s="102"/>
      <c r="I478" s="117" t="s">
        <v>154</v>
      </c>
      <c r="K478" s="117" t="s">
        <v>197</v>
      </c>
      <c r="L478" s="0" t="s">
        <v>2</v>
      </c>
      <c r="M478" s="117" t="s">
        <v>186</v>
      </c>
      <c r="O478" s="0" t="n">
        <v>9</v>
      </c>
      <c r="P478" s="6" t="s">
        <v>146</v>
      </c>
      <c r="Q478" s="0" t="n">
        <v>4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131" t="n">
        <v>472</v>
      </c>
      <c r="B479" s="95" t="n">
        <v>30</v>
      </c>
      <c r="C479" s="0" t="n">
        <v>8</v>
      </c>
      <c r="D479" s="132" t="n">
        <v>31026</v>
      </c>
      <c r="E479" s="117" t="s">
        <v>17</v>
      </c>
      <c r="F479" s="133" t="s">
        <v>2</v>
      </c>
      <c r="G479" s="117" t="s">
        <v>25</v>
      </c>
      <c r="H479" s="102" t="n">
        <v>0</v>
      </c>
      <c r="I479" s="117" t="s">
        <v>154</v>
      </c>
      <c r="K479" s="117" t="s">
        <v>191</v>
      </c>
      <c r="L479" s="0" t="s">
        <v>2</v>
      </c>
      <c r="M479" s="117" t="s">
        <v>190</v>
      </c>
      <c r="O479" s="0" t="n">
        <v>3</v>
      </c>
      <c r="P479" s="6" t="s">
        <v>146</v>
      </c>
      <c r="Q479" s="0" t="n">
        <v>5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131" t="n">
        <v>473</v>
      </c>
      <c r="B480" s="95" t="n">
        <v>30</v>
      </c>
      <c r="C480" s="0" t="n">
        <v>9</v>
      </c>
      <c r="D480" s="132" t="n">
        <v>31026</v>
      </c>
      <c r="E480" s="117" t="s">
        <v>17</v>
      </c>
      <c r="F480" s="133" t="s">
        <v>2</v>
      </c>
      <c r="G480" s="117" t="s">
        <v>25</v>
      </c>
      <c r="H480" s="102"/>
      <c r="I480" s="117" t="s">
        <v>154</v>
      </c>
      <c r="K480" s="117" t="s">
        <v>197</v>
      </c>
      <c r="L480" s="0" t="s">
        <v>2</v>
      </c>
      <c r="M480" s="117" t="s">
        <v>184</v>
      </c>
      <c r="O480" s="0" t="n">
        <v>6</v>
      </c>
      <c r="P480" s="6" t="s">
        <v>146</v>
      </c>
      <c r="Q480" s="0" t="n">
        <v>3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131" t="n">
        <v>474</v>
      </c>
      <c r="B481" s="95" t="n">
        <v>30</v>
      </c>
      <c r="C481" s="0" t="n">
        <v>10</v>
      </c>
      <c r="D481" s="132" t="n">
        <v>31026</v>
      </c>
      <c r="E481" s="117" t="s">
        <v>17</v>
      </c>
      <c r="F481" s="133" t="s">
        <v>2</v>
      </c>
      <c r="G481" s="117" t="s">
        <v>25</v>
      </c>
      <c r="H481" s="102" t="n">
        <v>0</v>
      </c>
      <c r="I481" s="117" t="s">
        <v>154</v>
      </c>
      <c r="K481" s="117" t="s">
        <v>195</v>
      </c>
      <c r="L481" s="0" t="s">
        <v>2</v>
      </c>
      <c r="M481" s="117" t="s">
        <v>188</v>
      </c>
      <c r="O481" s="0" t="n">
        <v>5</v>
      </c>
      <c r="P481" s="6" t="s">
        <v>146</v>
      </c>
      <c r="Q481" s="0" t="n">
        <v>7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131" t="n">
        <v>475</v>
      </c>
      <c r="B482" s="95" t="n">
        <v>30</v>
      </c>
      <c r="C482" s="0" t="n">
        <v>11</v>
      </c>
      <c r="D482" s="132" t="n">
        <v>31026</v>
      </c>
      <c r="E482" s="117" t="s">
        <v>17</v>
      </c>
      <c r="F482" s="133" t="s">
        <v>2</v>
      </c>
      <c r="G482" s="117" t="s">
        <v>25</v>
      </c>
      <c r="H482" s="102" t="n">
        <v>0</v>
      </c>
      <c r="I482" s="117" t="s">
        <v>154</v>
      </c>
      <c r="K482" s="117" t="s">
        <v>193</v>
      </c>
      <c r="L482" s="0" t="s">
        <v>2</v>
      </c>
      <c r="M482" s="117" t="s">
        <v>190</v>
      </c>
      <c r="O482" s="0" t="n">
        <v>5</v>
      </c>
      <c r="P482" s="6" t="s">
        <v>146</v>
      </c>
      <c r="Q482" s="0" t="n">
        <v>6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131" t="n">
        <v>476</v>
      </c>
      <c r="B483" s="95" t="n">
        <v>30</v>
      </c>
      <c r="C483" s="0" t="n">
        <v>12</v>
      </c>
      <c r="D483" s="132" t="n">
        <v>31026</v>
      </c>
      <c r="E483" s="117" t="s">
        <v>17</v>
      </c>
      <c r="F483" s="133" t="s">
        <v>2</v>
      </c>
      <c r="G483" s="117" t="s">
        <v>25</v>
      </c>
      <c r="H483" s="102" t="n">
        <v>0</v>
      </c>
      <c r="I483" s="117" t="s">
        <v>154</v>
      </c>
      <c r="K483" s="117" t="s">
        <v>191</v>
      </c>
      <c r="L483" s="0" t="s">
        <v>2</v>
      </c>
      <c r="M483" s="117" t="s">
        <v>186</v>
      </c>
      <c r="O483" s="0" t="n">
        <v>6</v>
      </c>
      <c r="P483" s="6" t="s">
        <v>146</v>
      </c>
      <c r="Q483" s="0" t="n">
        <v>7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131" t="n">
        <v>477</v>
      </c>
      <c r="B484" s="95" t="n">
        <v>30</v>
      </c>
      <c r="C484" s="0" t="n">
        <v>13</v>
      </c>
      <c r="D484" s="132" t="n">
        <v>31026</v>
      </c>
      <c r="E484" s="117" t="s">
        <v>17</v>
      </c>
      <c r="F484" s="133" t="s">
        <v>2</v>
      </c>
      <c r="G484" s="117" t="s">
        <v>25</v>
      </c>
      <c r="H484" s="102"/>
      <c r="I484" s="117" t="s">
        <v>154</v>
      </c>
      <c r="K484" s="117" t="s">
        <v>191</v>
      </c>
      <c r="L484" s="0" t="s">
        <v>2</v>
      </c>
      <c r="M484" s="117" t="s">
        <v>184</v>
      </c>
      <c r="O484" s="0" t="n">
        <v>2</v>
      </c>
      <c r="P484" s="6" t="s">
        <v>146</v>
      </c>
      <c r="Q484" s="0" t="n">
        <v>2</v>
      </c>
      <c r="S484" s="0" t="n">
        <f aca="false">IF(O484&gt;Q484,1,0)</f>
        <v>0</v>
      </c>
      <c r="T484" s="0" t="n">
        <f aca="false">IF(ISNUMBER(Q484),IF(O484=Q484,1,0),0)</f>
        <v>1</v>
      </c>
      <c r="U484" s="0" t="n">
        <f aca="false">IF(O484&lt;Q484,1,0)</f>
        <v>0</v>
      </c>
    </row>
    <row r="485" customFormat="false" ht="12.75" hidden="false" customHeight="false" outlineLevel="0" collapsed="false">
      <c r="A485" s="131" t="n">
        <v>478</v>
      </c>
      <c r="B485" s="95" t="n">
        <v>30</v>
      </c>
      <c r="C485" s="0" t="n">
        <v>14</v>
      </c>
      <c r="D485" s="132" t="n">
        <v>31026</v>
      </c>
      <c r="E485" s="117" t="s">
        <v>17</v>
      </c>
      <c r="F485" s="133" t="s">
        <v>2</v>
      </c>
      <c r="G485" s="117" t="s">
        <v>25</v>
      </c>
      <c r="H485" s="102"/>
      <c r="I485" s="117" t="s">
        <v>154</v>
      </c>
      <c r="K485" s="117" t="s">
        <v>197</v>
      </c>
      <c r="L485" s="0" t="s">
        <v>2</v>
      </c>
      <c r="M485" s="117" t="s">
        <v>188</v>
      </c>
      <c r="O485" s="0" t="n">
        <v>4</v>
      </c>
      <c r="P485" s="6" t="s">
        <v>146</v>
      </c>
      <c r="Q485" s="0" t="n">
        <v>2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131" t="n">
        <v>479</v>
      </c>
      <c r="B486" s="95" t="n">
        <v>30</v>
      </c>
      <c r="C486" s="0" t="n">
        <v>15</v>
      </c>
      <c r="D486" s="132" t="n">
        <v>31026</v>
      </c>
      <c r="E486" s="117" t="s">
        <v>17</v>
      </c>
      <c r="F486" s="133" t="s">
        <v>2</v>
      </c>
      <c r="G486" s="117" t="s">
        <v>25</v>
      </c>
      <c r="H486" s="102"/>
      <c r="I486" s="117" t="s">
        <v>154</v>
      </c>
      <c r="K486" s="117" t="s">
        <v>195</v>
      </c>
      <c r="L486" s="0" t="s">
        <v>2</v>
      </c>
      <c r="M486" s="117" t="s">
        <v>190</v>
      </c>
      <c r="O486" s="0" t="n">
        <v>5</v>
      </c>
      <c r="P486" s="6" t="s">
        <v>146</v>
      </c>
      <c r="Q486" s="0" t="n">
        <v>3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131" t="n">
        <v>480</v>
      </c>
      <c r="B487" s="95" t="n">
        <v>30</v>
      </c>
      <c r="C487" s="0" t="n">
        <v>16</v>
      </c>
      <c r="D487" s="132" t="n">
        <v>31026</v>
      </c>
      <c r="E487" s="117" t="s">
        <v>17</v>
      </c>
      <c r="F487" s="133" t="s">
        <v>2</v>
      </c>
      <c r="G487" s="117" t="s">
        <v>25</v>
      </c>
      <c r="H487" s="102"/>
      <c r="I487" s="117" t="s">
        <v>154</v>
      </c>
      <c r="K487" s="117" t="s">
        <v>193</v>
      </c>
      <c r="L487" s="0" t="s">
        <v>2</v>
      </c>
      <c r="M487" s="117" t="s">
        <v>186</v>
      </c>
      <c r="O487" s="0" t="n">
        <v>10</v>
      </c>
      <c r="P487" s="6" t="s">
        <v>146</v>
      </c>
      <c r="Q487" s="0" t="n">
        <v>6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131" t="n">
        <v>481</v>
      </c>
      <c r="B488" s="95" t="n">
        <v>31</v>
      </c>
      <c r="C488" s="0" t="n">
        <v>1</v>
      </c>
      <c r="D488" s="132" t="n">
        <v>31044</v>
      </c>
      <c r="E488" s="117" t="s">
        <v>3</v>
      </c>
      <c r="F488" s="133" t="s">
        <v>2</v>
      </c>
      <c r="G488" s="117" t="s">
        <v>11</v>
      </c>
      <c r="H488" s="102"/>
      <c r="I488" s="117" t="s">
        <v>154</v>
      </c>
      <c r="K488" s="117" t="s">
        <v>209</v>
      </c>
      <c r="L488" s="0" t="s">
        <v>2</v>
      </c>
      <c r="M488" s="117" t="s">
        <v>211</v>
      </c>
      <c r="O488" s="0" t="n">
        <v>11</v>
      </c>
      <c r="P488" s="6" t="s">
        <v>146</v>
      </c>
      <c r="Q488" s="0" t="n">
        <v>3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131" t="n">
        <v>482</v>
      </c>
      <c r="B489" s="95" t="n">
        <v>31</v>
      </c>
      <c r="C489" s="0" t="n">
        <v>2</v>
      </c>
      <c r="D489" s="132" t="n">
        <v>31044</v>
      </c>
      <c r="E489" s="117" t="s">
        <v>3</v>
      </c>
      <c r="F489" s="133" t="s">
        <v>2</v>
      </c>
      <c r="G489" s="117" t="s">
        <v>11</v>
      </c>
      <c r="H489" s="102"/>
      <c r="I489" s="117" t="s">
        <v>154</v>
      </c>
      <c r="K489" s="117" t="s">
        <v>207</v>
      </c>
      <c r="L489" s="0" t="s">
        <v>2</v>
      </c>
      <c r="M489" s="117" t="s">
        <v>232</v>
      </c>
      <c r="O489" s="0" t="n">
        <v>3</v>
      </c>
      <c r="P489" s="6" t="s">
        <v>146</v>
      </c>
      <c r="Q489" s="0" t="n">
        <v>1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131" t="n">
        <v>483</v>
      </c>
      <c r="B490" s="95" t="n">
        <v>31</v>
      </c>
      <c r="C490" s="0" t="n">
        <v>3</v>
      </c>
      <c r="D490" s="132" t="n">
        <v>31044</v>
      </c>
      <c r="E490" s="117" t="s">
        <v>3</v>
      </c>
      <c r="F490" s="133" t="s">
        <v>2</v>
      </c>
      <c r="G490" s="117" t="s">
        <v>11</v>
      </c>
      <c r="H490" s="102"/>
      <c r="I490" s="117" t="s">
        <v>154</v>
      </c>
      <c r="K490" s="117" t="s">
        <v>210</v>
      </c>
      <c r="L490" s="0" t="s">
        <v>2</v>
      </c>
      <c r="M490" s="117" t="s">
        <v>213</v>
      </c>
      <c r="O490" s="0" t="n">
        <v>3</v>
      </c>
      <c r="P490" s="6" t="s">
        <v>146</v>
      </c>
      <c r="Q490" s="0" t="n">
        <v>3</v>
      </c>
      <c r="S490" s="0" t="n">
        <f aca="false">IF(O490&gt;Q490,1,0)</f>
        <v>0</v>
      </c>
      <c r="T490" s="0" t="n">
        <f aca="false">IF(ISNUMBER(Q490),IF(O490=Q490,1,0),0)</f>
        <v>1</v>
      </c>
      <c r="U490" s="0" t="n">
        <f aca="false">IF(O490&lt;Q490,1,0)</f>
        <v>0</v>
      </c>
    </row>
    <row r="491" customFormat="false" ht="12.75" hidden="false" customHeight="false" outlineLevel="0" collapsed="false">
      <c r="A491" s="131" t="n">
        <v>484</v>
      </c>
      <c r="B491" s="95" t="n">
        <v>31</v>
      </c>
      <c r="C491" s="0" t="n">
        <v>4</v>
      </c>
      <c r="D491" s="132" t="n">
        <v>31044</v>
      </c>
      <c r="E491" s="117" t="s">
        <v>3</v>
      </c>
      <c r="F491" s="133" t="s">
        <v>2</v>
      </c>
      <c r="G491" s="117" t="s">
        <v>11</v>
      </c>
      <c r="H491" s="102"/>
      <c r="I491" s="117" t="s">
        <v>154</v>
      </c>
      <c r="K491" s="117" t="s">
        <v>233</v>
      </c>
      <c r="L491" s="0" t="s">
        <v>2</v>
      </c>
      <c r="M491" s="117" t="s">
        <v>215</v>
      </c>
      <c r="O491" s="0" t="n">
        <v>2</v>
      </c>
      <c r="P491" s="6" t="s">
        <v>146</v>
      </c>
      <c r="Q491" s="0" t="n">
        <v>2</v>
      </c>
      <c r="S491" s="0" t="n">
        <f aca="false">IF(O491&gt;Q491,1,0)</f>
        <v>0</v>
      </c>
      <c r="T491" s="0" t="n">
        <f aca="false">IF(ISNUMBER(Q491),IF(O491=Q491,1,0),0)</f>
        <v>1</v>
      </c>
      <c r="U491" s="0" t="n">
        <f aca="false">IF(O491&lt;Q491,1,0)</f>
        <v>0</v>
      </c>
    </row>
    <row r="492" customFormat="false" ht="12.75" hidden="false" customHeight="false" outlineLevel="0" collapsed="false">
      <c r="A492" s="131" t="n">
        <v>485</v>
      </c>
      <c r="B492" s="95" t="n">
        <v>31</v>
      </c>
      <c r="C492" s="0" t="n">
        <v>5</v>
      </c>
      <c r="D492" s="132" t="n">
        <v>31044</v>
      </c>
      <c r="E492" s="117" t="s">
        <v>3</v>
      </c>
      <c r="F492" s="133" t="s">
        <v>2</v>
      </c>
      <c r="G492" s="117" t="s">
        <v>11</v>
      </c>
      <c r="H492" s="102"/>
      <c r="I492" s="117" t="s">
        <v>154</v>
      </c>
      <c r="K492" s="117" t="s">
        <v>207</v>
      </c>
      <c r="L492" s="0" t="s">
        <v>2</v>
      </c>
      <c r="M492" s="117" t="s">
        <v>211</v>
      </c>
      <c r="O492" s="0" t="n">
        <v>7</v>
      </c>
      <c r="P492" s="6" t="s">
        <v>146</v>
      </c>
      <c r="Q492" s="0" t="n">
        <v>2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131" t="n">
        <v>486</v>
      </c>
      <c r="B493" s="95" t="n">
        <v>31</v>
      </c>
      <c r="C493" s="0" t="n">
        <v>6</v>
      </c>
      <c r="D493" s="132" t="n">
        <v>31044</v>
      </c>
      <c r="E493" s="117" t="s">
        <v>3</v>
      </c>
      <c r="F493" s="133" t="s">
        <v>2</v>
      </c>
      <c r="G493" s="117" t="s">
        <v>11</v>
      </c>
      <c r="H493" s="102"/>
      <c r="I493" s="117" t="s">
        <v>154</v>
      </c>
      <c r="K493" s="117" t="s">
        <v>210</v>
      </c>
      <c r="L493" s="0" t="s">
        <v>2</v>
      </c>
      <c r="M493" s="117" t="s">
        <v>232</v>
      </c>
      <c r="O493" s="0" t="n">
        <v>8</v>
      </c>
      <c r="P493" s="6" t="s">
        <v>146</v>
      </c>
      <c r="Q493" s="0" t="n">
        <v>5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131" t="n">
        <v>487</v>
      </c>
      <c r="B494" s="95" t="n">
        <v>31</v>
      </c>
      <c r="C494" s="0" t="n">
        <v>7</v>
      </c>
      <c r="D494" s="132" t="n">
        <v>31044</v>
      </c>
      <c r="E494" s="117" t="s">
        <v>3</v>
      </c>
      <c r="F494" s="133" t="s">
        <v>2</v>
      </c>
      <c r="G494" s="117" t="s">
        <v>11</v>
      </c>
      <c r="H494" s="102"/>
      <c r="I494" s="117" t="s">
        <v>154</v>
      </c>
      <c r="K494" s="117" t="s">
        <v>233</v>
      </c>
      <c r="L494" s="0" t="s">
        <v>2</v>
      </c>
      <c r="M494" s="117" t="s">
        <v>213</v>
      </c>
      <c r="O494" s="0" t="n">
        <v>4</v>
      </c>
      <c r="P494" s="6" t="s">
        <v>146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1</v>
      </c>
      <c r="U494" s="0" t="n">
        <f aca="false">IF(O494&lt;Q494,1,0)</f>
        <v>0</v>
      </c>
    </row>
    <row r="495" customFormat="false" ht="12.75" hidden="false" customHeight="false" outlineLevel="0" collapsed="false">
      <c r="A495" s="131" t="n">
        <v>488</v>
      </c>
      <c r="B495" s="95" t="n">
        <v>31</v>
      </c>
      <c r="C495" s="0" t="n">
        <v>8</v>
      </c>
      <c r="D495" s="132" t="n">
        <v>31044</v>
      </c>
      <c r="E495" s="117" t="s">
        <v>3</v>
      </c>
      <c r="F495" s="133" t="s">
        <v>2</v>
      </c>
      <c r="G495" s="117" t="s">
        <v>11</v>
      </c>
      <c r="H495" s="102" t="n">
        <v>0</v>
      </c>
      <c r="I495" s="117" t="s">
        <v>154</v>
      </c>
      <c r="K495" s="117" t="s">
        <v>209</v>
      </c>
      <c r="L495" s="0" t="s">
        <v>2</v>
      </c>
      <c r="M495" s="117" t="s">
        <v>215</v>
      </c>
      <c r="O495" s="0" t="n">
        <v>0</v>
      </c>
      <c r="P495" s="6" t="s">
        <v>146</v>
      </c>
      <c r="Q495" s="0" t="n">
        <v>3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131" t="n">
        <v>489</v>
      </c>
      <c r="B496" s="95" t="n">
        <v>31</v>
      </c>
      <c r="C496" s="0" t="n">
        <v>9</v>
      </c>
      <c r="D496" s="132" t="n">
        <v>31044</v>
      </c>
      <c r="E496" s="117" t="s">
        <v>3</v>
      </c>
      <c r="F496" s="133" t="s">
        <v>2</v>
      </c>
      <c r="G496" s="117" t="s">
        <v>11</v>
      </c>
      <c r="H496" s="102"/>
      <c r="I496" s="117" t="s">
        <v>154</v>
      </c>
      <c r="K496" s="117" t="s">
        <v>233</v>
      </c>
      <c r="L496" s="0" t="s">
        <v>2</v>
      </c>
      <c r="M496" s="117" t="s">
        <v>232</v>
      </c>
      <c r="O496" s="0" t="n">
        <v>4</v>
      </c>
      <c r="P496" s="6" t="s">
        <v>146</v>
      </c>
      <c r="Q496" s="0" t="n">
        <v>2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131" t="n">
        <v>490</v>
      </c>
      <c r="B497" s="95" t="n">
        <v>31</v>
      </c>
      <c r="C497" s="0" t="n">
        <v>10</v>
      </c>
      <c r="D497" s="132" t="n">
        <v>31044</v>
      </c>
      <c r="E497" s="117" t="s">
        <v>3</v>
      </c>
      <c r="F497" s="133" t="s">
        <v>2</v>
      </c>
      <c r="G497" s="117" t="s">
        <v>11</v>
      </c>
      <c r="H497" s="102" t="n">
        <v>0</v>
      </c>
      <c r="I497" s="117" t="s">
        <v>154</v>
      </c>
      <c r="K497" s="117" t="s">
        <v>210</v>
      </c>
      <c r="L497" s="0" t="s">
        <v>2</v>
      </c>
      <c r="M497" s="117" t="s">
        <v>211</v>
      </c>
      <c r="O497" s="0" t="n">
        <v>6</v>
      </c>
      <c r="P497" s="6" t="s">
        <v>146</v>
      </c>
      <c r="Q497" s="0" t="n">
        <v>10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131" t="n">
        <v>491</v>
      </c>
      <c r="B498" s="95" t="n">
        <v>31</v>
      </c>
      <c r="C498" s="0" t="n">
        <v>11</v>
      </c>
      <c r="D498" s="132" t="n">
        <v>31044</v>
      </c>
      <c r="E498" s="117" t="s">
        <v>3</v>
      </c>
      <c r="F498" s="133" t="s">
        <v>2</v>
      </c>
      <c r="G498" s="117" t="s">
        <v>11</v>
      </c>
      <c r="H498" s="102"/>
      <c r="I498" s="117" t="s">
        <v>154</v>
      </c>
      <c r="K498" s="117" t="s">
        <v>207</v>
      </c>
      <c r="L498" s="0" t="s">
        <v>2</v>
      </c>
      <c r="M498" s="117" t="s">
        <v>215</v>
      </c>
      <c r="O498" s="0" t="n">
        <v>5</v>
      </c>
      <c r="P498" s="6" t="s">
        <v>146</v>
      </c>
      <c r="Q498" s="0" t="n">
        <v>5</v>
      </c>
      <c r="S498" s="0" t="n">
        <f aca="false">IF(O498&gt;Q498,1,0)</f>
        <v>0</v>
      </c>
      <c r="T498" s="0" t="n">
        <f aca="false">IF(ISNUMBER(Q498),IF(O498=Q498,1,0),0)</f>
        <v>1</v>
      </c>
      <c r="U498" s="0" t="n">
        <f aca="false">IF(O498&lt;Q498,1,0)</f>
        <v>0</v>
      </c>
    </row>
    <row r="499" customFormat="false" ht="12.75" hidden="false" customHeight="false" outlineLevel="0" collapsed="false">
      <c r="A499" s="131" t="n">
        <v>492</v>
      </c>
      <c r="B499" s="95" t="n">
        <v>31</v>
      </c>
      <c r="C499" s="0" t="n">
        <v>12</v>
      </c>
      <c r="D499" s="132" t="n">
        <v>31044</v>
      </c>
      <c r="E499" s="117" t="s">
        <v>3</v>
      </c>
      <c r="F499" s="133" t="s">
        <v>2</v>
      </c>
      <c r="G499" s="117" t="s">
        <v>11</v>
      </c>
      <c r="H499" s="102" t="n">
        <v>0</v>
      </c>
      <c r="I499" s="117" t="s">
        <v>154</v>
      </c>
      <c r="K499" s="117" t="s">
        <v>209</v>
      </c>
      <c r="L499" s="0" t="s">
        <v>2</v>
      </c>
      <c r="M499" s="117" t="s">
        <v>213</v>
      </c>
      <c r="O499" s="0" t="n">
        <v>3</v>
      </c>
      <c r="P499" s="6" t="s">
        <v>146</v>
      </c>
      <c r="Q499" s="0" t="n">
        <v>4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131" t="n">
        <v>493</v>
      </c>
      <c r="B500" s="95" t="n">
        <v>31</v>
      </c>
      <c r="C500" s="0" t="n">
        <v>13</v>
      </c>
      <c r="D500" s="132" t="n">
        <v>31044</v>
      </c>
      <c r="E500" s="117" t="s">
        <v>3</v>
      </c>
      <c r="F500" s="133" t="s">
        <v>2</v>
      </c>
      <c r="G500" s="117" t="s">
        <v>11</v>
      </c>
      <c r="H500" s="102"/>
      <c r="I500" s="117" t="s">
        <v>154</v>
      </c>
      <c r="K500" s="117" t="s">
        <v>209</v>
      </c>
      <c r="L500" s="0" t="s">
        <v>2</v>
      </c>
      <c r="M500" s="117" t="s">
        <v>232</v>
      </c>
      <c r="O500" s="0" t="n">
        <v>6</v>
      </c>
      <c r="P500" s="6" t="s">
        <v>146</v>
      </c>
      <c r="Q500" s="0" t="n">
        <v>5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131" t="n">
        <v>494</v>
      </c>
      <c r="B501" s="95" t="n">
        <v>31</v>
      </c>
      <c r="C501" s="0" t="n">
        <v>14</v>
      </c>
      <c r="D501" s="132" t="n">
        <v>31044</v>
      </c>
      <c r="E501" s="117" t="s">
        <v>3</v>
      </c>
      <c r="F501" s="133" t="s">
        <v>2</v>
      </c>
      <c r="G501" s="117" t="s">
        <v>11</v>
      </c>
      <c r="H501" s="102"/>
      <c r="I501" s="117" t="s">
        <v>154</v>
      </c>
      <c r="K501" s="117" t="s">
        <v>233</v>
      </c>
      <c r="L501" s="0" t="s">
        <v>2</v>
      </c>
      <c r="M501" s="117" t="s">
        <v>211</v>
      </c>
      <c r="O501" s="0" t="n">
        <v>6</v>
      </c>
      <c r="P501" s="6" t="s">
        <v>146</v>
      </c>
      <c r="Q501" s="0" t="n">
        <v>3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131" t="n">
        <v>495</v>
      </c>
      <c r="B502" s="95" t="n">
        <v>31</v>
      </c>
      <c r="C502" s="0" t="n">
        <v>15</v>
      </c>
      <c r="D502" s="132" t="n">
        <v>31044</v>
      </c>
      <c r="E502" s="117" t="s">
        <v>3</v>
      </c>
      <c r="F502" s="133" t="s">
        <v>2</v>
      </c>
      <c r="G502" s="117" t="s">
        <v>11</v>
      </c>
      <c r="H502" s="102"/>
      <c r="I502" s="117" t="s">
        <v>154</v>
      </c>
      <c r="K502" s="117" t="s">
        <v>210</v>
      </c>
      <c r="L502" s="0" t="s">
        <v>2</v>
      </c>
      <c r="M502" s="117" t="s">
        <v>215</v>
      </c>
      <c r="O502" s="0" t="n">
        <v>5</v>
      </c>
      <c r="P502" s="6" t="s">
        <v>146</v>
      </c>
      <c r="Q502" s="0" t="n">
        <v>3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131" t="n">
        <v>496</v>
      </c>
      <c r="B503" s="95" t="n">
        <v>31</v>
      </c>
      <c r="C503" s="0" t="n">
        <v>16</v>
      </c>
      <c r="D503" s="132" t="n">
        <v>31044</v>
      </c>
      <c r="E503" s="117" t="s">
        <v>3</v>
      </c>
      <c r="F503" s="133" t="s">
        <v>2</v>
      </c>
      <c r="G503" s="117" t="s">
        <v>11</v>
      </c>
      <c r="H503" s="102"/>
      <c r="I503" s="117" t="s">
        <v>154</v>
      </c>
      <c r="K503" s="117" t="s">
        <v>207</v>
      </c>
      <c r="L503" s="0" t="s">
        <v>2</v>
      </c>
      <c r="M503" s="117" t="s">
        <v>213</v>
      </c>
      <c r="O503" s="0" t="n">
        <v>4</v>
      </c>
      <c r="P503" s="6" t="s">
        <v>146</v>
      </c>
      <c r="Q503" s="0" t="n">
        <v>4</v>
      </c>
      <c r="S503" s="0" t="n">
        <f aca="false">IF(O503&gt;Q503,1,0)</f>
        <v>0</v>
      </c>
      <c r="T503" s="0" t="n">
        <f aca="false">IF(ISNUMBER(Q503),IF(O503=Q503,1,0),0)</f>
        <v>1</v>
      </c>
      <c r="U503" s="0" t="n">
        <f aca="false">IF(O503&lt;Q503,1,0)</f>
        <v>0</v>
      </c>
    </row>
    <row r="504" customFormat="false" ht="12.75" hidden="false" customHeight="false" outlineLevel="0" collapsed="false">
      <c r="A504" s="131" t="n">
        <v>497</v>
      </c>
      <c r="B504" s="95" t="n">
        <v>32</v>
      </c>
      <c r="C504" s="0" t="n">
        <v>1</v>
      </c>
      <c r="D504" s="132" t="n">
        <v>31045</v>
      </c>
      <c r="E504" s="117" t="s">
        <v>1</v>
      </c>
      <c r="F504" s="133" t="s">
        <v>2</v>
      </c>
      <c r="G504" s="117" t="s">
        <v>3</v>
      </c>
      <c r="H504" s="102"/>
      <c r="I504" s="117" t="s">
        <v>154</v>
      </c>
      <c r="K504" s="117" t="s">
        <v>205</v>
      </c>
      <c r="L504" s="0" t="s">
        <v>2</v>
      </c>
      <c r="M504" s="117" t="s">
        <v>209</v>
      </c>
      <c r="O504" s="0" t="n">
        <v>7</v>
      </c>
      <c r="P504" s="6" t="s">
        <v>146</v>
      </c>
      <c r="Q504" s="0" t="n">
        <v>5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131" t="n">
        <v>498</v>
      </c>
      <c r="B505" s="95" t="n">
        <v>32</v>
      </c>
      <c r="C505" s="0" t="n">
        <v>2</v>
      </c>
      <c r="D505" s="132" t="n">
        <v>31045</v>
      </c>
      <c r="E505" s="117" t="s">
        <v>1</v>
      </c>
      <c r="F505" s="133" t="s">
        <v>2</v>
      </c>
      <c r="G505" s="117" t="s">
        <v>3</v>
      </c>
      <c r="H505" s="102"/>
      <c r="I505" s="117" t="s">
        <v>154</v>
      </c>
      <c r="K505" s="117" t="s">
        <v>219</v>
      </c>
      <c r="L505" s="0" t="s">
        <v>2</v>
      </c>
      <c r="M505" s="117" t="s">
        <v>233</v>
      </c>
      <c r="O505" s="0" t="n">
        <v>4</v>
      </c>
      <c r="P505" s="6" t="s">
        <v>146</v>
      </c>
      <c r="Q505" s="0" t="n">
        <v>1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131" t="n">
        <v>499</v>
      </c>
      <c r="B506" s="95" t="n">
        <v>32</v>
      </c>
      <c r="C506" s="0" t="n">
        <v>3</v>
      </c>
      <c r="D506" s="132" t="n">
        <v>31045</v>
      </c>
      <c r="E506" s="117" t="s">
        <v>1</v>
      </c>
      <c r="F506" s="133" t="s">
        <v>2</v>
      </c>
      <c r="G506" s="117" t="s">
        <v>3</v>
      </c>
      <c r="H506" s="102"/>
      <c r="I506" s="117" t="s">
        <v>154</v>
      </c>
      <c r="K506" s="117" t="s">
        <v>220</v>
      </c>
      <c r="L506" s="0" t="s">
        <v>2</v>
      </c>
      <c r="M506" s="117" t="s">
        <v>210</v>
      </c>
      <c r="O506" s="0" t="n">
        <v>5</v>
      </c>
      <c r="P506" s="6" t="s">
        <v>146</v>
      </c>
      <c r="Q506" s="0" t="n">
        <v>3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131" t="n">
        <v>500</v>
      </c>
      <c r="B507" s="95" t="n">
        <v>32</v>
      </c>
      <c r="C507" s="0" t="n">
        <v>4</v>
      </c>
      <c r="D507" s="132" t="n">
        <v>31045</v>
      </c>
      <c r="E507" s="117" t="s">
        <v>1</v>
      </c>
      <c r="F507" s="133" t="s">
        <v>2</v>
      </c>
      <c r="G507" s="117" t="s">
        <v>3</v>
      </c>
      <c r="H507" s="102"/>
      <c r="I507" s="117" t="s">
        <v>154</v>
      </c>
      <c r="K507" s="117" t="s">
        <v>217</v>
      </c>
      <c r="L507" s="0" t="s">
        <v>2</v>
      </c>
      <c r="M507" s="117" t="s">
        <v>207</v>
      </c>
      <c r="O507" s="0" t="n">
        <v>3</v>
      </c>
      <c r="P507" s="6" t="s">
        <v>146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131" t="n">
        <v>501</v>
      </c>
      <c r="B508" s="95" t="n">
        <v>32</v>
      </c>
      <c r="C508" s="0" t="n">
        <v>5</v>
      </c>
      <c r="D508" s="132" t="n">
        <v>31045</v>
      </c>
      <c r="E508" s="117" t="s">
        <v>1</v>
      </c>
      <c r="F508" s="133" t="s">
        <v>2</v>
      </c>
      <c r="G508" s="117" t="s">
        <v>3</v>
      </c>
      <c r="H508" s="102"/>
      <c r="I508" s="117" t="s">
        <v>154</v>
      </c>
      <c r="K508" s="117" t="s">
        <v>219</v>
      </c>
      <c r="L508" s="0" t="s">
        <v>2</v>
      </c>
      <c r="M508" s="117" t="s">
        <v>209</v>
      </c>
      <c r="O508" s="0" t="n">
        <v>6</v>
      </c>
      <c r="P508" s="6" t="s">
        <v>146</v>
      </c>
      <c r="Q508" s="0" t="n">
        <v>6</v>
      </c>
      <c r="S508" s="0" t="n">
        <f aca="false">IF(O508&gt;Q508,1,0)</f>
        <v>0</v>
      </c>
      <c r="T508" s="0" t="n">
        <f aca="false">IF(ISNUMBER(Q508),IF(O508=Q508,1,0),0)</f>
        <v>1</v>
      </c>
      <c r="U508" s="0" t="n">
        <f aca="false">IF(O508&lt;Q508,1,0)</f>
        <v>0</v>
      </c>
    </row>
    <row r="509" customFormat="false" ht="12.75" hidden="false" customHeight="false" outlineLevel="0" collapsed="false">
      <c r="A509" s="131" t="n">
        <v>502</v>
      </c>
      <c r="B509" s="95" t="n">
        <v>32</v>
      </c>
      <c r="C509" s="0" t="n">
        <v>6</v>
      </c>
      <c r="D509" s="132" t="n">
        <v>31045</v>
      </c>
      <c r="E509" s="117" t="s">
        <v>1</v>
      </c>
      <c r="F509" s="133" t="s">
        <v>2</v>
      </c>
      <c r="G509" s="117" t="s">
        <v>3</v>
      </c>
      <c r="H509" s="102"/>
      <c r="I509" s="117" t="s">
        <v>154</v>
      </c>
      <c r="K509" s="117" t="s">
        <v>220</v>
      </c>
      <c r="L509" s="0" t="s">
        <v>2</v>
      </c>
      <c r="M509" s="117" t="s">
        <v>233</v>
      </c>
      <c r="O509" s="0" t="n">
        <v>6</v>
      </c>
      <c r="P509" s="6" t="s">
        <v>146</v>
      </c>
      <c r="Q509" s="0" t="n">
        <v>5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131" t="n">
        <v>503</v>
      </c>
      <c r="B510" s="95" t="n">
        <v>32</v>
      </c>
      <c r="C510" s="0" t="n">
        <v>7</v>
      </c>
      <c r="D510" s="132" t="n">
        <v>31045</v>
      </c>
      <c r="E510" s="117" t="s">
        <v>1</v>
      </c>
      <c r="F510" s="133" t="s">
        <v>2</v>
      </c>
      <c r="G510" s="117" t="s">
        <v>3</v>
      </c>
      <c r="H510" s="102"/>
      <c r="I510" s="117" t="s">
        <v>154</v>
      </c>
      <c r="K510" s="117" t="s">
        <v>217</v>
      </c>
      <c r="L510" s="0" t="s">
        <v>2</v>
      </c>
      <c r="M510" s="117" t="s">
        <v>210</v>
      </c>
      <c r="O510" s="0" t="n">
        <v>3</v>
      </c>
      <c r="P510" s="6" t="s">
        <v>146</v>
      </c>
      <c r="Q510" s="0" t="n">
        <v>2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131" t="n">
        <v>504</v>
      </c>
      <c r="B511" s="95" t="n">
        <v>32</v>
      </c>
      <c r="C511" s="0" t="n">
        <v>8</v>
      </c>
      <c r="D511" s="132" t="n">
        <v>31045</v>
      </c>
      <c r="E511" s="117" t="s">
        <v>1</v>
      </c>
      <c r="F511" s="133" t="s">
        <v>2</v>
      </c>
      <c r="G511" s="117" t="s">
        <v>3</v>
      </c>
      <c r="H511" s="102" t="n">
        <v>0</v>
      </c>
      <c r="I511" s="117" t="s">
        <v>154</v>
      </c>
      <c r="K511" s="117" t="s">
        <v>205</v>
      </c>
      <c r="L511" s="0" t="s">
        <v>2</v>
      </c>
      <c r="M511" s="117" t="s">
        <v>207</v>
      </c>
      <c r="O511" s="0" t="n">
        <v>1</v>
      </c>
      <c r="P511" s="6" t="s">
        <v>146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131" t="n">
        <v>505</v>
      </c>
      <c r="B512" s="95" t="n">
        <v>32</v>
      </c>
      <c r="C512" s="0" t="n">
        <v>9</v>
      </c>
      <c r="D512" s="132" t="n">
        <v>31045</v>
      </c>
      <c r="E512" s="117" t="s">
        <v>1</v>
      </c>
      <c r="F512" s="133" t="s">
        <v>2</v>
      </c>
      <c r="G512" s="117" t="s">
        <v>3</v>
      </c>
      <c r="H512" s="102"/>
      <c r="I512" s="117" t="s">
        <v>154</v>
      </c>
      <c r="K512" s="117" t="s">
        <v>217</v>
      </c>
      <c r="L512" s="0" t="s">
        <v>2</v>
      </c>
      <c r="M512" s="117" t="s">
        <v>233</v>
      </c>
      <c r="O512" s="0" t="n">
        <v>6</v>
      </c>
      <c r="P512" s="6" t="s">
        <v>146</v>
      </c>
      <c r="Q512" s="0" t="n">
        <v>3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131" t="n">
        <v>506</v>
      </c>
      <c r="B513" s="95" t="n">
        <v>32</v>
      </c>
      <c r="C513" s="0" t="n">
        <v>10</v>
      </c>
      <c r="D513" s="132" t="n">
        <v>31045</v>
      </c>
      <c r="E513" s="117" t="s">
        <v>1</v>
      </c>
      <c r="F513" s="133" t="s">
        <v>2</v>
      </c>
      <c r="G513" s="117" t="s">
        <v>3</v>
      </c>
      <c r="H513" s="102"/>
      <c r="I513" s="117" t="s">
        <v>154</v>
      </c>
      <c r="K513" s="117" t="s">
        <v>220</v>
      </c>
      <c r="L513" s="0" t="s">
        <v>2</v>
      </c>
      <c r="M513" s="117" t="s">
        <v>209</v>
      </c>
      <c r="O513" s="0" t="n">
        <v>5</v>
      </c>
      <c r="P513" s="6" t="s">
        <v>146</v>
      </c>
      <c r="Q513" s="0" t="n">
        <v>5</v>
      </c>
      <c r="S513" s="0" t="n">
        <f aca="false">IF(O513&gt;Q513,1,0)</f>
        <v>0</v>
      </c>
      <c r="T513" s="0" t="n">
        <f aca="false">IF(ISNUMBER(Q513),IF(O513=Q513,1,0),0)</f>
        <v>1</v>
      </c>
      <c r="U513" s="0" t="n">
        <f aca="false">IF(O513&lt;Q513,1,0)</f>
        <v>0</v>
      </c>
    </row>
    <row r="514" customFormat="false" ht="12.75" hidden="false" customHeight="false" outlineLevel="0" collapsed="false">
      <c r="A514" s="131" t="n">
        <v>507</v>
      </c>
      <c r="B514" s="95" t="n">
        <v>32</v>
      </c>
      <c r="C514" s="0" t="n">
        <v>11</v>
      </c>
      <c r="D514" s="132" t="n">
        <v>31045</v>
      </c>
      <c r="E514" s="117" t="s">
        <v>1</v>
      </c>
      <c r="F514" s="133" t="s">
        <v>2</v>
      </c>
      <c r="G514" s="117" t="s">
        <v>3</v>
      </c>
      <c r="H514" s="102"/>
      <c r="I514" s="117" t="s">
        <v>154</v>
      </c>
      <c r="K514" s="117" t="s">
        <v>219</v>
      </c>
      <c r="L514" s="0" t="s">
        <v>2</v>
      </c>
      <c r="M514" s="117" t="s">
        <v>207</v>
      </c>
      <c r="O514" s="0" t="n">
        <v>3</v>
      </c>
      <c r="P514" s="6" t="s">
        <v>146</v>
      </c>
      <c r="Q514" s="0" t="n">
        <v>3</v>
      </c>
      <c r="S514" s="0" t="n">
        <f aca="false">IF(O514&gt;Q514,1,0)</f>
        <v>0</v>
      </c>
      <c r="T514" s="0" t="n">
        <f aca="false">IF(ISNUMBER(Q514),IF(O514=Q514,1,0),0)</f>
        <v>1</v>
      </c>
      <c r="U514" s="0" t="n">
        <f aca="false">IF(O514&lt;Q514,1,0)</f>
        <v>0</v>
      </c>
    </row>
    <row r="515" customFormat="false" ht="12.75" hidden="false" customHeight="false" outlineLevel="0" collapsed="false">
      <c r="A515" s="131" t="n">
        <v>508</v>
      </c>
      <c r="B515" s="95" t="n">
        <v>32</v>
      </c>
      <c r="C515" s="0" t="n">
        <v>12</v>
      </c>
      <c r="D515" s="132" t="n">
        <v>31045</v>
      </c>
      <c r="E515" s="117" t="s">
        <v>1</v>
      </c>
      <c r="F515" s="133" t="s">
        <v>2</v>
      </c>
      <c r="G515" s="117" t="s">
        <v>3</v>
      </c>
      <c r="H515" s="102"/>
      <c r="I515" s="117" t="s">
        <v>154</v>
      </c>
      <c r="K515" s="117" t="s">
        <v>205</v>
      </c>
      <c r="L515" s="0" t="s">
        <v>2</v>
      </c>
      <c r="M515" s="117" t="s">
        <v>210</v>
      </c>
      <c r="O515" s="0" t="n">
        <v>6</v>
      </c>
      <c r="P515" s="6" t="s">
        <v>146</v>
      </c>
      <c r="Q515" s="0" t="n">
        <v>6</v>
      </c>
      <c r="S515" s="0" t="n">
        <f aca="false">IF(O515&gt;Q515,1,0)</f>
        <v>0</v>
      </c>
      <c r="T515" s="0" t="n">
        <f aca="false">IF(ISNUMBER(Q515),IF(O515=Q515,1,0),0)</f>
        <v>1</v>
      </c>
      <c r="U515" s="0" t="n">
        <f aca="false">IF(O515&lt;Q515,1,0)</f>
        <v>0</v>
      </c>
    </row>
    <row r="516" customFormat="false" ht="12.75" hidden="false" customHeight="false" outlineLevel="0" collapsed="false">
      <c r="A516" s="131" t="n">
        <v>509</v>
      </c>
      <c r="B516" s="95" t="n">
        <v>32</v>
      </c>
      <c r="C516" s="0" t="n">
        <v>13</v>
      </c>
      <c r="D516" s="132" t="n">
        <v>31045</v>
      </c>
      <c r="E516" s="117" t="s">
        <v>1</v>
      </c>
      <c r="F516" s="133" t="s">
        <v>2</v>
      </c>
      <c r="G516" s="117" t="s">
        <v>3</v>
      </c>
      <c r="H516" s="102" t="n">
        <v>0</v>
      </c>
      <c r="I516" s="117" t="s">
        <v>154</v>
      </c>
      <c r="K516" s="117" t="s">
        <v>205</v>
      </c>
      <c r="L516" s="0" t="s">
        <v>2</v>
      </c>
      <c r="M516" s="117" t="s">
        <v>233</v>
      </c>
      <c r="O516" s="0" t="n">
        <v>6</v>
      </c>
      <c r="P516" s="6" t="s">
        <v>146</v>
      </c>
      <c r="Q516" s="0" t="n">
        <v>8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131" t="n">
        <v>510</v>
      </c>
      <c r="B517" s="95" t="n">
        <v>32</v>
      </c>
      <c r="C517" s="0" t="n">
        <v>14</v>
      </c>
      <c r="D517" s="132" t="n">
        <v>31045</v>
      </c>
      <c r="E517" s="117" t="s">
        <v>1</v>
      </c>
      <c r="F517" s="133" t="s">
        <v>2</v>
      </c>
      <c r="G517" s="117" t="s">
        <v>3</v>
      </c>
      <c r="H517" s="102"/>
      <c r="I517" s="117" t="s">
        <v>154</v>
      </c>
      <c r="K517" s="117" t="s">
        <v>217</v>
      </c>
      <c r="L517" s="0" t="s">
        <v>2</v>
      </c>
      <c r="M517" s="117" t="s">
        <v>209</v>
      </c>
      <c r="O517" s="0" t="n">
        <v>4</v>
      </c>
      <c r="P517" s="6" t="s">
        <v>146</v>
      </c>
      <c r="Q517" s="0" t="n">
        <v>4</v>
      </c>
      <c r="S517" s="0" t="n">
        <f aca="false">IF(O517&gt;Q517,1,0)</f>
        <v>0</v>
      </c>
      <c r="T517" s="0" t="n">
        <f aca="false">IF(ISNUMBER(Q517),IF(O517=Q517,1,0),0)</f>
        <v>1</v>
      </c>
      <c r="U517" s="0" t="n">
        <f aca="false">IF(O517&lt;Q517,1,0)</f>
        <v>0</v>
      </c>
    </row>
    <row r="518" customFormat="false" ht="12.75" hidden="false" customHeight="false" outlineLevel="0" collapsed="false">
      <c r="A518" s="131" t="n">
        <v>511</v>
      </c>
      <c r="B518" s="95" t="n">
        <v>32</v>
      </c>
      <c r="C518" s="0" t="n">
        <v>15</v>
      </c>
      <c r="D518" s="132" t="n">
        <v>31045</v>
      </c>
      <c r="E518" s="117" t="s">
        <v>1</v>
      </c>
      <c r="F518" s="133" t="s">
        <v>2</v>
      </c>
      <c r="G518" s="117" t="s">
        <v>3</v>
      </c>
      <c r="H518" s="102" t="n">
        <v>0</v>
      </c>
      <c r="I518" s="117" t="s">
        <v>154</v>
      </c>
      <c r="K518" s="117" t="s">
        <v>220</v>
      </c>
      <c r="L518" s="0" t="s">
        <v>2</v>
      </c>
      <c r="M518" s="117" t="s">
        <v>207</v>
      </c>
      <c r="O518" s="0" t="n">
        <v>1</v>
      </c>
      <c r="P518" s="6" t="s">
        <v>146</v>
      </c>
      <c r="Q518" s="0" t="n">
        <v>4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131" t="n">
        <v>512</v>
      </c>
      <c r="B519" s="95" t="n">
        <v>32</v>
      </c>
      <c r="C519" s="0" t="n">
        <v>16</v>
      </c>
      <c r="D519" s="132" t="n">
        <v>31045</v>
      </c>
      <c r="E519" s="117" t="s">
        <v>1</v>
      </c>
      <c r="F519" s="133" t="s">
        <v>2</v>
      </c>
      <c r="G519" s="117" t="s">
        <v>3</v>
      </c>
      <c r="H519" s="102"/>
      <c r="I519" s="117" t="s">
        <v>154</v>
      </c>
      <c r="K519" s="117" t="s">
        <v>219</v>
      </c>
      <c r="L519" s="0" t="s">
        <v>2</v>
      </c>
      <c r="M519" s="117" t="s">
        <v>210</v>
      </c>
      <c r="O519" s="0" t="n">
        <v>5</v>
      </c>
      <c r="P519" s="6" t="s">
        <v>146</v>
      </c>
      <c r="Q519" s="0" t="n">
        <v>4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131" t="n">
        <v>513</v>
      </c>
      <c r="B520" s="95" t="n">
        <v>33</v>
      </c>
      <c r="C520" s="0" t="n">
        <v>1</v>
      </c>
      <c r="D520" s="132" t="n">
        <v>31045</v>
      </c>
      <c r="E520" s="117" t="s">
        <v>10</v>
      </c>
      <c r="F520" s="133" t="s">
        <v>2</v>
      </c>
      <c r="G520" s="117" t="s">
        <v>3</v>
      </c>
      <c r="H520" s="102" t="n">
        <v>0</v>
      </c>
      <c r="I520" s="117" t="s">
        <v>154</v>
      </c>
      <c r="K520" s="117" t="s">
        <v>225</v>
      </c>
      <c r="L520" s="0" t="s">
        <v>2</v>
      </c>
      <c r="M520" s="117" t="s">
        <v>209</v>
      </c>
      <c r="O520" s="0" t="n">
        <v>5</v>
      </c>
      <c r="P520" s="6" t="s">
        <v>146</v>
      </c>
      <c r="Q520" s="0" t="n">
        <v>6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131" t="n">
        <v>514</v>
      </c>
      <c r="B521" s="95" t="n">
        <v>33</v>
      </c>
      <c r="C521" s="0" t="n">
        <v>2</v>
      </c>
      <c r="D521" s="132" t="n">
        <v>31045</v>
      </c>
      <c r="E521" s="117" t="s">
        <v>10</v>
      </c>
      <c r="F521" s="133" t="s">
        <v>2</v>
      </c>
      <c r="G521" s="117" t="s">
        <v>3</v>
      </c>
      <c r="H521" s="102"/>
      <c r="I521" s="117" t="s">
        <v>154</v>
      </c>
      <c r="K521" s="117" t="s">
        <v>227</v>
      </c>
      <c r="L521" s="0" t="s">
        <v>2</v>
      </c>
      <c r="M521" s="117" t="s">
        <v>233</v>
      </c>
      <c r="O521" s="0" t="n">
        <v>4</v>
      </c>
      <c r="P521" s="6" t="s">
        <v>146</v>
      </c>
      <c r="Q521" s="0" t="n">
        <v>4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131" t="n">
        <v>515</v>
      </c>
      <c r="B522" s="95" t="n">
        <v>33</v>
      </c>
      <c r="C522" s="0" t="n">
        <v>3</v>
      </c>
      <c r="D522" s="132" t="n">
        <v>31045</v>
      </c>
      <c r="E522" s="117" t="s">
        <v>10</v>
      </c>
      <c r="F522" s="133" t="s">
        <v>2</v>
      </c>
      <c r="G522" s="117" t="s">
        <v>3</v>
      </c>
      <c r="H522" s="102" t="n">
        <v>0</v>
      </c>
      <c r="I522" s="117" t="s">
        <v>154</v>
      </c>
      <c r="K522" s="117" t="s">
        <v>221</v>
      </c>
      <c r="L522" s="0" t="s">
        <v>2</v>
      </c>
      <c r="M522" s="117" t="s">
        <v>210</v>
      </c>
      <c r="O522" s="0" t="n">
        <v>1</v>
      </c>
      <c r="P522" s="6" t="s">
        <v>146</v>
      </c>
      <c r="Q522" s="0" t="n">
        <v>3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131" t="n">
        <v>516</v>
      </c>
      <c r="B523" s="95" t="n">
        <v>33</v>
      </c>
      <c r="C523" s="0" t="n">
        <v>4</v>
      </c>
      <c r="D523" s="132" t="n">
        <v>31045</v>
      </c>
      <c r="E523" s="117" t="s">
        <v>10</v>
      </c>
      <c r="F523" s="133" t="s">
        <v>2</v>
      </c>
      <c r="G523" s="117" t="s">
        <v>3</v>
      </c>
      <c r="H523" s="102" t="n">
        <v>0</v>
      </c>
      <c r="I523" s="117" t="s">
        <v>154</v>
      </c>
      <c r="K523" s="117" t="s">
        <v>226</v>
      </c>
      <c r="L523" s="0" t="s">
        <v>2</v>
      </c>
      <c r="M523" s="117" t="s">
        <v>207</v>
      </c>
      <c r="O523" s="0" t="n">
        <v>4</v>
      </c>
      <c r="P523" s="6" t="s">
        <v>146</v>
      </c>
      <c r="Q523" s="0" t="n">
        <v>5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131" t="n">
        <v>517</v>
      </c>
      <c r="B524" s="95" t="n">
        <v>33</v>
      </c>
      <c r="C524" s="0" t="n">
        <v>5</v>
      </c>
      <c r="D524" s="132" t="n">
        <v>31045</v>
      </c>
      <c r="E524" s="117" t="s">
        <v>10</v>
      </c>
      <c r="F524" s="133" t="s">
        <v>2</v>
      </c>
      <c r="G524" s="117" t="s">
        <v>3</v>
      </c>
      <c r="H524" s="102"/>
      <c r="I524" s="117" t="s">
        <v>154</v>
      </c>
      <c r="K524" s="117" t="s">
        <v>227</v>
      </c>
      <c r="L524" s="0" t="s">
        <v>2</v>
      </c>
      <c r="M524" s="117" t="s">
        <v>209</v>
      </c>
      <c r="O524" s="0" t="n">
        <v>3</v>
      </c>
      <c r="P524" s="6" t="s">
        <v>146</v>
      </c>
      <c r="Q524" s="0" t="n">
        <v>3</v>
      </c>
      <c r="S524" s="0" t="n">
        <f aca="false">IF(O524&gt;Q524,1,0)</f>
        <v>0</v>
      </c>
      <c r="T524" s="0" t="n">
        <f aca="false">IF(ISNUMBER(Q524),IF(O524=Q524,1,0),0)</f>
        <v>1</v>
      </c>
      <c r="U524" s="0" t="n">
        <f aca="false">IF(O524&lt;Q524,1,0)</f>
        <v>0</v>
      </c>
    </row>
    <row r="525" customFormat="false" ht="12.75" hidden="false" customHeight="false" outlineLevel="0" collapsed="false">
      <c r="A525" s="131" t="n">
        <v>518</v>
      </c>
      <c r="B525" s="95" t="n">
        <v>33</v>
      </c>
      <c r="C525" s="0" t="n">
        <v>6</v>
      </c>
      <c r="D525" s="132" t="n">
        <v>31045</v>
      </c>
      <c r="E525" s="117" t="s">
        <v>10</v>
      </c>
      <c r="F525" s="133" t="s">
        <v>2</v>
      </c>
      <c r="G525" s="117" t="s">
        <v>3</v>
      </c>
      <c r="H525" s="102" t="n">
        <v>0</v>
      </c>
      <c r="I525" s="117" t="s">
        <v>154</v>
      </c>
      <c r="K525" s="117" t="s">
        <v>221</v>
      </c>
      <c r="L525" s="0" t="s">
        <v>2</v>
      </c>
      <c r="M525" s="117" t="s">
        <v>233</v>
      </c>
      <c r="O525" s="0" t="n">
        <v>1</v>
      </c>
      <c r="P525" s="6" t="s">
        <v>146</v>
      </c>
      <c r="Q525" s="0" t="n">
        <v>6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131" t="n">
        <v>519</v>
      </c>
      <c r="B526" s="95" t="n">
        <v>33</v>
      </c>
      <c r="C526" s="0" t="n">
        <v>7</v>
      </c>
      <c r="D526" s="132" t="n">
        <v>31045</v>
      </c>
      <c r="E526" s="117" t="s">
        <v>10</v>
      </c>
      <c r="F526" s="133" t="s">
        <v>2</v>
      </c>
      <c r="G526" s="117" t="s">
        <v>3</v>
      </c>
      <c r="H526" s="102" t="n">
        <v>0</v>
      </c>
      <c r="I526" s="117" t="s">
        <v>154</v>
      </c>
      <c r="K526" s="117" t="s">
        <v>226</v>
      </c>
      <c r="L526" s="0" t="s">
        <v>2</v>
      </c>
      <c r="M526" s="117" t="s">
        <v>210</v>
      </c>
      <c r="O526" s="0" t="n">
        <v>3</v>
      </c>
      <c r="P526" s="6" t="s">
        <v>146</v>
      </c>
      <c r="Q526" s="0" t="n">
        <v>8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131" t="n">
        <v>520</v>
      </c>
      <c r="B527" s="95" t="n">
        <v>33</v>
      </c>
      <c r="C527" s="0" t="n">
        <v>8</v>
      </c>
      <c r="D527" s="132" t="n">
        <v>31045</v>
      </c>
      <c r="E527" s="117" t="s">
        <v>10</v>
      </c>
      <c r="F527" s="133" t="s">
        <v>2</v>
      </c>
      <c r="G527" s="117" t="s">
        <v>3</v>
      </c>
      <c r="H527" s="102" t="n">
        <v>0</v>
      </c>
      <c r="I527" s="117" t="s">
        <v>154</v>
      </c>
      <c r="K527" s="117" t="s">
        <v>225</v>
      </c>
      <c r="L527" s="0" t="s">
        <v>2</v>
      </c>
      <c r="M527" s="117" t="s">
        <v>207</v>
      </c>
      <c r="O527" s="0" t="n">
        <v>4</v>
      </c>
      <c r="P527" s="6" t="s">
        <v>146</v>
      </c>
      <c r="Q527" s="0" t="n">
        <v>7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131" t="n">
        <v>521</v>
      </c>
      <c r="B528" s="95" t="n">
        <v>33</v>
      </c>
      <c r="C528" s="0" t="n">
        <v>9</v>
      </c>
      <c r="D528" s="132" t="n">
        <v>31045</v>
      </c>
      <c r="E528" s="117" t="s">
        <v>10</v>
      </c>
      <c r="F528" s="133" t="s">
        <v>2</v>
      </c>
      <c r="G528" s="117" t="s">
        <v>3</v>
      </c>
      <c r="H528" s="102"/>
      <c r="I528" s="117" t="s">
        <v>154</v>
      </c>
      <c r="K528" s="117" t="s">
        <v>226</v>
      </c>
      <c r="L528" s="0" t="s">
        <v>2</v>
      </c>
      <c r="M528" s="117" t="s">
        <v>233</v>
      </c>
      <c r="O528" s="0" t="n">
        <v>4</v>
      </c>
      <c r="P528" s="6" t="s">
        <v>146</v>
      </c>
      <c r="Q528" s="0" t="n">
        <v>1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131" t="n">
        <v>522</v>
      </c>
      <c r="B529" s="95" t="n">
        <v>33</v>
      </c>
      <c r="C529" s="0" t="n">
        <v>10</v>
      </c>
      <c r="D529" s="132" t="n">
        <v>31045</v>
      </c>
      <c r="E529" s="117" t="s">
        <v>10</v>
      </c>
      <c r="F529" s="133" t="s">
        <v>2</v>
      </c>
      <c r="G529" s="117" t="s">
        <v>3</v>
      </c>
      <c r="H529" s="102" t="n">
        <v>0</v>
      </c>
      <c r="I529" s="117" t="s">
        <v>154</v>
      </c>
      <c r="K529" s="117" t="s">
        <v>221</v>
      </c>
      <c r="L529" s="0" t="s">
        <v>2</v>
      </c>
      <c r="M529" s="117" t="s">
        <v>209</v>
      </c>
      <c r="O529" s="0" t="n">
        <v>6</v>
      </c>
      <c r="P529" s="6" t="s">
        <v>146</v>
      </c>
      <c r="Q529" s="0" t="n">
        <v>8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131" t="n">
        <v>523</v>
      </c>
      <c r="B530" s="95" t="n">
        <v>33</v>
      </c>
      <c r="C530" s="0" t="n">
        <v>11</v>
      </c>
      <c r="D530" s="132" t="n">
        <v>31045</v>
      </c>
      <c r="E530" s="117" t="s">
        <v>10</v>
      </c>
      <c r="F530" s="133" t="s">
        <v>2</v>
      </c>
      <c r="G530" s="117" t="s">
        <v>3</v>
      </c>
      <c r="H530" s="102"/>
      <c r="I530" s="117" t="s">
        <v>154</v>
      </c>
      <c r="K530" s="117" t="s">
        <v>227</v>
      </c>
      <c r="L530" s="0" t="s">
        <v>2</v>
      </c>
      <c r="M530" s="117" t="s">
        <v>207</v>
      </c>
      <c r="O530" s="0" t="n">
        <v>6</v>
      </c>
      <c r="P530" s="6" t="s">
        <v>146</v>
      </c>
      <c r="Q530" s="0" t="n">
        <v>1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131" t="n">
        <v>524</v>
      </c>
      <c r="B531" s="95" t="n">
        <v>33</v>
      </c>
      <c r="C531" s="0" t="n">
        <v>12</v>
      </c>
      <c r="D531" s="132" t="n">
        <v>31045</v>
      </c>
      <c r="E531" s="117" t="s">
        <v>10</v>
      </c>
      <c r="F531" s="133" t="s">
        <v>2</v>
      </c>
      <c r="G531" s="117" t="s">
        <v>3</v>
      </c>
      <c r="H531" s="102"/>
      <c r="I531" s="117" t="s">
        <v>154</v>
      </c>
      <c r="K531" s="117" t="s">
        <v>225</v>
      </c>
      <c r="L531" s="0" t="s">
        <v>2</v>
      </c>
      <c r="M531" s="117" t="s">
        <v>210</v>
      </c>
      <c r="O531" s="0" t="n">
        <v>5</v>
      </c>
      <c r="P531" s="6" t="s">
        <v>146</v>
      </c>
      <c r="Q531" s="0" t="n">
        <v>3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131" t="n">
        <v>525</v>
      </c>
      <c r="B532" s="95" t="n">
        <v>33</v>
      </c>
      <c r="C532" s="0" t="n">
        <v>13</v>
      </c>
      <c r="D532" s="132" t="n">
        <v>31045</v>
      </c>
      <c r="E532" s="117" t="s">
        <v>10</v>
      </c>
      <c r="F532" s="133" t="s">
        <v>2</v>
      </c>
      <c r="G532" s="117" t="s">
        <v>3</v>
      </c>
      <c r="H532" s="102" t="n">
        <v>0</v>
      </c>
      <c r="I532" s="117" t="s">
        <v>154</v>
      </c>
      <c r="K532" s="117" t="s">
        <v>225</v>
      </c>
      <c r="L532" s="0" t="s">
        <v>2</v>
      </c>
      <c r="M532" s="117" t="s">
        <v>233</v>
      </c>
      <c r="O532" s="0" t="n">
        <v>1</v>
      </c>
      <c r="P532" s="6" t="s">
        <v>146</v>
      </c>
      <c r="Q532" s="0" t="n">
        <v>6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131" t="n">
        <v>526</v>
      </c>
      <c r="B533" s="95" t="n">
        <v>33</v>
      </c>
      <c r="C533" s="0" t="n">
        <v>14</v>
      </c>
      <c r="D533" s="132" t="n">
        <v>31045</v>
      </c>
      <c r="E533" s="117" t="s">
        <v>10</v>
      </c>
      <c r="F533" s="133" t="s">
        <v>2</v>
      </c>
      <c r="G533" s="117" t="s">
        <v>3</v>
      </c>
      <c r="H533" s="102" t="n">
        <v>0</v>
      </c>
      <c r="I533" s="117" t="s">
        <v>154</v>
      </c>
      <c r="K533" s="117" t="s">
        <v>226</v>
      </c>
      <c r="L533" s="0" t="s">
        <v>2</v>
      </c>
      <c r="M533" s="117" t="s">
        <v>209</v>
      </c>
      <c r="O533" s="0" t="n">
        <v>3</v>
      </c>
      <c r="P533" s="6" t="s">
        <v>146</v>
      </c>
      <c r="Q533" s="0" t="n">
        <v>10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131" t="n">
        <v>527</v>
      </c>
      <c r="B534" s="95" t="n">
        <v>33</v>
      </c>
      <c r="C534" s="0" t="n">
        <v>15</v>
      </c>
      <c r="D534" s="132" t="n">
        <v>31045</v>
      </c>
      <c r="E534" s="117" t="s">
        <v>10</v>
      </c>
      <c r="F534" s="133" t="s">
        <v>2</v>
      </c>
      <c r="G534" s="117" t="s">
        <v>3</v>
      </c>
      <c r="H534" s="102" t="n">
        <v>0</v>
      </c>
      <c r="I534" s="117" t="s">
        <v>154</v>
      </c>
      <c r="K534" s="117" t="s">
        <v>221</v>
      </c>
      <c r="L534" s="0" t="s">
        <v>2</v>
      </c>
      <c r="M534" s="117" t="s">
        <v>207</v>
      </c>
      <c r="O534" s="0" t="n">
        <v>0</v>
      </c>
      <c r="P534" s="6" t="s">
        <v>146</v>
      </c>
      <c r="Q534" s="0" t="n">
        <v>6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131" t="n">
        <v>528</v>
      </c>
      <c r="B535" s="95" t="n">
        <v>33</v>
      </c>
      <c r="C535" s="0" t="n">
        <v>16</v>
      </c>
      <c r="D535" s="132" t="n">
        <v>31045</v>
      </c>
      <c r="E535" s="117" t="s">
        <v>10</v>
      </c>
      <c r="F535" s="133" t="s">
        <v>2</v>
      </c>
      <c r="G535" s="117" t="s">
        <v>3</v>
      </c>
      <c r="H535" s="102" t="n">
        <v>0</v>
      </c>
      <c r="I535" s="117" t="s">
        <v>154</v>
      </c>
      <c r="K535" s="117" t="s">
        <v>227</v>
      </c>
      <c r="L535" s="0" t="s">
        <v>2</v>
      </c>
      <c r="M535" s="117" t="s">
        <v>210</v>
      </c>
      <c r="O535" s="0" t="n">
        <v>4</v>
      </c>
      <c r="P535" s="6" t="s">
        <v>146</v>
      </c>
      <c r="Q535" s="0" t="n">
        <v>5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131" t="n">
        <v>529</v>
      </c>
      <c r="B536" s="95" t="n">
        <v>34</v>
      </c>
      <c r="C536" s="0" t="n">
        <v>1</v>
      </c>
      <c r="D536" s="132" t="n">
        <v>31062</v>
      </c>
      <c r="E536" s="117" t="s">
        <v>14</v>
      </c>
      <c r="F536" s="133" t="s">
        <v>2</v>
      </c>
      <c r="G536" s="117" t="s">
        <v>24</v>
      </c>
      <c r="H536" s="102"/>
      <c r="I536" s="117" t="s">
        <v>154</v>
      </c>
      <c r="K536" s="117" t="s">
        <v>168</v>
      </c>
      <c r="L536" s="0" t="s">
        <v>2</v>
      </c>
      <c r="M536" s="117" t="s">
        <v>228</v>
      </c>
      <c r="O536" s="0" t="n">
        <v>6</v>
      </c>
      <c r="P536" s="6" t="s">
        <v>146</v>
      </c>
      <c r="Q536" s="0" t="n">
        <v>4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131" t="n">
        <v>530</v>
      </c>
      <c r="B537" s="95" t="n">
        <v>34</v>
      </c>
      <c r="C537" s="0" t="n">
        <v>2</v>
      </c>
      <c r="D537" s="132" t="n">
        <v>31062</v>
      </c>
      <c r="E537" s="117" t="s">
        <v>14</v>
      </c>
      <c r="F537" s="133" t="s">
        <v>2</v>
      </c>
      <c r="G537" s="117" t="s">
        <v>24</v>
      </c>
      <c r="H537" s="102"/>
      <c r="I537" s="117" t="s">
        <v>154</v>
      </c>
      <c r="K537" s="117" t="s">
        <v>170</v>
      </c>
      <c r="L537" s="0" t="s">
        <v>2</v>
      </c>
      <c r="M537" s="117" t="s">
        <v>183</v>
      </c>
      <c r="O537" s="0" t="n">
        <v>6</v>
      </c>
      <c r="P537" s="6" t="s">
        <v>146</v>
      </c>
      <c r="Q537" s="0" t="n">
        <v>6</v>
      </c>
      <c r="S537" s="0" t="n">
        <f aca="false">IF(O537&gt;Q537,1,0)</f>
        <v>0</v>
      </c>
      <c r="T537" s="0" t="n">
        <f aca="false">IF(ISNUMBER(Q537),IF(O537=Q537,1,0),0)</f>
        <v>1</v>
      </c>
      <c r="U537" s="0" t="n">
        <f aca="false">IF(O537&lt;Q537,1,0)</f>
        <v>0</v>
      </c>
    </row>
    <row r="538" customFormat="false" ht="12.75" hidden="false" customHeight="false" outlineLevel="0" collapsed="false">
      <c r="A538" s="131" t="n">
        <v>531</v>
      </c>
      <c r="B538" s="95" t="n">
        <v>34</v>
      </c>
      <c r="C538" s="0" t="n">
        <v>3</v>
      </c>
      <c r="D538" s="132" t="n">
        <v>31062</v>
      </c>
      <c r="E538" s="117" t="s">
        <v>14</v>
      </c>
      <c r="F538" s="133" t="s">
        <v>2</v>
      </c>
      <c r="G538" s="117" t="s">
        <v>24</v>
      </c>
      <c r="H538" s="102"/>
      <c r="I538" s="117" t="s">
        <v>154</v>
      </c>
      <c r="K538" s="117" t="s">
        <v>172</v>
      </c>
      <c r="L538" s="0" t="s">
        <v>2</v>
      </c>
      <c r="M538" s="117" t="s">
        <v>185</v>
      </c>
      <c r="O538" s="0" t="n">
        <v>4</v>
      </c>
      <c r="P538" s="6" t="s">
        <v>146</v>
      </c>
      <c r="Q538" s="0" t="n">
        <v>4</v>
      </c>
      <c r="S538" s="0" t="n">
        <f aca="false">IF(O538&gt;Q538,1,0)</f>
        <v>0</v>
      </c>
      <c r="T538" s="0" t="n">
        <f aca="false">IF(ISNUMBER(Q538),IF(O538=Q538,1,0),0)</f>
        <v>1</v>
      </c>
      <c r="U538" s="0" t="n">
        <f aca="false">IF(O538&lt;Q538,1,0)</f>
        <v>0</v>
      </c>
    </row>
    <row r="539" customFormat="false" ht="12.75" hidden="false" customHeight="false" outlineLevel="0" collapsed="false">
      <c r="A539" s="131" t="n">
        <v>532</v>
      </c>
      <c r="B539" s="95" t="n">
        <v>34</v>
      </c>
      <c r="C539" s="0" t="n">
        <v>4</v>
      </c>
      <c r="D539" s="132" t="n">
        <v>31062</v>
      </c>
      <c r="E539" s="117" t="s">
        <v>14</v>
      </c>
      <c r="F539" s="133" t="s">
        <v>2</v>
      </c>
      <c r="G539" s="117" t="s">
        <v>24</v>
      </c>
      <c r="H539" s="102"/>
      <c r="I539" s="117" t="s">
        <v>154</v>
      </c>
      <c r="K539" s="117" t="s">
        <v>174</v>
      </c>
      <c r="L539" s="0" t="s">
        <v>2</v>
      </c>
      <c r="M539" s="117" t="s">
        <v>189</v>
      </c>
      <c r="O539" s="0" t="n">
        <v>3</v>
      </c>
      <c r="P539" s="6" t="s">
        <v>146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131" t="n">
        <v>533</v>
      </c>
      <c r="B540" s="95" t="n">
        <v>34</v>
      </c>
      <c r="C540" s="0" t="n">
        <v>5</v>
      </c>
      <c r="D540" s="132" t="n">
        <v>31062</v>
      </c>
      <c r="E540" s="117" t="s">
        <v>14</v>
      </c>
      <c r="F540" s="133" t="s">
        <v>2</v>
      </c>
      <c r="G540" s="117" t="s">
        <v>24</v>
      </c>
      <c r="H540" s="102"/>
      <c r="I540" s="117" t="s">
        <v>154</v>
      </c>
      <c r="K540" s="117" t="s">
        <v>170</v>
      </c>
      <c r="L540" s="0" t="s">
        <v>2</v>
      </c>
      <c r="M540" s="117" t="s">
        <v>228</v>
      </c>
      <c r="O540" s="0" t="n">
        <v>4</v>
      </c>
      <c r="P540" s="6" t="s">
        <v>146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131" t="n">
        <v>534</v>
      </c>
      <c r="B541" s="95" t="n">
        <v>34</v>
      </c>
      <c r="C541" s="0" t="n">
        <v>6</v>
      </c>
      <c r="D541" s="132" t="n">
        <v>31062</v>
      </c>
      <c r="E541" s="117" t="s">
        <v>14</v>
      </c>
      <c r="F541" s="133" t="s">
        <v>2</v>
      </c>
      <c r="G541" s="117" t="s">
        <v>24</v>
      </c>
      <c r="H541" s="102" t="n">
        <v>0</v>
      </c>
      <c r="I541" s="117" t="s">
        <v>154</v>
      </c>
      <c r="K541" s="117" t="s">
        <v>172</v>
      </c>
      <c r="L541" s="0" t="s">
        <v>2</v>
      </c>
      <c r="M541" s="117" t="s">
        <v>183</v>
      </c>
      <c r="O541" s="0" t="n">
        <v>6</v>
      </c>
      <c r="P541" s="6" t="s">
        <v>146</v>
      </c>
      <c r="Q541" s="0" t="n">
        <v>9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131" t="n">
        <v>535</v>
      </c>
      <c r="B542" s="95" t="n">
        <v>34</v>
      </c>
      <c r="C542" s="0" t="n">
        <v>7</v>
      </c>
      <c r="D542" s="132" t="n">
        <v>31062</v>
      </c>
      <c r="E542" s="117" t="s">
        <v>14</v>
      </c>
      <c r="F542" s="133" t="s">
        <v>2</v>
      </c>
      <c r="G542" s="117" t="s">
        <v>24</v>
      </c>
      <c r="H542" s="102" t="n">
        <v>0</v>
      </c>
      <c r="I542" s="117" t="s">
        <v>154</v>
      </c>
      <c r="K542" s="117" t="s">
        <v>174</v>
      </c>
      <c r="L542" s="0" t="s">
        <v>2</v>
      </c>
      <c r="M542" s="117" t="s">
        <v>185</v>
      </c>
      <c r="O542" s="0" t="n">
        <v>2</v>
      </c>
      <c r="P542" s="6" t="s">
        <v>146</v>
      </c>
      <c r="Q542" s="0" t="n">
        <v>9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131" t="n">
        <v>536</v>
      </c>
      <c r="B543" s="95" t="n">
        <v>34</v>
      </c>
      <c r="C543" s="0" t="n">
        <v>8</v>
      </c>
      <c r="D543" s="132" t="n">
        <v>31062</v>
      </c>
      <c r="E543" s="117" t="s">
        <v>14</v>
      </c>
      <c r="F543" s="133" t="s">
        <v>2</v>
      </c>
      <c r="G543" s="117" t="s">
        <v>24</v>
      </c>
      <c r="H543" s="102" t="n">
        <v>0</v>
      </c>
      <c r="I543" s="117" t="s">
        <v>154</v>
      </c>
      <c r="K543" s="117" t="s">
        <v>168</v>
      </c>
      <c r="L543" s="0" t="s">
        <v>2</v>
      </c>
      <c r="M543" s="117" t="s">
        <v>189</v>
      </c>
      <c r="O543" s="0" t="n">
        <v>3</v>
      </c>
      <c r="P543" s="6" t="s">
        <v>146</v>
      </c>
      <c r="Q543" s="0" t="n">
        <v>8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131" t="n">
        <v>537</v>
      </c>
      <c r="B544" s="95" t="n">
        <v>34</v>
      </c>
      <c r="C544" s="0" t="n">
        <v>9</v>
      </c>
      <c r="D544" s="132" t="n">
        <v>31062</v>
      </c>
      <c r="E544" s="117" t="s">
        <v>14</v>
      </c>
      <c r="F544" s="133" t="s">
        <v>2</v>
      </c>
      <c r="G544" s="117" t="s">
        <v>24</v>
      </c>
      <c r="H544" s="102"/>
      <c r="I544" s="117" t="s">
        <v>154</v>
      </c>
      <c r="K544" s="117" t="s">
        <v>174</v>
      </c>
      <c r="L544" s="0" t="s">
        <v>2</v>
      </c>
      <c r="M544" s="117" t="s">
        <v>183</v>
      </c>
      <c r="O544" s="0" t="n">
        <v>8</v>
      </c>
      <c r="P544" s="6" t="s">
        <v>146</v>
      </c>
      <c r="Q544" s="0" t="n">
        <v>4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131" t="n">
        <v>538</v>
      </c>
      <c r="B545" s="95" t="n">
        <v>34</v>
      </c>
      <c r="C545" s="0" t="n">
        <v>10</v>
      </c>
      <c r="D545" s="132" t="n">
        <v>31062</v>
      </c>
      <c r="E545" s="117" t="s">
        <v>14</v>
      </c>
      <c r="F545" s="133" t="s">
        <v>2</v>
      </c>
      <c r="G545" s="117" t="s">
        <v>24</v>
      </c>
      <c r="H545" s="102"/>
      <c r="I545" s="117" t="s">
        <v>154</v>
      </c>
      <c r="K545" s="117" t="s">
        <v>172</v>
      </c>
      <c r="L545" s="0" t="s">
        <v>2</v>
      </c>
      <c r="M545" s="117" t="s">
        <v>228</v>
      </c>
      <c r="O545" s="0" t="n">
        <v>10</v>
      </c>
      <c r="P545" s="6" t="s">
        <v>146</v>
      </c>
      <c r="Q545" s="0" t="n">
        <v>3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131" t="n">
        <v>539</v>
      </c>
      <c r="B546" s="95" t="n">
        <v>34</v>
      </c>
      <c r="C546" s="0" t="n">
        <v>11</v>
      </c>
      <c r="D546" s="132" t="n">
        <v>31062</v>
      </c>
      <c r="E546" s="117" t="s">
        <v>14</v>
      </c>
      <c r="F546" s="133" t="s">
        <v>2</v>
      </c>
      <c r="G546" s="117" t="s">
        <v>24</v>
      </c>
      <c r="H546" s="102"/>
      <c r="I546" s="117" t="s">
        <v>154</v>
      </c>
      <c r="K546" s="117" t="s">
        <v>170</v>
      </c>
      <c r="L546" s="0" t="s">
        <v>2</v>
      </c>
      <c r="M546" s="117" t="s">
        <v>189</v>
      </c>
      <c r="O546" s="0" t="n">
        <v>6</v>
      </c>
      <c r="P546" s="6" t="s">
        <v>146</v>
      </c>
      <c r="Q546" s="0" t="n">
        <v>4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131" t="n">
        <v>540</v>
      </c>
      <c r="B547" s="95" t="n">
        <v>34</v>
      </c>
      <c r="C547" s="0" t="n">
        <v>12</v>
      </c>
      <c r="D547" s="132" t="n">
        <v>31062</v>
      </c>
      <c r="E547" s="117" t="s">
        <v>14</v>
      </c>
      <c r="F547" s="133" t="s">
        <v>2</v>
      </c>
      <c r="G547" s="117" t="s">
        <v>24</v>
      </c>
      <c r="H547" s="102"/>
      <c r="I547" s="117" t="s">
        <v>154</v>
      </c>
      <c r="K547" s="117" t="s">
        <v>168</v>
      </c>
      <c r="L547" s="0" t="s">
        <v>2</v>
      </c>
      <c r="M547" s="117" t="s">
        <v>185</v>
      </c>
      <c r="O547" s="0" t="n">
        <v>4</v>
      </c>
      <c r="P547" s="6" t="s">
        <v>146</v>
      </c>
      <c r="Q547" s="0" t="n">
        <v>1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131" t="n">
        <v>541</v>
      </c>
      <c r="B548" s="95" t="n">
        <v>34</v>
      </c>
      <c r="C548" s="0" t="n">
        <v>13</v>
      </c>
      <c r="D548" s="132" t="n">
        <v>31062</v>
      </c>
      <c r="E548" s="117" t="s">
        <v>14</v>
      </c>
      <c r="F548" s="133" t="s">
        <v>2</v>
      </c>
      <c r="G548" s="117" t="s">
        <v>24</v>
      </c>
      <c r="H548" s="102" t="n">
        <v>0</v>
      </c>
      <c r="I548" s="117" t="s">
        <v>154</v>
      </c>
      <c r="K548" s="117" t="s">
        <v>168</v>
      </c>
      <c r="L548" s="0" t="s">
        <v>2</v>
      </c>
      <c r="M548" s="117" t="s">
        <v>183</v>
      </c>
      <c r="O548" s="0" t="n">
        <v>5</v>
      </c>
      <c r="P548" s="6" t="s">
        <v>146</v>
      </c>
      <c r="Q548" s="0" t="n">
        <v>8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131" t="n">
        <v>542</v>
      </c>
      <c r="B549" s="95" t="n">
        <v>34</v>
      </c>
      <c r="C549" s="0" t="n">
        <v>14</v>
      </c>
      <c r="D549" s="132" t="n">
        <v>31062</v>
      </c>
      <c r="E549" s="117" t="s">
        <v>14</v>
      </c>
      <c r="F549" s="133" t="s">
        <v>2</v>
      </c>
      <c r="G549" s="117" t="s">
        <v>24</v>
      </c>
      <c r="H549" s="102"/>
      <c r="I549" s="117" t="s">
        <v>154</v>
      </c>
      <c r="K549" s="117" t="s">
        <v>174</v>
      </c>
      <c r="L549" s="0" t="s">
        <v>2</v>
      </c>
      <c r="M549" s="117" t="s">
        <v>228</v>
      </c>
      <c r="O549" s="0" t="n">
        <v>9</v>
      </c>
      <c r="P549" s="6" t="s">
        <v>146</v>
      </c>
      <c r="Q549" s="0" t="n">
        <v>1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131" t="n">
        <v>543</v>
      </c>
      <c r="B550" s="95" t="n">
        <v>34</v>
      </c>
      <c r="C550" s="0" t="n">
        <v>15</v>
      </c>
      <c r="D550" s="132" t="n">
        <v>31062</v>
      </c>
      <c r="E550" s="117" t="s">
        <v>14</v>
      </c>
      <c r="F550" s="133" t="s">
        <v>2</v>
      </c>
      <c r="G550" s="117" t="s">
        <v>24</v>
      </c>
      <c r="H550" s="102"/>
      <c r="I550" s="117" t="s">
        <v>154</v>
      </c>
      <c r="K550" s="117" t="s">
        <v>172</v>
      </c>
      <c r="L550" s="0" t="s">
        <v>2</v>
      </c>
      <c r="M550" s="117" t="s">
        <v>189</v>
      </c>
      <c r="O550" s="0" t="n">
        <v>3</v>
      </c>
      <c r="P550" s="6" t="s">
        <v>146</v>
      </c>
      <c r="Q550" s="0" t="n">
        <v>2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131" t="n">
        <v>544</v>
      </c>
      <c r="B551" s="95" t="n">
        <v>34</v>
      </c>
      <c r="C551" s="0" t="n">
        <v>16</v>
      </c>
      <c r="D551" s="132" t="n">
        <v>31062</v>
      </c>
      <c r="E551" s="117" t="s">
        <v>14</v>
      </c>
      <c r="F551" s="133" t="s">
        <v>2</v>
      </c>
      <c r="G551" s="117" t="s">
        <v>24</v>
      </c>
      <c r="H551" s="102"/>
      <c r="I551" s="117" t="s">
        <v>154</v>
      </c>
      <c r="K551" s="117" t="s">
        <v>170</v>
      </c>
      <c r="L551" s="0" t="s">
        <v>2</v>
      </c>
      <c r="M551" s="117" t="s">
        <v>185</v>
      </c>
      <c r="O551" s="0" t="n">
        <v>8</v>
      </c>
      <c r="P551" s="6" t="s">
        <v>146</v>
      </c>
      <c r="Q551" s="0" t="n">
        <v>4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131" t="n">
        <v>545</v>
      </c>
      <c r="B552" s="95" t="n">
        <v>35</v>
      </c>
      <c r="C552" s="0" t="n">
        <v>1</v>
      </c>
      <c r="D552" s="132" t="n">
        <v>31062</v>
      </c>
      <c r="E552" s="117" t="s">
        <v>13</v>
      </c>
      <c r="F552" s="133" t="s">
        <v>2</v>
      </c>
      <c r="G552" s="117" t="s">
        <v>24</v>
      </c>
      <c r="H552" s="102"/>
      <c r="I552" s="117" t="s">
        <v>154</v>
      </c>
      <c r="K552" s="117" t="s">
        <v>169</v>
      </c>
      <c r="L552" s="0" t="s">
        <v>2</v>
      </c>
      <c r="M552" s="117" t="s">
        <v>228</v>
      </c>
      <c r="O552" s="0" t="n">
        <v>11</v>
      </c>
      <c r="P552" s="6" t="s">
        <v>146</v>
      </c>
      <c r="Q552" s="0" t="n">
        <v>4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131" t="n">
        <v>546</v>
      </c>
      <c r="B553" s="95" t="n">
        <v>35</v>
      </c>
      <c r="C553" s="0" t="n">
        <v>2</v>
      </c>
      <c r="D553" s="132" t="n">
        <v>31062</v>
      </c>
      <c r="E553" s="117" t="s">
        <v>13</v>
      </c>
      <c r="F553" s="133" t="s">
        <v>2</v>
      </c>
      <c r="G553" s="117" t="s">
        <v>24</v>
      </c>
      <c r="H553" s="102"/>
      <c r="I553" s="117" t="s">
        <v>154</v>
      </c>
      <c r="K553" s="117" t="s">
        <v>173</v>
      </c>
      <c r="L553" s="0" t="s">
        <v>2</v>
      </c>
      <c r="M553" s="117" t="s">
        <v>183</v>
      </c>
      <c r="O553" s="0" t="n">
        <v>12</v>
      </c>
      <c r="P553" s="6" t="s">
        <v>146</v>
      </c>
      <c r="Q553" s="0" t="n">
        <v>2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131" t="n">
        <v>547</v>
      </c>
      <c r="B554" s="95" t="n">
        <v>35</v>
      </c>
      <c r="C554" s="0" t="n">
        <v>3</v>
      </c>
      <c r="D554" s="132" t="n">
        <v>31062</v>
      </c>
      <c r="E554" s="117" t="s">
        <v>13</v>
      </c>
      <c r="F554" s="133" t="s">
        <v>2</v>
      </c>
      <c r="G554" s="117" t="s">
        <v>24</v>
      </c>
      <c r="H554" s="102"/>
      <c r="I554" s="117" t="s">
        <v>154</v>
      </c>
      <c r="K554" s="117" t="s">
        <v>171</v>
      </c>
      <c r="L554" s="0" t="s">
        <v>2</v>
      </c>
      <c r="M554" s="117" t="s">
        <v>185</v>
      </c>
      <c r="O554" s="0" t="n">
        <v>12</v>
      </c>
      <c r="P554" s="6" t="s">
        <v>146</v>
      </c>
      <c r="Q554" s="0" t="n">
        <v>2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131" t="n">
        <v>548</v>
      </c>
      <c r="B555" s="95" t="n">
        <v>35</v>
      </c>
      <c r="C555" s="0" t="n">
        <v>4</v>
      </c>
      <c r="D555" s="132" t="n">
        <v>31062</v>
      </c>
      <c r="E555" s="117" t="s">
        <v>13</v>
      </c>
      <c r="F555" s="133" t="s">
        <v>2</v>
      </c>
      <c r="G555" s="117" t="s">
        <v>24</v>
      </c>
      <c r="H555" s="102"/>
      <c r="I555" s="117" t="s">
        <v>154</v>
      </c>
      <c r="K555" s="117" t="s">
        <v>167</v>
      </c>
      <c r="L555" s="0" t="s">
        <v>2</v>
      </c>
      <c r="M555" s="117" t="s">
        <v>189</v>
      </c>
      <c r="O555" s="0" t="n">
        <v>7</v>
      </c>
      <c r="P555" s="6" t="s">
        <v>146</v>
      </c>
      <c r="Q555" s="0" t="n">
        <v>2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131" t="n">
        <v>549</v>
      </c>
      <c r="B556" s="95" t="n">
        <v>35</v>
      </c>
      <c r="C556" s="0" t="n">
        <v>5</v>
      </c>
      <c r="D556" s="132" t="n">
        <v>31062</v>
      </c>
      <c r="E556" s="117" t="s">
        <v>13</v>
      </c>
      <c r="F556" s="133" t="s">
        <v>2</v>
      </c>
      <c r="G556" s="117" t="s">
        <v>24</v>
      </c>
      <c r="H556" s="102"/>
      <c r="I556" s="117" t="s">
        <v>154</v>
      </c>
      <c r="K556" s="117" t="s">
        <v>173</v>
      </c>
      <c r="L556" s="0" t="s">
        <v>2</v>
      </c>
      <c r="M556" s="117" t="s">
        <v>228</v>
      </c>
      <c r="O556" s="0" t="n">
        <v>11</v>
      </c>
      <c r="P556" s="6" t="s">
        <v>146</v>
      </c>
      <c r="Q556" s="0" t="n">
        <v>1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131" t="n">
        <v>550</v>
      </c>
      <c r="B557" s="95" t="n">
        <v>35</v>
      </c>
      <c r="C557" s="0" t="n">
        <v>6</v>
      </c>
      <c r="D557" s="132" t="n">
        <v>31062</v>
      </c>
      <c r="E557" s="117" t="s">
        <v>13</v>
      </c>
      <c r="F557" s="133" t="s">
        <v>2</v>
      </c>
      <c r="G557" s="117" t="s">
        <v>24</v>
      </c>
      <c r="H557" s="102"/>
      <c r="I557" s="117" t="s">
        <v>154</v>
      </c>
      <c r="K557" s="117" t="s">
        <v>171</v>
      </c>
      <c r="L557" s="0" t="s">
        <v>2</v>
      </c>
      <c r="M557" s="117" t="s">
        <v>183</v>
      </c>
      <c r="O557" s="0" t="n">
        <v>9</v>
      </c>
      <c r="P557" s="6" t="s">
        <v>146</v>
      </c>
      <c r="Q557" s="0" t="n">
        <v>5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131" t="n">
        <v>551</v>
      </c>
      <c r="B558" s="95" t="n">
        <v>35</v>
      </c>
      <c r="C558" s="0" t="n">
        <v>7</v>
      </c>
      <c r="D558" s="132" t="n">
        <v>31062</v>
      </c>
      <c r="E558" s="117" t="s">
        <v>13</v>
      </c>
      <c r="F558" s="133" t="s">
        <v>2</v>
      </c>
      <c r="G558" s="117" t="s">
        <v>24</v>
      </c>
      <c r="H558" s="102"/>
      <c r="I558" s="117" t="s">
        <v>154</v>
      </c>
      <c r="K558" s="117" t="s">
        <v>167</v>
      </c>
      <c r="L558" s="0" t="s">
        <v>2</v>
      </c>
      <c r="M558" s="117" t="s">
        <v>185</v>
      </c>
      <c r="O558" s="0" t="n">
        <v>9</v>
      </c>
      <c r="P558" s="6" t="s">
        <v>146</v>
      </c>
      <c r="Q558" s="0" t="n">
        <v>4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131" t="n">
        <v>552</v>
      </c>
      <c r="B559" s="95" t="n">
        <v>35</v>
      </c>
      <c r="C559" s="0" t="n">
        <v>8</v>
      </c>
      <c r="D559" s="132" t="n">
        <v>31062</v>
      </c>
      <c r="E559" s="117" t="s">
        <v>13</v>
      </c>
      <c r="F559" s="133" t="s">
        <v>2</v>
      </c>
      <c r="G559" s="117" t="s">
        <v>24</v>
      </c>
      <c r="H559" s="102"/>
      <c r="I559" s="117" t="s">
        <v>154</v>
      </c>
      <c r="K559" s="117" t="s">
        <v>169</v>
      </c>
      <c r="L559" s="0" t="s">
        <v>2</v>
      </c>
      <c r="M559" s="117" t="s">
        <v>189</v>
      </c>
      <c r="O559" s="0" t="n">
        <v>6</v>
      </c>
      <c r="P559" s="6" t="s">
        <v>146</v>
      </c>
      <c r="Q559" s="0" t="n">
        <v>3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131" t="n">
        <v>553</v>
      </c>
      <c r="B560" s="95" t="n">
        <v>35</v>
      </c>
      <c r="C560" s="0" t="n">
        <v>9</v>
      </c>
      <c r="D560" s="132" t="n">
        <v>31062</v>
      </c>
      <c r="E560" s="117" t="s">
        <v>13</v>
      </c>
      <c r="F560" s="133" t="s">
        <v>2</v>
      </c>
      <c r="G560" s="117" t="s">
        <v>24</v>
      </c>
      <c r="H560" s="102"/>
      <c r="I560" s="117" t="s">
        <v>154</v>
      </c>
      <c r="K560" s="117" t="s">
        <v>167</v>
      </c>
      <c r="L560" s="0" t="s">
        <v>2</v>
      </c>
      <c r="M560" s="117" t="s">
        <v>183</v>
      </c>
      <c r="O560" s="0" t="n">
        <v>10</v>
      </c>
      <c r="P560" s="6" t="s">
        <v>146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131" t="n">
        <v>554</v>
      </c>
      <c r="B561" s="95" t="n">
        <v>35</v>
      </c>
      <c r="C561" s="0" t="n">
        <v>10</v>
      </c>
      <c r="D561" s="132" t="n">
        <v>31062</v>
      </c>
      <c r="E561" s="117" t="s">
        <v>13</v>
      </c>
      <c r="F561" s="133" t="s">
        <v>2</v>
      </c>
      <c r="G561" s="117" t="s">
        <v>24</v>
      </c>
      <c r="H561" s="102"/>
      <c r="I561" s="117" t="s">
        <v>154</v>
      </c>
      <c r="K561" s="117" t="s">
        <v>171</v>
      </c>
      <c r="L561" s="0" t="s">
        <v>2</v>
      </c>
      <c r="M561" s="117" t="s">
        <v>228</v>
      </c>
      <c r="O561" s="0" t="n">
        <v>10</v>
      </c>
      <c r="P561" s="6" t="s">
        <v>146</v>
      </c>
      <c r="Q561" s="0" t="n">
        <v>1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131" t="n">
        <v>555</v>
      </c>
      <c r="B562" s="95" t="n">
        <v>35</v>
      </c>
      <c r="C562" s="0" t="n">
        <v>11</v>
      </c>
      <c r="D562" s="132" t="n">
        <v>31062</v>
      </c>
      <c r="E562" s="117" t="s">
        <v>13</v>
      </c>
      <c r="F562" s="133" t="s">
        <v>2</v>
      </c>
      <c r="G562" s="117" t="s">
        <v>24</v>
      </c>
      <c r="H562" s="102"/>
      <c r="I562" s="117" t="s">
        <v>154</v>
      </c>
      <c r="K562" s="117" t="s">
        <v>173</v>
      </c>
      <c r="L562" s="0" t="s">
        <v>2</v>
      </c>
      <c r="M562" s="117" t="s">
        <v>189</v>
      </c>
      <c r="O562" s="0" t="n">
        <v>6</v>
      </c>
      <c r="P562" s="6" t="s">
        <v>146</v>
      </c>
      <c r="Q562" s="0" t="n">
        <v>2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131" t="n">
        <v>556</v>
      </c>
      <c r="B563" s="95" t="n">
        <v>35</v>
      </c>
      <c r="C563" s="0" t="n">
        <v>12</v>
      </c>
      <c r="D563" s="132" t="n">
        <v>31062</v>
      </c>
      <c r="E563" s="117" t="s">
        <v>13</v>
      </c>
      <c r="F563" s="133" t="s">
        <v>2</v>
      </c>
      <c r="G563" s="117" t="s">
        <v>24</v>
      </c>
      <c r="H563" s="102"/>
      <c r="I563" s="117" t="s">
        <v>154</v>
      </c>
      <c r="K563" s="117" t="s">
        <v>169</v>
      </c>
      <c r="L563" s="0" t="s">
        <v>2</v>
      </c>
      <c r="M563" s="117" t="s">
        <v>185</v>
      </c>
      <c r="O563" s="0" t="n">
        <v>9</v>
      </c>
      <c r="P563" s="6" t="s">
        <v>146</v>
      </c>
      <c r="Q563" s="0" t="n">
        <v>4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131" t="n">
        <v>557</v>
      </c>
      <c r="B564" s="95" t="n">
        <v>35</v>
      </c>
      <c r="C564" s="0" t="n">
        <v>13</v>
      </c>
      <c r="D564" s="132" t="n">
        <v>31062</v>
      </c>
      <c r="E564" s="117" t="s">
        <v>13</v>
      </c>
      <c r="F564" s="133" t="s">
        <v>2</v>
      </c>
      <c r="G564" s="117" t="s">
        <v>24</v>
      </c>
      <c r="H564" s="102"/>
      <c r="I564" s="117" t="s">
        <v>154</v>
      </c>
      <c r="K564" s="117" t="s">
        <v>169</v>
      </c>
      <c r="L564" s="0" t="s">
        <v>2</v>
      </c>
      <c r="M564" s="117" t="s">
        <v>183</v>
      </c>
      <c r="O564" s="0" t="n">
        <v>15</v>
      </c>
      <c r="P564" s="6" t="s">
        <v>146</v>
      </c>
      <c r="Q564" s="0" t="n">
        <v>8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131" t="n">
        <v>558</v>
      </c>
      <c r="B565" s="95" t="n">
        <v>35</v>
      </c>
      <c r="C565" s="0" t="n">
        <v>14</v>
      </c>
      <c r="D565" s="132" t="n">
        <v>31062</v>
      </c>
      <c r="E565" s="117" t="s">
        <v>13</v>
      </c>
      <c r="F565" s="133" t="s">
        <v>2</v>
      </c>
      <c r="G565" s="117" t="s">
        <v>24</v>
      </c>
      <c r="H565" s="102"/>
      <c r="I565" s="117" t="s">
        <v>154</v>
      </c>
      <c r="K565" s="117" t="s">
        <v>167</v>
      </c>
      <c r="L565" s="0" t="s">
        <v>2</v>
      </c>
      <c r="M565" s="117" t="s">
        <v>228</v>
      </c>
      <c r="O565" s="0" t="n">
        <v>3</v>
      </c>
      <c r="P565" s="6" t="s">
        <v>146</v>
      </c>
      <c r="Q565" s="0" t="n">
        <v>1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131" t="n">
        <v>559</v>
      </c>
      <c r="B566" s="95" t="n">
        <v>35</v>
      </c>
      <c r="C566" s="0" t="n">
        <v>15</v>
      </c>
      <c r="D566" s="132" t="n">
        <v>31062</v>
      </c>
      <c r="E566" s="117" t="s">
        <v>13</v>
      </c>
      <c r="F566" s="133" t="s">
        <v>2</v>
      </c>
      <c r="G566" s="117" t="s">
        <v>24</v>
      </c>
      <c r="H566" s="102"/>
      <c r="I566" s="117" t="s">
        <v>154</v>
      </c>
      <c r="K566" s="117" t="s">
        <v>171</v>
      </c>
      <c r="L566" s="0" t="s">
        <v>2</v>
      </c>
      <c r="M566" s="117" t="s">
        <v>189</v>
      </c>
      <c r="O566" s="0" t="n">
        <v>5</v>
      </c>
      <c r="P566" s="6" t="s">
        <v>146</v>
      </c>
      <c r="Q566" s="0" t="n">
        <v>4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131" t="n">
        <v>560</v>
      </c>
      <c r="B567" s="95" t="n">
        <v>35</v>
      </c>
      <c r="C567" s="0" t="n">
        <v>16</v>
      </c>
      <c r="D567" s="132" t="n">
        <v>31062</v>
      </c>
      <c r="E567" s="117" t="s">
        <v>13</v>
      </c>
      <c r="F567" s="133" t="s">
        <v>2</v>
      </c>
      <c r="G567" s="117" t="s">
        <v>24</v>
      </c>
      <c r="H567" s="102"/>
      <c r="I567" s="117" t="s">
        <v>154</v>
      </c>
      <c r="K567" s="117" t="s">
        <v>173</v>
      </c>
      <c r="L567" s="0" t="s">
        <v>2</v>
      </c>
      <c r="M567" s="117" t="s">
        <v>185</v>
      </c>
      <c r="O567" s="0" t="n">
        <v>7</v>
      </c>
      <c r="P567" s="6" t="s">
        <v>146</v>
      </c>
      <c r="Q567" s="0" t="n">
        <v>0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131" t="n">
        <v>561</v>
      </c>
      <c r="B568" s="95" t="n">
        <v>36</v>
      </c>
      <c r="C568" s="0" t="n">
        <v>1</v>
      </c>
      <c r="D568" s="132" t="n">
        <v>31069</v>
      </c>
      <c r="E568" s="117" t="s">
        <v>14</v>
      </c>
      <c r="F568" s="133" t="s">
        <v>2</v>
      </c>
      <c r="G568" s="117" t="s">
        <v>25</v>
      </c>
      <c r="H568" s="102"/>
      <c r="I568" s="117" t="s">
        <v>154</v>
      </c>
      <c r="K568" s="117" t="s">
        <v>172</v>
      </c>
      <c r="L568" s="0" t="s">
        <v>2</v>
      </c>
      <c r="M568" s="117" t="s">
        <v>186</v>
      </c>
      <c r="O568" s="0" t="n">
        <v>2</v>
      </c>
      <c r="P568" s="6" t="s">
        <v>146</v>
      </c>
      <c r="Q568" s="0" t="n">
        <v>2</v>
      </c>
      <c r="S568" s="0" t="n">
        <f aca="false">IF(O568&gt;Q568,1,0)</f>
        <v>0</v>
      </c>
      <c r="T568" s="0" t="n">
        <f aca="false">IF(ISNUMBER(Q568),IF(O568=Q568,1,0),0)</f>
        <v>1</v>
      </c>
      <c r="U568" s="0" t="n">
        <f aca="false">IF(O568&lt;Q568,1,0)</f>
        <v>0</v>
      </c>
    </row>
    <row r="569" customFormat="false" ht="12.75" hidden="false" customHeight="false" outlineLevel="0" collapsed="false">
      <c r="A569" s="131" t="n">
        <v>562</v>
      </c>
      <c r="B569" s="95" t="n">
        <v>36</v>
      </c>
      <c r="C569" s="0" t="n">
        <v>2</v>
      </c>
      <c r="D569" s="132" t="n">
        <v>31069</v>
      </c>
      <c r="E569" s="117" t="s">
        <v>14</v>
      </c>
      <c r="F569" s="133" t="s">
        <v>2</v>
      </c>
      <c r="G569" s="117" t="s">
        <v>25</v>
      </c>
      <c r="H569" s="102"/>
      <c r="I569" s="117" t="s">
        <v>154</v>
      </c>
      <c r="K569" s="117" t="s">
        <v>170</v>
      </c>
      <c r="L569" s="0" t="s">
        <v>2</v>
      </c>
      <c r="M569" s="117" t="s">
        <v>184</v>
      </c>
      <c r="O569" s="0" t="n">
        <v>5</v>
      </c>
      <c r="P569" s="6" t="s">
        <v>146</v>
      </c>
      <c r="Q569" s="0" t="n">
        <v>2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131" t="n">
        <v>563</v>
      </c>
      <c r="B570" s="95" t="n">
        <v>36</v>
      </c>
      <c r="C570" s="0" t="n">
        <v>3</v>
      </c>
      <c r="D570" s="132" t="n">
        <v>31069</v>
      </c>
      <c r="E570" s="117" t="s">
        <v>14</v>
      </c>
      <c r="F570" s="133" t="s">
        <v>2</v>
      </c>
      <c r="G570" s="117" t="s">
        <v>25</v>
      </c>
      <c r="H570" s="102"/>
      <c r="I570" s="117" t="s">
        <v>154</v>
      </c>
      <c r="K570" s="117" t="s">
        <v>168</v>
      </c>
      <c r="L570" s="0" t="s">
        <v>2</v>
      </c>
      <c r="M570" s="117" t="s">
        <v>188</v>
      </c>
      <c r="O570" s="0" t="n">
        <v>4</v>
      </c>
      <c r="P570" s="6" t="s">
        <v>146</v>
      </c>
      <c r="Q570" s="0" t="n">
        <v>2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131" t="n">
        <v>564</v>
      </c>
      <c r="B571" s="95" t="n">
        <v>36</v>
      </c>
      <c r="C571" s="0" t="n">
        <v>4</v>
      </c>
      <c r="D571" s="132" t="n">
        <v>31069</v>
      </c>
      <c r="E571" s="117" t="s">
        <v>14</v>
      </c>
      <c r="F571" s="133" t="s">
        <v>2</v>
      </c>
      <c r="G571" s="117" t="s">
        <v>25</v>
      </c>
      <c r="H571" s="102" t="n">
        <v>0</v>
      </c>
      <c r="I571" s="117" t="s">
        <v>154</v>
      </c>
      <c r="K571" s="117" t="s">
        <v>174</v>
      </c>
      <c r="L571" s="0" t="s">
        <v>2</v>
      </c>
      <c r="M571" s="117" t="s">
        <v>190</v>
      </c>
      <c r="O571" s="0" t="n">
        <v>1</v>
      </c>
      <c r="P571" s="6" t="s">
        <v>146</v>
      </c>
      <c r="Q571" s="0" t="n">
        <v>9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131" t="n">
        <v>565</v>
      </c>
      <c r="B572" s="95" t="n">
        <v>36</v>
      </c>
      <c r="C572" s="0" t="n">
        <v>5</v>
      </c>
      <c r="D572" s="132" t="n">
        <v>31069</v>
      </c>
      <c r="E572" s="117" t="s">
        <v>14</v>
      </c>
      <c r="F572" s="133" t="s">
        <v>2</v>
      </c>
      <c r="G572" s="117" t="s">
        <v>25</v>
      </c>
      <c r="H572" s="102"/>
      <c r="I572" s="117" t="s">
        <v>154</v>
      </c>
      <c r="K572" s="117" t="s">
        <v>170</v>
      </c>
      <c r="L572" s="0" t="s">
        <v>2</v>
      </c>
      <c r="M572" s="117" t="s">
        <v>186</v>
      </c>
      <c r="O572" s="0" t="n">
        <v>4</v>
      </c>
      <c r="P572" s="6" t="s">
        <v>146</v>
      </c>
      <c r="Q572" s="0" t="n">
        <v>2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131" t="n">
        <v>566</v>
      </c>
      <c r="B573" s="95" t="n">
        <v>36</v>
      </c>
      <c r="C573" s="0" t="n">
        <v>6</v>
      </c>
      <c r="D573" s="132" t="n">
        <v>31069</v>
      </c>
      <c r="E573" s="117" t="s">
        <v>14</v>
      </c>
      <c r="F573" s="133" t="s">
        <v>2</v>
      </c>
      <c r="G573" s="117" t="s">
        <v>25</v>
      </c>
      <c r="H573" s="102" t="n">
        <v>0</v>
      </c>
      <c r="I573" s="117" t="s">
        <v>154</v>
      </c>
      <c r="K573" s="117" t="s">
        <v>168</v>
      </c>
      <c r="L573" s="0" t="s">
        <v>2</v>
      </c>
      <c r="M573" s="117" t="s">
        <v>184</v>
      </c>
      <c r="O573" s="0" t="n">
        <v>1</v>
      </c>
      <c r="P573" s="6" t="s">
        <v>146</v>
      </c>
      <c r="Q573" s="0" t="n">
        <v>5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131" t="n">
        <v>567</v>
      </c>
      <c r="B574" s="95" t="n">
        <v>36</v>
      </c>
      <c r="C574" s="0" t="n">
        <v>7</v>
      </c>
      <c r="D574" s="132" t="n">
        <v>31069</v>
      </c>
      <c r="E574" s="117" t="s">
        <v>14</v>
      </c>
      <c r="F574" s="133" t="s">
        <v>2</v>
      </c>
      <c r="G574" s="117" t="s">
        <v>25</v>
      </c>
      <c r="H574" s="102"/>
      <c r="I574" s="117" t="s">
        <v>154</v>
      </c>
      <c r="K574" s="117" t="s">
        <v>174</v>
      </c>
      <c r="L574" s="0" t="s">
        <v>2</v>
      </c>
      <c r="M574" s="117" t="s">
        <v>188</v>
      </c>
      <c r="O574" s="0" t="n">
        <v>5</v>
      </c>
      <c r="P574" s="6" t="s">
        <v>146</v>
      </c>
      <c r="Q574" s="0" t="n">
        <v>4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131" t="n">
        <v>568</v>
      </c>
      <c r="B575" s="95" t="n">
        <v>36</v>
      </c>
      <c r="C575" s="0" t="n">
        <v>8</v>
      </c>
      <c r="D575" s="132" t="n">
        <v>31069</v>
      </c>
      <c r="E575" s="117" t="s">
        <v>14</v>
      </c>
      <c r="F575" s="133" t="s">
        <v>2</v>
      </c>
      <c r="G575" s="117" t="s">
        <v>25</v>
      </c>
      <c r="H575" s="102"/>
      <c r="I575" s="117" t="s">
        <v>154</v>
      </c>
      <c r="K575" s="117" t="s">
        <v>172</v>
      </c>
      <c r="L575" s="0" t="s">
        <v>2</v>
      </c>
      <c r="M575" s="117" t="s">
        <v>190</v>
      </c>
      <c r="O575" s="0" t="n">
        <v>5</v>
      </c>
      <c r="P575" s="6" t="s">
        <v>146</v>
      </c>
      <c r="Q575" s="0" t="n">
        <v>2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131" t="n">
        <v>569</v>
      </c>
      <c r="B576" s="95" t="n">
        <v>36</v>
      </c>
      <c r="C576" s="0" t="n">
        <v>9</v>
      </c>
      <c r="D576" s="132" t="n">
        <v>31069</v>
      </c>
      <c r="E576" s="117" t="s">
        <v>14</v>
      </c>
      <c r="F576" s="133" t="s">
        <v>2</v>
      </c>
      <c r="G576" s="117" t="s">
        <v>25</v>
      </c>
      <c r="H576" s="102"/>
      <c r="I576" s="117" t="s">
        <v>154</v>
      </c>
      <c r="K576" s="117" t="s">
        <v>174</v>
      </c>
      <c r="L576" s="0" t="s">
        <v>2</v>
      </c>
      <c r="M576" s="117" t="s">
        <v>184</v>
      </c>
      <c r="O576" s="0" t="n">
        <v>5</v>
      </c>
      <c r="P576" s="6" t="s">
        <v>146</v>
      </c>
      <c r="Q576" s="0" t="n">
        <v>3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131" t="n">
        <v>570</v>
      </c>
      <c r="B577" s="95" t="n">
        <v>36</v>
      </c>
      <c r="C577" s="0" t="n">
        <v>10</v>
      </c>
      <c r="D577" s="132" t="n">
        <v>31069</v>
      </c>
      <c r="E577" s="117" t="s">
        <v>14</v>
      </c>
      <c r="F577" s="133" t="s">
        <v>2</v>
      </c>
      <c r="G577" s="117" t="s">
        <v>25</v>
      </c>
      <c r="H577" s="102" t="n">
        <v>0</v>
      </c>
      <c r="I577" s="117" t="s">
        <v>154</v>
      </c>
      <c r="K577" s="117" t="s">
        <v>168</v>
      </c>
      <c r="L577" s="0" t="s">
        <v>2</v>
      </c>
      <c r="M577" s="117" t="s">
        <v>186</v>
      </c>
      <c r="O577" s="0" t="n">
        <v>1</v>
      </c>
      <c r="P577" s="6" t="s">
        <v>146</v>
      </c>
      <c r="Q577" s="0" t="n">
        <v>7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131" t="n">
        <v>571</v>
      </c>
      <c r="B578" s="95" t="n">
        <v>36</v>
      </c>
      <c r="C578" s="0" t="n">
        <v>11</v>
      </c>
      <c r="D578" s="132" t="n">
        <v>31069</v>
      </c>
      <c r="E578" s="117" t="s">
        <v>14</v>
      </c>
      <c r="F578" s="133" t="s">
        <v>2</v>
      </c>
      <c r="G578" s="117" t="s">
        <v>25</v>
      </c>
      <c r="H578" s="102"/>
      <c r="I578" s="117" t="s">
        <v>154</v>
      </c>
      <c r="K578" s="117" t="s">
        <v>170</v>
      </c>
      <c r="L578" s="0" t="s">
        <v>2</v>
      </c>
      <c r="M578" s="117" t="s">
        <v>190</v>
      </c>
      <c r="O578" s="0" t="n">
        <v>3</v>
      </c>
      <c r="P578" s="6" t="s">
        <v>146</v>
      </c>
      <c r="Q578" s="0" t="n">
        <v>2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131" t="n">
        <v>572</v>
      </c>
      <c r="B579" s="95" t="n">
        <v>36</v>
      </c>
      <c r="C579" s="0" t="n">
        <v>12</v>
      </c>
      <c r="D579" s="132" t="n">
        <v>31069</v>
      </c>
      <c r="E579" s="117" t="s">
        <v>14</v>
      </c>
      <c r="F579" s="133" t="s">
        <v>2</v>
      </c>
      <c r="G579" s="117" t="s">
        <v>25</v>
      </c>
      <c r="H579" s="102"/>
      <c r="I579" s="117" t="s">
        <v>154</v>
      </c>
      <c r="K579" s="117" t="s">
        <v>172</v>
      </c>
      <c r="L579" s="0" t="s">
        <v>2</v>
      </c>
      <c r="M579" s="117" t="s">
        <v>188</v>
      </c>
      <c r="O579" s="0" t="n">
        <v>3</v>
      </c>
      <c r="P579" s="6" t="s">
        <v>146</v>
      </c>
      <c r="Q579" s="0" t="n">
        <v>3</v>
      </c>
      <c r="S579" s="0" t="n">
        <f aca="false">IF(O579&gt;Q579,1,0)</f>
        <v>0</v>
      </c>
      <c r="T579" s="0" t="n">
        <f aca="false">IF(ISNUMBER(Q579),IF(O579=Q579,1,0),0)</f>
        <v>1</v>
      </c>
      <c r="U579" s="0" t="n">
        <f aca="false">IF(O579&lt;Q579,1,0)</f>
        <v>0</v>
      </c>
    </row>
    <row r="580" customFormat="false" ht="12.75" hidden="false" customHeight="false" outlineLevel="0" collapsed="false">
      <c r="A580" s="131" t="n">
        <v>573</v>
      </c>
      <c r="B580" s="95" t="n">
        <v>36</v>
      </c>
      <c r="C580" s="0" t="n">
        <v>13</v>
      </c>
      <c r="D580" s="132" t="n">
        <v>31069</v>
      </c>
      <c r="E580" s="117" t="s">
        <v>14</v>
      </c>
      <c r="F580" s="133" t="s">
        <v>2</v>
      </c>
      <c r="G580" s="117" t="s">
        <v>25</v>
      </c>
      <c r="H580" s="102"/>
      <c r="I580" s="117" t="s">
        <v>154</v>
      </c>
      <c r="K580" s="117" t="s">
        <v>172</v>
      </c>
      <c r="L580" s="0" t="s">
        <v>2</v>
      </c>
      <c r="M580" s="117" t="s">
        <v>184</v>
      </c>
      <c r="O580" s="0" t="n">
        <v>4</v>
      </c>
      <c r="P580" s="6" t="s">
        <v>146</v>
      </c>
      <c r="Q580" s="0" t="n">
        <v>3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131" t="n">
        <v>574</v>
      </c>
      <c r="B581" s="95" t="n">
        <v>36</v>
      </c>
      <c r="C581" s="0" t="n">
        <v>14</v>
      </c>
      <c r="D581" s="132" t="n">
        <v>31069</v>
      </c>
      <c r="E581" s="117" t="s">
        <v>14</v>
      </c>
      <c r="F581" s="133" t="s">
        <v>2</v>
      </c>
      <c r="G581" s="117" t="s">
        <v>25</v>
      </c>
      <c r="H581" s="102"/>
      <c r="I581" s="117" t="s">
        <v>154</v>
      </c>
      <c r="K581" s="117" t="s">
        <v>174</v>
      </c>
      <c r="L581" s="0" t="s">
        <v>2</v>
      </c>
      <c r="M581" s="117" t="s">
        <v>186</v>
      </c>
      <c r="O581" s="0" t="n">
        <v>9</v>
      </c>
      <c r="P581" s="6" t="s">
        <v>146</v>
      </c>
      <c r="Q581" s="0" t="n">
        <v>7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131" t="n">
        <v>575</v>
      </c>
      <c r="B582" s="95" t="n">
        <v>36</v>
      </c>
      <c r="C582" s="0" t="n">
        <v>15</v>
      </c>
      <c r="D582" s="132" t="n">
        <v>31069</v>
      </c>
      <c r="E582" s="117" t="s">
        <v>14</v>
      </c>
      <c r="F582" s="133" t="s">
        <v>2</v>
      </c>
      <c r="G582" s="117" t="s">
        <v>25</v>
      </c>
      <c r="H582" s="102"/>
      <c r="I582" s="117" t="s">
        <v>154</v>
      </c>
      <c r="K582" s="117" t="s">
        <v>168</v>
      </c>
      <c r="L582" s="0" t="s">
        <v>2</v>
      </c>
      <c r="M582" s="117" t="s">
        <v>190</v>
      </c>
      <c r="O582" s="0" t="n">
        <v>4</v>
      </c>
      <c r="P582" s="6" t="s">
        <v>146</v>
      </c>
      <c r="Q582" s="0" t="n">
        <v>3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131" t="n">
        <v>576</v>
      </c>
      <c r="B583" s="95" t="n">
        <v>36</v>
      </c>
      <c r="C583" s="0" t="n">
        <v>16</v>
      </c>
      <c r="D583" s="132" t="n">
        <v>31069</v>
      </c>
      <c r="E583" s="117" t="s">
        <v>14</v>
      </c>
      <c r="F583" s="133" t="s">
        <v>2</v>
      </c>
      <c r="G583" s="117" t="s">
        <v>25</v>
      </c>
      <c r="H583" s="102"/>
      <c r="I583" s="117" t="s">
        <v>154</v>
      </c>
      <c r="K583" s="117" t="s">
        <v>170</v>
      </c>
      <c r="L583" s="0" t="s">
        <v>2</v>
      </c>
      <c r="M583" s="117" t="s">
        <v>188</v>
      </c>
      <c r="O583" s="0" t="n">
        <v>6</v>
      </c>
      <c r="P583" s="6" t="s">
        <v>146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131" t="n">
        <v>577</v>
      </c>
      <c r="B584" s="95" t="n">
        <v>37</v>
      </c>
      <c r="C584" s="0" t="n">
        <v>1</v>
      </c>
      <c r="D584" s="132" t="n">
        <v>31075</v>
      </c>
      <c r="E584" s="117" t="s">
        <v>18</v>
      </c>
      <c r="F584" s="133" t="s">
        <v>2</v>
      </c>
      <c r="G584" s="117" t="s">
        <v>10</v>
      </c>
      <c r="H584" s="102" t="n">
        <v>0</v>
      </c>
      <c r="I584" s="117" t="s">
        <v>154</v>
      </c>
      <c r="K584" s="117" t="s">
        <v>194</v>
      </c>
      <c r="L584" s="0" t="s">
        <v>2</v>
      </c>
      <c r="M584" s="117" t="s">
        <v>234</v>
      </c>
      <c r="O584" s="0" t="n">
        <v>1</v>
      </c>
      <c r="P584" s="6" t="s">
        <v>146</v>
      </c>
      <c r="Q584" s="0" t="n">
        <v>3</v>
      </c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1</v>
      </c>
    </row>
    <row r="585" customFormat="false" ht="12.75" hidden="false" customHeight="false" outlineLevel="0" collapsed="false">
      <c r="A585" s="131" t="n">
        <v>578</v>
      </c>
      <c r="B585" s="95" t="n">
        <v>37</v>
      </c>
      <c r="C585" s="0" t="n">
        <v>2</v>
      </c>
      <c r="D585" s="132" t="n">
        <v>31075</v>
      </c>
      <c r="E585" s="117" t="s">
        <v>18</v>
      </c>
      <c r="F585" s="133" t="s">
        <v>2</v>
      </c>
      <c r="G585" s="117" t="s">
        <v>10</v>
      </c>
      <c r="H585" s="102"/>
      <c r="I585" s="117" t="s">
        <v>154</v>
      </c>
      <c r="K585" s="117" t="s">
        <v>196</v>
      </c>
      <c r="L585" s="0" t="s">
        <v>2</v>
      </c>
      <c r="M585" s="117" t="s">
        <v>225</v>
      </c>
      <c r="O585" s="0" t="n">
        <v>3</v>
      </c>
      <c r="P585" s="6" t="s">
        <v>146</v>
      </c>
      <c r="Q585" s="0" t="n">
        <v>3</v>
      </c>
      <c r="S585" s="0" t="n">
        <f aca="false">IF(O585&gt;Q585,1,0)</f>
        <v>0</v>
      </c>
      <c r="T585" s="0" t="n">
        <f aca="false">IF(ISNUMBER(Q585),IF(O585=Q585,1,0),0)</f>
        <v>1</v>
      </c>
      <c r="U585" s="0" t="n">
        <f aca="false">IF(O585&lt;Q585,1,0)</f>
        <v>0</v>
      </c>
    </row>
    <row r="586" customFormat="false" ht="12.75" hidden="false" customHeight="false" outlineLevel="0" collapsed="false">
      <c r="A586" s="131" t="n">
        <v>579</v>
      </c>
      <c r="B586" s="95" t="n">
        <v>37</v>
      </c>
      <c r="C586" s="0" t="n">
        <v>3</v>
      </c>
      <c r="D586" s="132" t="n">
        <v>31075</v>
      </c>
      <c r="E586" s="117" t="s">
        <v>18</v>
      </c>
      <c r="F586" s="133" t="s">
        <v>2</v>
      </c>
      <c r="G586" s="117" t="s">
        <v>10</v>
      </c>
      <c r="H586" s="102" t="n">
        <v>0</v>
      </c>
      <c r="I586" s="117" t="s">
        <v>154</v>
      </c>
      <c r="K586" s="117" t="s">
        <v>198</v>
      </c>
      <c r="L586" s="0" t="s">
        <v>2</v>
      </c>
      <c r="M586" s="117" t="s">
        <v>221</v>
      </c>
      <c r="O586" s="0" t="n">
        <v>5</v>
      </c>
      <c r="P586" s="6" t="s">
        <v>146</v>
      </c>
      <c r="Q586" s="0" t="n">
        <v>7</v>
      </c>
      <c r="S586" s="0" t="n">
        <f aca="false">IF(O586&gt;Q586,1,0)</f>
        <v>0</v>
      </c>
      <c r="T586" s="0" t="n">
        <f aca="false">IF(ISNUMBER(Q586),IF(O586=Q586,1,0),0)</f>
        <v>0</v>
      </c>
      <c r="U586" s="0" t="n">
        <f aca="false">IF(O586&lt;Q586,1,0)</f>
        <v>1</v>
      </c>
    </row>
    <row r="587" customFormat="false" ht="12.75" hidden="false" customHeight="false" outlineLevel="0" collapsed="false">
      <c r="A587" s="131" t="n">
        <v>580</v>
      </c>
      <c r="B587" s="95" t="n">
        <v>37</v>
      </c>
      <c r="C587" s="0" t="n">
        <v>4</v>
      </c>
      <c r="D587" s="132" t="n">
        <v>31075</v>
      </c>
      <c r="E587" s="117" t="s">
        <v>18</v>
      </c>
      <c r="F587" s="133" t="s">
        <v>2</v>
      </c>
      <c r="G587" s="117" t="s">
        <v>10</v>
      </c>
      <c r="H587" s="102"/>
      <c r="I587" s="117" t="s">
        <v>154</v>
      </c>
      <c r="K587" s="117" t="s">
        <v>231</v>
      </c>
      <c r="L587" s="0" t="s">
        <v>2</v>
      </c>
      <c r="M587" s="117" t="s">
        <v>227</v>
      </c>
      <c r="O587" s="0" t="n">
        <v>3</v>
      </c>
      <c r="P587" s="6" t="s">
        <v>146</v>
      </c>
      <c r="Q587" s="0" t="n">
        <v>2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131" t="n">
        <v>581</v>
      </c>
      <c r="B588" s="95" t="n">
        <v>37</v>
      </c>
      <c r="C588" s="0" t="n">
        <v>5</v>
      </c>
      <c r="D588" s="132" t="n">
        <v>31075</v>
      </c>
      <c r="E588" s="117" t="s">
        <v>18</v>
      </c>
      <c r="F588" s="133" t="s">
        <v>2</v>
      </c>
      <c r="G588" s="117" t="s">
        <v>10</v>
      </c>
      <c r="H588" s="102"/>
      <c r="I588" s="117" t="s">
        <v>154</v>
      </c>
      <c r="K588" s="117" t="s">
        <v>196</v>
      </c>
      <c r="L588" s="0" t="s">
        <v>2</v>
      </c>
      <c r="M588" s="117" t="s">
        <v>234</v>
      </c>
      <c r="O588" s="0" t="n">
        <v>2</v>
      </c>
      <c r="P588" s="6" t="s">
        <v>146</v>
      </c>
      <c r="Q588" s="0" t="n">
        <v>1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131" t="n">
        <v>582</v>
      </c>
      <c r="B589" s="95" t="n">
        <v>37</v>
      </c>
      <c r="C589" s="0" t="n">
        <v>6</v>
      </c>
      <c r="D589" s="132" t="n">
        <v>31075</v>
      </c>
      <c r="E589" s="117" t="s">
        <v>18</v>
      </c>
      <c r="F589" s="133" t="s">
        <v>2</v>
      </c>
      <c r="G589" s="117" t="s">
        <v>10</v>
      </c>
      <c r="H589" s="102"/>
      <c r="I589" s="117" t="s">
        <v>154</v>
      </c>
      <c r="K589" s="117" t="s">
        <v>198</v>
      </c>
      <c r="L589" s="0" t="s">
        <v>2</v>
      </c>
      <c r="M589" s="117" t="s">
        <v>225</v>
      </c>
      <c r="O589" s="0" t="n">
        <v>4</v>
      </c>
      <c r="P589" s="6" t="s">
        <v>146</v>
      </c>
      <c r="Q589" s="0" t="n">
        <v>4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131" t="n">
        <v>583</v>
      </c>
      <c r="B590" s="95" t="n">
        <v>37</v>
      </c>
      <c r="C590" s="0" t="n">
        <v>7</v>
      </c>
      <c r="D590" s="132" t="n">
        <v>31075</v>
      </c>
      <c r="E590" s="117" t="s">
        <v>18</v>
      </c>
      <c r="F590" s="133" t="s">
        <v>2</v>
      </c>
      <c r="G590" s="117" t="s">
        <v>10</v>
      </c>
      <c r="H590" s="102" t="n">
        <v>0</v>
      </c>
      <c r="I590" s="117" t="s">
        <v>154</v>
      </c>
      <c r="K590" s="117" t="s">
        <v>231</v>
      </c>
      <c r="L590" s="0" t="s">
        <v>2</v>
      </c>
      <c r="M590" s="117" t="s">
        <v>221</v>
      </c>
      <c r="O590" s="0" t="n">
        <v>3</v>
      </c>
      <c r="P590" s="6" t="s">
        <v>146</v>
      </c>
      <c r="Q590" s="0" t="n">
        <v>4</v>
      </c>
      <c r="S590" s="0" t="n">
        <f aca="false">IF(O590&gt;Q590,1,0)</f>
        <v>0</v>
      </c>
      <c r="T590" s="0" t="n">
        <f aca="false">IF(ISNUMBER(Q590),IF(O590=Q590,1,0),0)</f>
        <v>0</v>
      </c>
      <c r="U590" s="0" t="n">
        <f aca="false">IF(O590&lt;Q590,1,0)</f>
        <v>1</v>
      </c>
    </row>
    <row r="591" customFormat="false" ht="12.75" hidden="false" customHeight="false" outlineLevel="0" collapsed="false">
      <c r="A591" s="131" t="n">
        <v>584</v>
      </c>
      <c r="B591" s="95" t="n">
        <v>37</v>
      </c>
      <c r="C591" s="0" t="n">
        <v>8</v>
      </c>
      <c r="D591" s="132" t="n">
        <v>31075</v>
      </c>
      <c r="E591" s="117" t="s">
        <v>18</v>
      </c>
      <c r="F591" s="133" t="s">
        <v>2</v>
      </c>
      <c r="G591" s="117" t="s">
        <v>10</v>
      </c>
      <c r="H591" s="102" t="n">
        <v>0</v>
      </c>
      <c r="I591" s="117" t="s">
        <v>154</v>
      </c>
      <c r="K591" s="117" t="s">
        <v>194</v>
      </c>
      <c r="L591" s="0" t="s">
        <v>2</v>
      </c>
      <c r="M591" s="117" t="s">
        <v>227</v>
      </c>
      <c r="O591" s="0" t="n">
        <v>5</v>
      </c>
      <c r="P591" s="6" t="s">
        <v>146</v>
      </c>
      <c r="Q591" s="0" t="n">
        <v>8</v>
      </c>
      <c r="S591" s="0" t="n">
        <f aca="false">IF(O591&gt;Q591,1,0)</f>
        <v>0</v>
      </c>
      <c r="T591" s="0" t="n">
        <f aca="false">IF(ISNUMBER(Q591),IF(O591=Q591,1,0),0)</f>
        <v>0</v>
      </c>
      <c r="U591" s="0" t="n">
        <f aca="false">IF(O591&lt;Q591,1,0)</f>
        <v>1</v>
      </c>
    </row>
    <row r="592" customFormat="false" ht="12.75" hidden="false" customHeight="false" outlineLevel="0" collapsed="false">
      <c r="A592" s="131" t="n">
        <v>585</v>
      </c>
      <c r="B592" s="95" t="n">
        <v>37</v>
      </c>
      <c r="C592" s="0" t="n">
        <v>9</v>
      </c>
      <c r="D592" s="132" t="n">
        <v>31075</v>
      </c>
      <c r="E592" s="117" t="s">
        <v>18</v>
      </c>
      <c r="F592" s="133" t="s">
        <v>2</v>
      </c>
      <c r="G592" s="117" t="s">
        <v>10</v>
      </c>
      <c r="H592" s="102" t="n">
        <v>0</v>
      </c>
      <c r="I592" s="117" t="s">
        <v>154</v>
      </c>
      <c r="K592" s="117" t="s">
        <v>231</v>
      </c>
      <c r="L592" s="0" t="s">
        <v>2</v>
      </c>
      <c r="M592" s="117" t="s">
        <v>225</v>
      </c>
      <c r="O592" s="0" t="n">
        <v>2</v>
      </c>
      <c r="P592" s="6" t="s">
        <v>146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131" t="n">
        <v>586</v>
      </c>
      <c r="B593" s="95" t="n">
        <v>37</v>
      </c>
      <c r="C593" s="0" t="n">
        <v>10</v>
      </c>
      <c r="D593" s="132" t="n">
        <v>31075</v>
      </c>
      <c r="E593" s="117" t="s">
        <v>18</v>
      </c>
      <c r="F593" s="133" t="s">
        <v>2</v>
      </c>
      <c r="G593" s="117" t="s">
        <v>10</v>
      </c>
      <c r="H593" s="102" t="n">
        <v>0</v>
      </c>
      <c r="I593" s="117" t="s">
        <v>154</v>
      </c>
      <c r="K593" s="117" t="s">
        <v>198</v>
      </c>
      <c r="L593" s="0" t="s">
        <v>2</v>
      </c>
      <c r="M593" s="117" t="s">
        <v>234</v>
      </c>
      <c r="O593" s="0" t="n">
        <v>3</v>
      </c>
      <c r="P593" s="6" t="s">
        <v>146</v>
      </c>
      <c r="Q593" s="0" t="n">
        <v>4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131" t="n">
        <v>587</v>
      </c>
      <c r="B594" s="95" t="n">
        <v>37</v>
      </c>
      <c r="C594" s="0" t="n">
        <v>11</v>
      </c>
      <c r="D594" s="132" t="n">
        <v>31075</v>
      </c>
      <c r="E594" s="117" t="s">
        <v>18</v>
      </c>
      <c r="F594" s="133" t="s">
        <v>2</v>
      </c>
      <c r="G594" s="117" t="s">
        <v>10</v>
      </c>
      <c r="H594" s="102" t="n">
        <v>0</v>
      </c>
      <c r="I594" s="117" t="s">
        <v>154</v>
      </c>
      <c r="K594" s="117" t="s">
        <v>196</v>
      </c>
      <c r="L594" s="0" t="s">
        <v>2</v>
      </c>
      <c r="M594" s="117" t="s">
        <v>227</v>
      </c>
      <c r="O594" s="0" t="n">
        <v>5</v>
      </c>
      <c r="P594" s="6" t="s">
        <v>146</v>
      </c>
      <c r="Q594" s="0" t="n">
        <v>6</v>
      </c>
      <c r="S594" s="0" t="n">
        <f aca="false">IF(O594&gt;Q594,1,0)</f>
        <v>0</v>
      </c>
      <c r="T594" s="0" t="n">
        <f aca="false">IF(ISNUMBER(Q594),IF(O594=Q594,1,0),0)</f>
        <v>0</v>
      </c>
      <c r="U594" s="0" t="n">
        <f aca="false">IF(O594&lt;Q594,1,0)</f>
        <v>1</v>
      </c>
    </row>
    <row r="595" customFormat="false" ht="12.75" hidden="false" customHeight="false" outlineLevel="0" collapsed="false">
      <c r="A595" s="131" t="n">
        <v>588</v>
      </c>
      <c r="B595" s="95" t="n">
        <v>37</v>
      </c>
      <c r="C595" s="0" t="n">
        <v>12</v>
      </c>
      <c r="D595" s="132" t="n">
        <v>31075</v>
      </c>
      <c r="E595" s="117" t="s">
        <v>18</v>
      </c>
      <c r="F595" s="133" t="s">
        <v>2</v>
      </c>
      <c r="G595" s="117" t="s">
        <v>10</v>
      </c>
      <c r="H595" s="102" t="n">
        <v>0</v>
      </c>
      <c r="I595" s="117" t="s">
        <v>154</v>
      </c>
      <c r="K595" s="117" t="s">
        <v>194</v>
      </c>
      <c r="L595" s="0" t="s">
        <v>2</v>
      </c>
      <c r="M595" s="117" t="s">
        <v>221</v>
      </c>
      <c r="O595" s="0" t="n">
        <v>2</v>
      </c>
      <c r="P595" s="6" t="s">
        <v>146</v>
      </c>
      <c r="Q595" s="0" t="n">
        <v>3</v>
      </c>
      <c r="S595" s="0" t="n">
        <f aca="false">IF(O595&gt;Q595,1,0)</f>
        <v>0</v>
      </c>
      <c r="T595" s="0" t="n">
        <f aca="false">IF(ISNUMBER(Q595),IF(O595=Q595,1,0),0)</f>
        <v>0</v>
      </c>
      <c r="U595" s="0" t="n">
        <f aca="false">IF(O595&lt;Q595,1,0)</f>
        <v>1</v>
      </c>
    </row>
    <row r="596" customFormat="false" ht="12.75" hidden="false" customHeight="false" outlineLevel="0" collapsed="false">
      <c r="A596" s="131" t="n">
        <v>589</v>
      </c>
      <c r="B596" s="95" t="n">
        <v>37</v>
      </c>
      <c r="C596" s="0" t="n">
        <v>13</v>
      </c>
      <c r="D596" s="132" t="n">
        <v>31075</v>
      </c>
      <c r="E596" s="117" t="s">
        <v>18</v>
      </c>
      <c r="F596" s="133" t="s">
        <v>2</v>
      </c>
      <c r="G596" s="117" t="s">
        <v>10</v>
      </c>
      <c r="H596" s="102"/>
      <c r="I596" s="117" t="s">
        <v>154</v>
      </c>
      <c r="K596" s="117" t="s">
        <v>194</v>
      </c>
      <c r="L596" s="0" t="s">
        <v>2</v>
      </c>
      <c r="M596" s="117" t="s">
        <v>225</v>
      </c>
      <c r="O596" s="0" t="n">
        <v>5</v>
      </c>
      <c r="P596" s="6" t="s">
        <v>146</v>
      </c>
      <c r="Q596" s="0" t="n">
        <v>5</v>
      </c>
      <c r="S596" s="0" t="n">
        <f aca="false">IF(O596&gt;Q596,1,0)</f>
        <v>0</v>
      </c>
      <c r="T596" s="0" t="n">
        <f aca="false">IF(ISNUMBER(Q596),IF(O596=Q596,1,0),0)</f>
        <v>1</v>
      </c>
      <c r="U596" s="0" t="n">
        <f aca="false">IF(O596&lt;Q596,1,0)</f>
        <v>0</v>
      </c>
    </row>
    <row r="597" customFormat="false" ht="12.75" hidden="false" customHeight="false" outlineLevel="0" collapsed="false">
      <c r="A597" s="131" t="n">
        <v>590</v>
      </c>
      <c r="B597" s="95" t="n">
        <v>37</v>
      </c>
      <c r="C597" s="0" t="n">
        <v>14</v>
      </c>
      <c r="D597" s="132" t="n">
        <v>31075</v>
      </c>
      <c r="E597" s="117" t="s">
        <v>18</v>
      </c>
      <c r="F597" s="133" t="s">
        <v>2</v>
      </c>
      <c r="G597" s="117" t="s">
        <v>10</v>
      </c>
      <c r="H597" s="102"/>
      <c r="I597" s="117" t="s">
        <v>154</v>
      </c>
      <c r="K597" s="117" t="s">
        <v>231</v>
      </c>
      <c r="L597" s="0" t="s">
        <v>2</v>
      </c>
      <c r="M597" s="117" t="s">
        <v>234</v>
      </c>
      <c r="O597" s="0" t="n">
        <v>4</v>
      </c>
      <c r="P597" s="6" t="s">
        <v>146</v>
      </c>
      <c r="Q597" s="0" t="n">
        <v>2</v>
      </c>
      <c r="S597" s="0" t="n">
        <f aca="false">IF(O597&gt;Q597,1,0)</f>
        <v>1</v>
      </c>
      <c r="T597" s="0" t="n">
        <f aca="false">IF(ISNUMBER(Q597),IF(O597=Q597,1,0),0)</f>
        <v>0</v>
      </c>
      <c r="U597" s="0" t="n">
        <f aca="false">IF(O597&lt;Q597,1,0)</f>
        <v>0</v>
      </c>
    </row>
    <row r="598" customFormat="false" ht="12.75" hidden="false" customHeight="false" outlineLevel="0" collapsed="false">
      <c r="A598" s="131" t="n">
        <v>591</v>
      </c>
      <c r="B598" s="95" t="n">
        <v>37</v>
      </c>
      <c r="C598" s="0" t="n">
        <v>15</v>
      </c>
      <c r="D598" s="132" t="n">
        <v>31075</v>
      </c>
      <c r="E598" s="117" t="s">
        <v>18</v>
      </c>
      <c r="F598" s="133" t="s">
        <v>2</v>
      </c>
      <c r="G598" s="117" t="s">
        <v>10</v>
      </c>
      <c r="H598" s="102" t="n">
        <v>0</v>
      </c>
      <c r="I598" s="117" t="s">
        <v>154</v>
      </c>
      <c r="K598" s="117" t="s">
        <v>198</v>
      </c>
      <c r="L598" s="0" t="s">
        <v>2</v>
      </c>
      <c r="M598" s="117" t="s">
        <v>227</v>
      </c>
      <c r="O598" s="0" t="n">
        <v>4</v>
      </c>
      <c r="P598" s="6" t="s">
        <v>146</v>
      </c>
      <c r="Q598" s="0" t="n">
        <v>5</v>
      </c>
      <c r="S598" s="0" t="n">
        <f aca="false">IF(O598&gt;Q598,1,0)</f>
        <v>0</v>
      </c>
      <c r="T598" s="0" t="n">
        <f aca="false">IF(ISNUMBER(Q598),IF(O598=Q598,1,0),0)</f>
        <v>0</v>
      </c>
      <c r="U598" s="0" t="n">
        <f aca="false">IF(O598&lt;Q598,1,0)</f>
        <v>1</v>
      </c>
    </row>
    <row r="599" customFormat="false" ht="12.75" hidden="false" customHeight="false" outlineLevel="0" collapsed="false">
      <c r="A599" s="131" t="n">
        <v>592</v>
      </c>
      <c r="B599" s="95" t="n">
        <v>37</v>
      </c>
      <c r="C599" s="0" t="n">
        <v>16</v>
      </c>
      <c r="D599" s="132" t="n">
        <v>31075</v>
      </c>
      <c r="E599" s="117" t="s">
        <v>18</v>
      </c>
      <c r="F599" s="133" t="s">
        <v>2</v>
      </c>
      <c r="G599" s="117" t="s">
        <v>10</v>
      </c>
      <c r="H599" s="102"/>
      <c r="I599" s="117" t="s">
        <v>154</v>
      </c>
      <c r="K599" s="117" t="s">
        <v>196</v>
      </c>
      <c r="L599" s="0" t="s">
        <v>2</v>
      </c>
      <c r="M599" s="117" t="s">
        <v>221</v>
      </c>
      <c r="O599" s="0" t="n">
        <v>6</v>
      </c>
      <c r="P599" s="6" t="s">
        <v>146</v>
      </c>
      <c r="Q599" s="0" t="n">
        <v>6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131" t="n">
        <v>593</v>
      </c>
      <c r="B600" s="95" t="n">
        <v>38</v>
      </c>
      <c r="C600" s="0" t="n">
        <v>1</v>
      </c>
      <c r="D600" s="132" t="n">
        <v>31076</v>
      </c>
      <c r="E600" s="117" t="s">
        <v>6</v>
      </c>
      <c r="F600" s="133" t="s">
        <v>2</v>
      </c>
      <c r="G600" s="117" t="s">
        <v>17</v>
      </c>
      <c r="H600" s="102"/>
      <c r="I600" s="117" t="s">
        <v>154</v>
      </c>
      <c r="K600" s="117" t="s">
        <v>205</v>
      </c>
      <c r="L600" s="0" t="s">
        <v>2</v>
      </c>
      <c r="M600" s="117" t="s">
        <v>197</v>
      </c>
      <c r="O600" s="0" t="n">
        <v>3</v>
      </c>
      <c r="P600" s="6" t="s">
        <v>146</v>
      </c>
      <c r="Q600" s="0" t="n">
        <v>2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131" t="n">
        <v>594</v>
      </c>
      <c r="B601" s="95" t="n">
        <v>38</v>
      </c>
      <c r="C601" s="0" t="n">
        <v>2</v>
      </c>
      <c r="D601" s="132" t="n">
        <v>31076</v>
      </c>
      <c r="E601" s="117" t="s">
        <v>6</v>
      </c>
      <c r="F601" s="133" t="s">
        <v>2</v>
      </c>
      <c r="G601" s="117" t="s">
        <v>17</v>
      </c>
      <c r="H601" s="102" t="n">
        <v>0</v>
      </c>
      <c r="I601" s="117" t="s">
        <v>154</v>
      </c>
      <c r="K601" s="117" t="s">
        <v>229</v>
      </c>
      <c r="L601" s="0" t="s">
        <v>2</v>
      </c>
      <c r="M601" s="117" t="s">
        <v>191</v>
      </c>
      <c r="O601" s="0" t="n">
        <v>4</v>
      </c>
      <c r="P601" s="6" t="s">
        <v>146</v>
      </c>
      <c r="Q601" s="0" t="n">
        <v>6</v>
      </c>
      <c r="S601" s="0" t="n">
        <f aca="false">IF(O601&gt;Q601,1,0)</f>
        <v>0</v>
      </c>
      <c r="T601" s="0" t="n">
        <f aca="false">IF(ISNUMBER(Q601),IF(O601=Q601,1,0),0)</f>
        <v>0</v>
      </c>
      <c r="U601" s="0" t="n">
        <f aca="false">IF(O601&lt;Q601,1,0)</f>
        <v>1</v>
      </c>
    </row>
    <row r="602" customFormat="false" ht="12.75" hidden="false" customHeight="false" outlineLevel="0" collapsed="false">
      <c r="A602" s="131" t="n">
        <v>595</v>
      </c>
      <c r="B602" s="95" t="n">
        <v>38</v>
      </c>
      <c r="C602" s="0" t="n">
        <v>3</v>
      </c>
      <c r="D602" s="132" t="n">
        <v>31076</v>
      </c>
      <c r="E602" s="117" t="s">
        <v>6</v>
      </c>
      <c r="F602" s="133" t="s">
        <v>2</v>
      </c>
      <c r="G602" s="117" t="s">
        <v>17</v>
      </c>
      <c r="H602" s="102" t="n">
        <v>0</v>
      </c>
      <c r="I602" s="117" t="s">
        <v>154</v>
      </c>
      <c r="K602" s="117" t="s">
        <v>201</v>
      </c>
      <c r="L602" s="0" t="s">
        <v>2</v>
      </c>
      <c r="M602" s="117" t="s">
        <v>195</v>
      </c>
      <c r="O602" s="0" t="n">
        <v>3</v>
      </c>
      <c r="P602" s="6" t="s">
        <v>146</v>
      </c>
      <c r="Q602" s="0" t="n">
        <v>4</v>
      </c>
      <c r="S602" s="0" t="n">
        <f aca="false">IF(O602&gt;Q602,1,0)</f>
        <v>0</v>
      </c>
      <c r="T602" s="0" t="n">
        <f aca="false">IF(ISNUMBER(Q602),IF(O602=Q602,1,0),0)</f>
        <v>0</v>
      </c>
      <c r="U602" s="0" t="n">
        <f aca="false">IF(O602&lt;Q602,1,0)</f>
        <v>1</v>
      </c>
    </row>
    <row r="603" customFormat="false" ht="12.75" hidden="false" customHeight="false" outlineLevel="0" collapsed="false">
      <c r="A603" s="131" t="n">
        <v>596</v>
      </c>
      <c r="B603" s="95" t="n">
        <v>38</v>
      </c>
      <c r="C603" s="0" t="n">
        <v>4</v>
      </c>
      <c r="D603" s="132" t="n">
        <v>31076</v>
      </c>
      <c r="E603" s="117" t="s">
        <v>6</v>
      </c>
      <c r="F603" s="133" t="s">
        <v>2</v>
      </c>
      <c r="G603" s="117" t="s">
        <v>17</v>
      </c>
      <c r="H603" s="102"/>
      <c r="I603" s="117" t="s">
        <v>154</v>
      </c>
      <c r="K603" s="117" t="s">
        <v>235</v>
      </c>
      <c r="L603" s="0" t="s">
        <v>2</v>
      </c>
      <c r="M603" s="117" t="s">
        <v>193</v>
      </c>
      <c r="O603" s="0" t="n">
        <v>8</v>
      </c>
      <c r="P603" s="6" t="s">
        <v>146</v>
      </c>
      <c r="Q603" s="0" t="n">
        <v>5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131" t="n">
        <v>597</v>
      </c>
      <c r="B604" s="95" t="n">
        <v>38</v>
      </c>
      <c r="C604" s="0" t="n">
        <v>5</v>
      </c>
      <c r="D604" s="132" t="n">
        <v>31076</v>
      </c>
      <c r="E604" s="117" t="s">
        <v>6</v>
      </c>
      <c r="F604" s="133" t="s">
        <v>2</v>
      </c>
      <c r="G604" s="117" t="s">
        <v>17</v>
      </c>
      <c r="H604" s="102"/>
      <c r="I604" s="117" t="s">
        <v>154</v>
      </c>
      <c r="K604" s="117" t="s">
        <v>229</v>
      </c>
      <c r="L604" s="0" t="s">
        <v>2</v>
      </c>
      <c r="M604" s="117" t="s">
        <v>197</v>
      </c>
      <c r="O604" s="0" t="n">
        <v>8</v>
      </c>
      <c r="P604" s="6" t="s">
        <v>146</v>
      </c>
      <c r="Q604" s="0" t="n">
        <v>6</v>
      </c>
      <c r="S604" s="0" t="n">
        <f aca="false">IF(O604&gt;Q604,1,0)</f>
        <v>1</v>
      </c>
      <c r="T604" s="0" t="n">
        <f aca="false">IF(ISNUMBER(Q604),IF(O604=Q604,1,0),0)</f>
        <v>0</v>
      </c>
      <c r="U604" s="0" t="n">
        <f aca="false">IF(O604&lt;Q604,1,0)</f>
        <v>0</v>
      </c>
    </row>
    <row r="605" customFormat="false" ht="12.75" hidden="false" customHeight="false" outlineLevel="0" collapsed="false">
      <c r="A605" s="131" t="n">
        <v>598</v>
      </c>
      <c r="B605" s="95" t="n">
        <v>38</v>
      </c>
      <c r="C605" s="0" t="n">
        <v>6</v>
      </c>
      <c r="D605" s="132" t="n">
        <v>31076</v>
      </c>
      <c r="E605" s="117" t="s">
        <v>6</v>
      </c>
      <c r="F605" s="133" t="s">
        <v>2</v>
      </c>
      <c r="G605" s="117" t="s">
        <v>17</v>
      </c>
      <c r="H605" s="102" t="n">
        <v>0</v>
      </c>
      <c r="I605" s="117" t="s">
        <v>154</v>
      </c>
      <c r="K605" s="117" t="s">
        <v>201</v>
      </c>
      <c r="L605" s="0" t="s">
        <v>2</v>
      </c>
      <c r="M605" s="117" t="s">
        <v>191</v>
      </c>
      <c r="O605" s="0" t="n">
        <v>4</v>
      </c>
      <c r="P605" s="6" t="s">
        <v>146</v>
      </c>
      <c r="Q605" s="0" t="n">
        <v>9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131" t="n">
        <v>599</v>
      </c>
      <c r="B606" s="95" t="n">
        <v>38</v>
      </c>
      <c r="C606" s="0" t="n">
        <v>7</v>
      </c>
      <c r="D606" s="132" t="n">
        <v>31076</v>
      </c>
      <c r="E606" s="117" t="s">
        <v>6</v>
      </c>
      <c r="F606" s="133" t="s">
        <v>2</v>
      </c>
      <c r="G606" s="117" t="s">
        <v>17</v>
      </c>
      <c r="H606" s="102" t="n">
        <v>0</v>
      </c>
      <c r="I606" s="117" t="s">
        <v>154</v>
      </c>
      <c r="K606" s="117" t="s">
        <v>235</v>
      </c>
      <c r="L606" s="0" t="s">
        <v>2</v>
      </c>
      <c r="M606" s="117" t="s">
        <v>195</v>
      </c>
      <c r="O606" s="0" t="n">
        <v>5</v>
      </c>
      <c r="P606" s="6" t="s">
        <v>146</v>
      </c>
      <c r="Q606" s="0" t="n">
        <v>9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131" t="n">
        <v>600</v>
      </c>
      <c r="B607" s="95" t="n">
        <v>38</v>
      </c>
      <c r="C607" s="0" t="n">
        <v>8</v>
      </c>
      <c r="D607" s="132" t="n">
        <v>31076</v>
      </c>
      <c r="E607" s="117" t="s">
        <v>6</v>
      </c>
      <c r="F607" s="133" t="s">
        <v>2</v>
      </c>
      <c r="G607" s="117" t="s">
        <v>17</v>
      </c>
      <c r="H607" s="102"/>
      <c r="I607" s="117" t="s">
        <v>154</v>
      </c>
      <c r="K607" s="117" t="s">
        <v>205</v>
      </c>
      <c r="L607" s="0" t="s">
        <v>2</v>
      </c>
      <c r="M607" s="117" t="s">
        <v>193</v>
      </c>
      <c r="O607" s="0" t="n">
        <v>8</v>
      </c>
      <c r="P607" s="6" t="s">
        <v>146</v>
      </c>
      <c r="Q607" s="0" t="n">
        <v>6</v>
      </c>
      <c r="S607" s="0" t="n">
        <f aca="false">IF(O607&gt;Q607,1,0)</f>
        <v>1</v>
      </c>
      <c r="T607" s="0" t="n">
        <f aca="false">IF(ISNUMBER(Q607),IF(O607=Q607,1,0),0)</f>
        <v>0</v>
      </c>
      <c r="U607" s="0" t="n">
        <f aca="false">IF(O607&lt;Q607,1,0)</f>
        <v>0</v>
      </c>
    </row>
    <row r="608" customFormat="false" ht="12.75" hidden="false" customHeight="false" outlineLevel="0" collapsed="false">
      <c r="A608" s="131" t="n">
        <v>601</v>
      </c>
      <c r="B608" s="95" t="n">
        <v>38</v>
      </c>
      <c r="C608" s="0" t="n">
        <v>9</v>
      </c>
      <c r="D608" s="132" t="n">
        <v>31076</v>
      </c>
      <c r="E608" s="117" t="s">
        <v>6</v>
      </c>
      <c r="F608" s="133" t="s">
        <v>2</v>
      </c>
      <c r="G608" s="117" t="s">
        <v>17</v>
      </c>
      <c r="H608" s="102" t="n">
        <v>0</v>
      </c>
      <c r="I608" s="117" t="s">
        <v>154</v>
      </c>
      <c r="K608" s="117" t="s">
        <v>235</v>
      </c>
      <c r="L608" s="0" t="s">
        <v>2</v>
      </c>
      <c r="M608" s="117" t="s">
        <v>191</v>
      </c>
      <c r="O608" s="0" t="n">
        <v>5</v>
      </c>
      <c r="P608" s="6" t="s">
        <v>146</v>
      </c>
      <c r="Q608" s="0" t="n">
        <v>6</v>
      </c>
      <c r="S608" s="0" t="n">
        <f aca="false">IF(O608&gt;Q608,1,0)</f>
        <v>0</v>
      </c>
      <c r="T608" s="0" t="n">
        <f aca="false">IF(ISNUMBER(Q608),IF(O608=Q608,1,0),0)</f>
        <v>0</v>
      </c>
      <c r="U608" s="0" t="n">
        <f aca="false">IF(O608&lt;Q608,1,0)</f>
        <v>1</v>
      </c>
    </row>
    <row r="609" customFormat="false" ht="12.75" hidden="false" customHeight="false" outlineLevel="0" collapsed="false">
      <c r="A609" s="131" t="n">
        <v>602</v>
      </c>
      <c r="B609" s="95" t="n">
        <v>38</v>
      </c>
      <c r="C609" s="0" t="n">
        <v>10</v>
      </c>
      <c r="D609" s="132" t="n">
        <v>31076</v>
      </c>
      <c r="E609" s="117" t="s">
        <v>6</v>
      </c>
      <c r="F609" s="133" t="s">
        <v>2</v>
      </c>
      <c r="G609" s="117" t="s">
        <v>17</v>
      </c>
      <c r="H609" s="102"/>
      <c r="I609" s="117" t="s">
        <v>154</v>
      </c>
      <c r="K609" s="117" t="s">
        <v>201</v>
      </c>
      <c r="L609" s="0" t="s">
        <v>2</v>
      </c>
      <c r="M609" s="117" t="s">
        <v>197</v>
      </c>
      <c r="O609" s="0" t="n">
        <v>4</v>
      </c>
      <c r="P609" s="6" t="s">
        <v>146</v>
      </c>
      <c r="Q609" s="0" t="n">
        <v>2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131" t="n">
        <v>603</v>
      </c>
      <c r="B610" s="95" t="n">
        <v>38</v>
      </c>
      <c r="C610" s="0" t="n">
        <v>11</v>
      </c>
      <c r="D610" s="132" t="n">
        <v>31076</v>
      </c>
      <c r="E610" s="117" t="s">
        <v>6</v>
      </c>
      <c r="F610" s="133" t="s">
        <v>2</v>
      </c>
      <c r="G610" s="117" t="s">
        <v>17</v>
      </c>
      <c r="H610" s="102" t="n">
        <v>0</v>
      </c>
      <c r="I610" s="117" t="s">
        <v>154</v>
      </c>
      <c r="K610" s="117" t="s">
        <v>229</v>
      </c>
      <c r="L610" s="0" t="s">
        <v>2</v>
      </c>
      <c r="M610" s="117" t="s">
        <v>193</v>
      </c>
      <c r="O610" s="0" t="n">
        <v>6</v>
      </c>
      <c r="P610" s="6" t="s">
        <v>146</v>
      </c>
      <c r="Q610" s="0" t="n">
        <v>7</v>
      </c>
      <c r="S610" s="0" t="n">
        <f aca="false">IF(O610&gt;Q610,1,0)</f>
        <v>0</v>
      </c>
      <c r="T610" s="0" t="n">
        <f aca="false">IF(ISNUMBER(Q610),IF(O610=Q610,1,0),0)</f>
        <v>0</v>
      </c>
      <c r="U610" s="0" t="n">
        <f aca="false">IF(O610&lt;Q610,1,0)</f>
        <v>1</v>
      </c>
    </row>
    <row r="611" customFormat="false" ht="12.75" hidden="false" customHeight="false" outlineLevel="0" collapsed="false">
      <c r="A611" s="131" t="n">
        <v>604</v>
      </c>
      <c r="B611" s="95" t="n">
        <v>38</v>
      </c>
      <c r="C611" s="0" t="n">
        <v>12</v>
      </c>
      <c r="D611" s="132" t="n">
        <v>31076</v>
      </c>
      <c r="E611" s="117" t="s">
        <v>6</v>
      </c>
      <c r="F611" s="133" t="s">
        <v>2</v>
      </c>
      <c r="G611" s="117" t="s">
        <v>17</v>
      </c>
      <c r="H611" s="102" t="n">
        <v>0</v>
      </c>
      <c r="I611" s="117" t="s">
        <v>154</v>
      </c>
      <c r="K611" s="117" t="s">
        <v>205</v>
      </c>
      <c r="L611" s="0" t="s">
        <v>2</v>
      </c>
      <c r="M611" s="117" t="s">
        <v>195</v>
      </c>
      <c r="O611" s="0" t="n">
        <v>2</v>
      </c>
      <c r="P611" s="6" t="s">
        <v>146</v>
      </c>
      <c r="Q611" s="0" t="n">
        <v>4</v>
      </c>
      <c r="S611" s="0" t="n">
        <f aca="false">IF(O611&gt;Q611,1,0)</f>
        <v>0</v>
      </c>
      <c r="T611" s="0" t="n">
        <f aca="false">IF(ISNUMBER(Q611),IF(O611=Q611,1,0),0)</f>
        <v>0</v>
      </c>
      <c r="U611" s="0" t="n">
        <f aca="false">IF(O611&lt;Q611,1,0)</f>
        <v>1</v>
      </c>
    </row>
    <row r="612" customFormat="false" ht="12.75" hidden="false" customHeight="false" outlineLevel="0" collapsed="false">
      <c r="A612" s="131" t="n">
        <v>605</v>
      </c>
      <c r="B612" s="95" t="n">
        <v>38</v>
      </c>
      <c r="C612" s="0" t="n">
        <v>13</v>
      </c>
      <c r="D612" s="132" t="n">
        <v>31076</v>
      </c>
      <c r="E612" s="117" t="s">
        <v>6</v>
      </c>
      <c r="F612" s="133" t="s">
        <v>2</v>
      </c>
      <c r="G612" s="117" t="s">
        <v>17</v>
      </c>
      <c r="H612" s="102" t="n">
        <v>0</v>
      </c>
      <c r="I612" s="117" t="s">
        <v>154</v>
      </c>
      <c r="K612" s="117" t="s">
        <v>205</v>
      </c>
      <c r="L612" s="0" t="s">
        <v>2</v>
      </c>
      <c r="M612" s="117" t="s">
        <v>191</v>
      </c>
      <c r="O612" s="0" t="n">
        <v>3</v>
      </c>
      <c r="P612" s="6" t="s">
        <v>146</v>
      </c>
      <c r="Q612" s="0" t="n">
        <v>13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131" t="n">
        <v>606</v>
      </c>
      <c r="B613" s="95" t="n">
        <v>38</v>
      </c>
      <c r="C613" s="0" t="n">
        <v>14</v>
      </c>
      <c r="D613" s="132" t="n">
        <v>31076</v>
      </c>
      <c r="E613" s="117" t="s">
        <v>6</v>
      </c>
      <c r="F613" s="133" t="s">
        <v>2</v>
      </c>
      <c r="G613" s="117" t="s">
        <v>17</v>
      </c>
      <c r="H613" s="102"/>
      <c r="I613" s="117" t="s">
        <v>154</v>
      </c>
      <c r="K613" s="117" t="s">
        <v>235</v>
      </c>
      <c r="L613" s="0" t="s">
        <v>2</v>
      </c>
      <c r="M613" s="117" t="s">
        <v>197</v>
      </c>
      <c r="O613" s="0" t="n">
        <v>6</v>
      </c>
      <c r="P613" s="6" t="s">
        <v>146</v>
      </c>
      <c r="Q613" s="0" t="n">
        <v>1</v>
      </c>
      <c r="S613" s="0" t="n">
        <f aca="false">IF(O613&gt;Q613,1,0)</f>
        <v>1</v>
      </c>
      <c r="T613" s="0" t="n">
        <f aca="false">IF(ISNUMBER(Q613),IF(O613=Q613,1,0),0)</f>
        <v>0</v>
      </c>
      <c r="U613" s="0" t="n">
        <f aca="false">IF(O613&lt;Q613,1,0)</f>
        <v>0</v>
      </c>
    </row>
    <row r="614" customFormat="false" ht="12.75" hidden="false" customHeight="false" outlineLevel="0" collapsed="false">
      <c r="A614" s="131" t="n">
        <v>607</v>
      </c>
      <c r="B614" s="95" t="n">
        <v>38</v>
      </c>
      <c r="C614" s="0" t="n">
        <v>15</v>
      </c>
      <c r="D614" s="132" t="n">
        <v>31076</v>
      </c>
      <c r="E614" s="117" t="s">
        <v>6</v>
      </c>
      <c r="F614" s="133" t="s">
        <v>2</v>
      </c>
      <c r="G614" s="117" t="s">
        <v>17</v>
      </c>
      <c r="H614" s="102"/>
      <c r="I614" s="117" t="s">
        <v>154</v>
      </c>
      <c r="K614" s="117" t="s">
        <v>201</v>
      </c>
      <c r="L614" s="0" t="s">
        <v>2</v>
      </c>
      <c r="M614" s="117" t="s">
        <v>193</v>
      </c>
      <c r="O614" s="0" t="n">
        <v>6</v>
      </c>
      <c r="P614" s="6" t="s">
        <v>146</v>
      </c>
      <c r="Q614" s="0" t="n">
        <v>3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131" t="n">
        <v>608</v>
      </c>
      <c r="B615" s="95" t="n">
        <v>38</v>
      </c>
      <c r="C615" s="0" t="n">
        <v>16</v>
      </c>
      <c r="D615" s="132" t="n">
        <v>31076</v>
      </c>
      <c r="E615" s="117" t="s">
        <v>6</v>
      </c>
      <c r="F615" s="133" t="s">
        <v>2</v>
      </c>
      <c r="G615" s="117" t="s">
        <v>17</v>
      </c>
      <c r="H615" s="102"/>
      <c r="I615" s="117" t="s">
        <v>154</v>
      </c>
      <c r="K615" s="117" t="s">
        <v>229</v>
      </c>
      <c r="L615" s="0" t="s">
        <v>2</v>
      </c>
      <c r="M615" s="117" t="s">
        <v>195</v>
      </c>
      <c r="O615" s="0" t="n">
        <v>3</v>
      </c>
      <c r="P615" s="6" t="s">
        <v>146</v>
      </c>
      <c r="Q615" s="0" t="n">
        <v>2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131" t="n">
        <v>609</v>
      </c>
      <c r="B616" s="95" t="n">
        <v>39</v>
      </c>
      <c r="C616" s="0" t="n">
        <v>1</v>
      </c>
      <c r="D616" s="132" t="n">
        <v>31083</v>
      </c>
      <c r="E616" s="117" t="s">
        <v>6</v>
      </c>
      <c r="F616" s="133" t="s">
        <v>2</v>
      </c>
      <c r="G616" s="117" t="s">
        <v>18</v>
      </c>
      <c r="H616" s="102"/>
      <c r="I616" s="117" t="s">
        <v>154</v>
      </c>
      <c r="K616" s="117" t="s">
        <v>201</v>
      </c>
      <c r="L616" s="0" t="s">
        <v>2</v>
      </c>
      <c r="M616" s="117" t="s">
        <v>231</v>
      </c>
      <c r="O616" s="0" t="n">
        <v>3</v>
      </c>
      <c r="P616" s="6" t="s">
        <v>146</v>
      </c>
      <c r="Q616" s="0" t="n">
        <v>1</v>
      </c>
      <c r="S616" s="0" t="n">
        <f aca="false">IF(O616&gt;Q616,1,0)</f>
        <v>1</v>
      </c>
      <c r="T616" s="0" t="n">
        <f aca="false">IF(ISNUMBER(Q616),IF(O616=Q616,1,0),0)</f>
        <v>0</v>
      </c>
      <c r="U616" s="0" t="n">
        <f aca="false">IF(O616&lt;Q616,1,0)</f>
        <v>0</v>
      </c>
    </row>
    <row r="617" customFormat="false" ht="12.75" hidden="false" customHeight="false" outlineLevel="0" collapsed="false">
      <c r="A617" s="131" t="n">
        <v>610</v>
      </c>
      <c r="B617" s="95" t="n">
        <v>39</v>
      </c>
      <c r="C617" s="0" t="n">
        <v>2</v>
      </c>
      <c r="D617" s="132" t="n">
        <v>31083</v>
      </c>
      <c r="E617" s="117" t="s">
        <v>6</v>
      </c>
      <c r="F617" s="133" t="s">
        <v>2</v>
      </c>
      <c r="G617" s="117" t="s">
        <v>18</v>
      </c>
      <c r="H617" s="102"/>
      <c r="I617" s="117" t="s">
        <v>154</v>
      </c>
      <c r="K617" s="117" t="s">
        <v>229</v>
      </c>
      <c r="L617" s="0" t="s">
        <v>2</v>
      </c>
      <c r="M617" s="117" t="s">
        <v>194</v>
      </c>
      <c r="O617" s="0" t="n">
        <v>5</v>
      </c>
      <c r="P617" s="6" t="s">
        <v>146</v>
      </c>
      <c r="Q617" s="0" t="n">
        <v>4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131" t="n">
        <v>611</v>
      </c>
      <c r="B618" s="95" t="n">
        <v>39</v>
      </c>
      <c r="C618" s="0" t="n">
        <v>3</v>
      </c>
      <c r="D618" s="132" t="n">
        <v>31083</v>
      </c>
      <c r="E618" s="117" t="s">
        <v>6</v>
      </c>
      <c r="F618" s="133" t="s">
        <v>2</v>
      </c>
      <c r="G618" s="117" t="s">
        <v>18</v>
      </c>
      <c r="H618" s="102"/>
      <c r="I618" s="117" t="s">
        <v>154</v>
      </c>
      <c r="K618" s="117" t="s">
        <v>206</v>
      </c>
      <c r="L618" s="0" t="s">
        <v>2</v>
      </c>
      <c r="M618" s="117" t="s">
        <v>196</v>
      </c>
      <c r="O618" s="0" t="n">
        <v>5</v>
      </c>
      <c r="P618" s="6" t="s">
        <v>146</v>
      </c>
      <c r="Q618" s="0" t="n">
        <v>5</v>
      </c>
      <c r="S618" s="0" t="n">
        <f aca="false">IF(O618&gt;Q618,1,0)</f>
        <v>0</v>
      </c>
      <c r="T618" s="0" t="n">
        <f aca="false">IF(ISNUMBER(Q618),IF(O618=Q618,1,0),0)</f>
        <v>1</v>
      </c>
      <c r="U618" s="0" t="n">
        <f aca="false">IF(O618&lt;Q618,1,0)</f>
        <v>0</v>
      </c>
    </row>
    <row r="619" customFormat="false" ht="12.75" hidden="false" customHeight="false" outlineLevel="0" collapsed="false">
      <c r="A619" s="131" t="n">
        <v>612</v>
      </c>
      <c r="B619" s="95" t="n">
        <v>39</v>
      </c>
      <c r="C619" s="0" t="n">
        <v>4</v>
      </c>
      <c r="D619" s="132" t="n">
        <v>31083</v>
      </c>
      <c r="E619" s="117" t="s">
        <v>6</v>
      </c>
      <c r="F619" s="133" t="s">
        <v>2</v>
      </c>
      <c r="G619" s="117" t="s">
        <v>18</v>
      </c>
      <c r="H619" s="102" t="n">
        <v>0</v>
      </c>
      <c r="I619" s="117" t="s">
        <v>154</v>
      </c>
      <c r="K619" s="117" t="s">
        <v>205</v>
      </c>
      <c r="L619" s="0" t="s">
        <v>2</v>
      </c>
      <c r="M619" s="117" t="s">
        <v>198</v>
      </c>
      <c r="O619" s="0" t="n">
        <v>3</v>
      </c>
      <c r="P619" s="6" t="s">
        <v>146</v>
      </c>
      <c r="Q619" s="0" t="n">
        <v>5</v>
      </c>
      <c r="S619" s="0" t="n">
        <f aca="false">IF(O619&gt;Q619,1,0)</f>
        <v>0</v>
      </c>
      <c r="T619" s="0" t="n">
        <f aca="false">IF(ISNUMBER(Q619),IF(O619=Q619,1,0),0)</f>
        <v>0</v>
      </c>
      <c r="U619" s="0" t="n">
        <f aca="false">IF(O619&lt;Q619,1,0)</f>
        <v>1</v>
      </c>
    </row>
    <row r="620" customFormat="false" ht="12.75" hidden="false" customHeight="false" outlineLevel="0" collapsed="false">
      <c r="A620" s="131" t="n">
        <v>613</v>
      </c>
      <c r="B620" s="95" t="n">
        <v>39</v>
      </c>
      <c r="C620" s="0" t="n">
        <v>5</v>
      </c>
      <c r="D620" s="132" t="n">
        <v>31083</v>
      </c>
      <c r="E620" s="117" t="s">
        <v>6</v>
      </c>
      <c r="F620" s="133" t="s">
        <v>2</v>
      </c>
      <c r="G620" s="117" t="s">
        <v>18</v>
      </c>
      <c r="H620" s="102"/>
      <c r="I620" s="117" t="s">
        <v>154</v>
      </c>
      <c r="K620" s="117" t="s">
        <v>229</v>
      </c>
      <c r="L620" s="0" t="s">
        <v>2</v>
      </c>
      <c r="M620" s="117" t="s">
        <v>231</v>
      </c>
      <c r="O620" s="0" t="n">
        <v>7</v>
      </c>
      <c r="P620" s="6" t="s">
        <v>146</v>
      </c>
      <c r="Q620" s="0" t="n">
        <v>4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131" t="n">
        <v>614</v>
      </c>
      <c r="B621" s="95" t="n">
        <v>39</v>
      </c>
      <c r="C621" s="0" t="n">
        <v>6</v>
      </c>
      <c r="D621" s="132" t="n">
        <v>31083</v>
      </c>
      <c r="E621" s="117" t="s">
        <v>6</v>
      </c>
      <c r="F621" s="133" t="s">
        <v>2</v>
      </c>
      <c r="G621" s="117" t="s">
        <v>18</v>
      </c>
      <c r="H621" s="102"/>
      <c r="I621" s="117" t="s">
        <v>154</v>
      </c>
      <c r="K621" s="117" t="s">
        <v>206</v>
      </c>
      <c r="L621" s="0" t="s">
        <v>2</v>
      </c>
      <c r="M621" s="117" t="s">
        <v>194</v>
      </c>
      <c r="O621" s="0" t="n">
        <v>9</v>
      </c>
      <c r="P621" s="6" t="s">
        <v>146</v>
      </c>
      <c r="Q621" s="0" t="n">
        <v>4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131" t="n">
        <v>615</v>
      </c>
      <c r="B622" s="95" t="n">
        <v>39</v>
      </c>
      <c r="C622" s="0" t="n">
        <v>7</v>
      </c>
      <c r="D622" s="132" t="n">
        <v>31083</v>
      </c>
      <c r="E622" s="117" t="s">
        <v>6</v>
      </c>
      <c r="F622" s="133" t="s">
        <v>2</v>
      </c>
      <c r="G622" s="117" t="s">
        <v>18</v>
      </c>
      <c r="H622" s="102" t="n">
        <v>0</v>
      </c>
      <c r="I622" s="117" t="s">
        <v>154</v>
      </c>
      <c r="K622" s="117" t="s">
        <v>205</v>
      </c>
      <c r="L622" s="0" t="s">
        <v>2</v>
      </c>
      <c r="M622" s="117" t="s">
        <v>196</v>
      </c>
      <c r="O622" s="0" t="n">
        <v>4</v>
      </c>
      <c r="P622" s="6" t="s">
        <v>146</v>
      </c>
      <c r="Q622" s="0" t="n">
        <v>5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131" t="n">
        <v>616</v>
      </c>
      <c r="B623" s="95" t="n">
        <v>39</v>
      </c>
      <c r="C623" s="0" t="n">
        <v>8</v>
      </c>
      <c r="D623" s="132" t="n">
        <v>31083</v>
      </c>
      <c r="E623" s="117" t="s">
        <v>6</v>
      </c>
      <c r="F623" s="133" t="s">
        <v>2</v>
      </c>
      <c r="G623" s="117" t="s">
        <v>18</v>
      </c>
      <c r="H623" s="102" t="n">
        <v>0</v>
      </c>
      <c r="I623" s="117" t="s">
        <v>154</v>
      </c>
      <c r="K623" s="117" t="s">
        <v>201</v>
      </c>
      <c r="L623" s="0" t="s">
        <v>2</v>
      </c>
      <c r="M623" s="117" t="s">
        <v>198</v>
      </c>
      <c r="O623" s="0" t="n">
        <v>3</v>
      </c>
      <c r="P623" s="6" t="s">
        <v>146</v>
      </c>
      <c r="Q623" s="0" t="n">
        <v>9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131" t="n">
        <v>617</v>
      </c>
      <c r="B624" s="95" t="n">
        <v>39</v>
      </c>
      <c r="C624" s="0" t="n">
        <v>9</v>
      </c>
      <c r="D624" s="132" t="n">
        <v>31083</v>
      </c>
      <c r="E624" s="117" t="s">
        <v>6</v>
      </c>
      <c r="F624" s="133" t="s">
        <v>2</v>
      </c>
      <c r="G624" s="117" t="s">
        <v>18</v>
      </c>
      <c r="H624" s="102"/>
      <c r="I624" s="117" t="s">
        <v>154</v>
      </c>
      <c r="K624" s="117" t="s">
        <v>205</v>
      </c>
      <c r="L624" s="0" t="s">
        <v>2</v>
      </c>
      <c r="M624" s="117" t="s">
        <v>194</v>
      </c>
      <c r="O624" s="0" t="n">
        <v>2</v>
      </c>
      <c r="P624" s="6" t="s">
        <v>146</v>
      </c>
      <c r="Q624" s="0" t="n">
        <v>1</v>
      </c>
      <c r="S624" s="0" t="n">
        <f aca="false">IF(O624&gt;Q624,1,0)</f>
        <v>1</v>
      </c>
      <c r="T624" s="0" t="n">
        <f aca="false">IF(ISNUMBER(Q624),IF(O624=Q624,1,0),0)</f>
        <v>0</v>
      </c>
      <c r="U624" s="0" t="n">
        <f aca="false">IF(O624&lt;Q624,1,0)</f>
        <v>0</v>
      </c>
    </row>
    <row r="625" customFormat="false" ht="12.75" hidden="false" customHeight="false" outlineLevel="0" collapsed="false">
      <c r="A625" s="131" t="n">
        <v>618</v>
      </c>
      <c r="B625" s="95" t="n">
        <v>39</v>
      </c>
      <c r="C625" s="0" t="n">
        <v>10</v>
      </c>
      <c r="D625" s="132" t="n">
        <v>31083</v>
      </c>
      <c r="E625" s="117" t="s">
        <v>6</v>
      </c>
      <c r="F625" s="133" t="s">
        <v>2</v>
      </c>
      <c r="G625" s="117" t="s">
        <v>18</v>
      </c>
      <c r="H625" s="102"/>
      <c r="I625" s="117" t="s">
        <v>154</v>
      </c>
      <c r="K625" s="117" t="s">
        <v>206</v>
      </c>
      <c r="L625" s="0" t="s">
        <v>2</v>
      </c>
      <c r="M625" s="117" t="s">
        <v>231</v>
      </c>
      <c r="O625" s="0" t="n">
        <v>5</v>
      </c>
      <c r="P625" s="6" t="s">
        <v>146</v>
      </c>
      <c r="Q625" s="0" t="n">
        <v>5</v>
      </c>
      <c r="S625" s="0" t="n">
        <f aca="false">IF(O625&gt;Q625,1,0)</f>
        <v>0</v>
      </c>
      <c r="T625" s="0" t="n">
        <f aca="false">IF(ISNUMBER(Q625),IF(O625=Q625,1,0),0)</f>
        <v>1</v>
      </c>
      <c r="U625" s="0" t="n">
        <f aca="false">IF(O625&lt;Q625,1,0)</f>
        <v>0</v>
      </c>
    </row>
    <row r="626" customFormat="false" ht="12.75" hidden="false" customHeight="false" outlineLevel="0" collapsed="false">
      <c r="A626" s="131" t="n">
        <v>619</v>
      </c>
      <c r="B626" s="95" t="n">
        <v>39</v>
      </c>
      <c r="C626" s="0" t="n">
        <v>11</v>
      </c>
      <c r="D626" s="132" t="n">
        <v>31083</v>
      </c>
      <c r="E626" s="117" t="s">
        <v>6</v>
      </c>
      <c r="F626" s="133" t="s">
        <v>2</v>
      </c>
      <c r="G626" s="117" t="s">
        <v>18</v>
      </c>
      <c r="H626" s="102"/>
      <c r="I626" s="117" t="s">
        <v>154</v>
      </c>
      <c r="K626" s="117" t="s">
        <v>229</v>
      </c>
      <c r="L626" s="0" t="s">
        <v>2</v>
      </c>
      <c r="M626" s="117" t="s">
        <v>198</v>
      </c>
      <c r="O626" s="0" t="n">
        <v>7</v>
      </c>
      <c r="P626" s="6" t="s">
        <v>146</v>
      </c>
      <c r="Q626" s="0" t="n">
        <v>4</v>
      </c>
      <c r="S626" s="0" t="n">
        <f aca="false">IF(O626&gt;Q626,1,0)</f>
        <v>1</v>
      </c>
      <c r="T626" s="0" t="n">
        <f aca="false">IF(ISNUMBER(Q626),IF(O626=Q626,1,0),0)</f>
        <v>0</v>
      </c>
      <c r="U626" s="0" t="n">
        <f aca="false">IF(O626&lt;Q626,1,0)</f>
        <v>0</v>
      </c>
    </row>
    <row r="627" customFormat="false" ht="12.75" hidden="false" customHeight="false" outlineLevel="0" collapsed="false">
      <c r="A627" s="131" t="n">
        <v>620</v>
      </c>
      <c r="B627" s="95" t="n">
        <v>39</v>
      </c>
      <c r="C627" s="0" t="n">
        <v>12</v>
      </c>
      <c r="D627" s="132" t="n">
        <v>31083</v>
      </c>
      <c r="E627" s="117" t="s">
        <v>6</v>
      </c>
      <c r="F627" s="133" t="s">
        <v>2</v>
      </c>
      <c r="G627" s="117" t="s">
        <v>18</v>
      </c>
      <c r="H627" s="102" t="n">
        <v>0</v>
      </c>
      <c r="I627" s="117" t="s">
        <v>154</v>
      </c>
      <c r="K627" s="117" t="s">
        <v>201</v>
      </c>
      <c r="L627" s="0" t="s">
        <v>2</v>
      </c>
      <c r="M627" s="117" t="s">
        <v>196</v>
      </c>
      <c r="O627" s="0" t="n">
        <v>5</v>
      </c>
      <c r="P627" s="6" t="s">
        <v>146</v>
      </c>
      <c r="Q627" s="0" t="n">
        <v>6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131" t="n">
        <v>621</v>
      </c>
      <c r="B628" s="95" t="n">
        <v>39</v>
      </c>
      <c r="C628" s="0" t="n">
        <v>13</v>
      </c>
      <c r="D628" s="132" t="n">
        <v>31083</v>
      </c>
      <c r="E628" s="117" t="s">
        <v>6</v>
      </c>
      <c r="F628" s="133" t="s">
        <v>2</v>
      </c>
      <c r="G628" s="117" t="s">
        <v>18</v>
      </c>
      <c r="H628" s="102"/>
      <c r="I628" s="117" t="s">
        <v>154</v>
      </c>
      <c r="K628" s="117" t="s">
        <v>201</v>
      </c>
      <c r="L628" s="0" t="s">
        <v>2</v>
      </c>
      <c r="M628" s="117" t="s">
        <v>194</v>
      </c>
      <c r="O628" s="0" t="n">
        <v>7</v>
      </c>
      <c r="P628" s="6" t="s">
        <v>146</v>
      </c>
      <c r="Q628" s="0" t="n">
        <v>4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131" t="n">
        <v>622</v>
      </c>
      <c r="B629" s="95" t="n">
        <v>39</v>
      </c>
      <c r="C629" s="0" t="n">
        <v>14</v>
      </c>
      <c r="D629" s="132" t="n">
        <v>31083</v>
      </c>
      <c r="E629" s="117" t="s">
        <v>6</v>
      </c>
      <c r="F629" s="133" t="s">
        <v>2</v>
      </c>
      <c r="G629" s="117" t="s">
        <v>18</v>
      </c>
      <c r="H629" s="102"/>
      <c r="I629" s="117" t="s">
        <v>154</v>
      </c>
      <c r="K629" s="117" t="s">
        <v>205</v>
      </c>
      <c r="L629" s="0" t="s">
        <v>2</v>
      </c>
      <c r="M629" s="117" t="s">
        <v>231</v>
      </c>
      <c r="O629" s="0" t="n">
        <v>3</v>
      </c>
      <c r="P629" s="6" t="s">
        <v>146</v>
      </c>
      <c r="Q629" s="0" t="n">
        <v>2</v>
      </c>
      <c r="S629" s="0" t="n">
        <f aca="false">IF(O629&gt;Q629,1,0)</f>
        <v>1</v>
      </c>
      <c r="T629" s="0" t="n">
        <f aca="false">IF(ISNUMBER(Q629),IF(O629=Q629,1,0),0)</f>
        <v>0</v>
      </c>
      <c r="U629" s="0" t="n">
        <f aca="false">IF(O629&lt;Q629,1,0)</f>
        <v>0</v>
      </c>
    </row>
    <row r="630" customFormat="false" ht="12.75" hidden="false" customHeight="false" outlineLevel="0" collapsed="false">
      <c r="A630" s="131" t="n">
        <v>623</v>
      </c>
      <c r="B630" s="95" t="n">
        <v>39</v>
      </c>
      <c r="C630" s="0" t="n">
        <v>15</v>
      </c>
      <c r="D630" s="132" t="n">
        <v>31083</v>
      </c>
      <c r="E630" s="117" t="s">
        <v>6</v>
      </c>
      <c r="F630" s="133" t="s">
        <v>2</v>
      </c>
      <c r="G630" s="117" t="s">
        <v>18</v>
      </c>
      <c r="H630" s="102"/>
      <c r="I630" s="117" t="s">
        <v>154</v>
      </c>
      <c r="K630" s="117" t="s">
        <v>206</v>
      </c>
      <c r="L630" s="0" t="s">
        <v>2</v>
      </c>
      <c r="M630" s="117" t="s">
        <v>198</v>
      </c>
      <c r="O630" s="0" t="n">
        <v>5</v>
      </c>
      <c r="P630" s="6" t="s">
        <v>146</v>
      </c>
      <c r="Q630" s="0" t="n">
        <v>5</v>
      </c>
      <c r="S630" s="0" t="n">
        <f aca="false">IF(O630&gt;Q630,1,0)</f>
        <v>0</v>
      </c>
      <c r="T630" s="0" t="n">
        <f aca="false">IF(ISNUMBER(Q630),IF(O630=Q630,1,0),0)</f>
        <v>1</v>
      </c>
      <c r="U630" s="0" t="n">
        <f aca="false">IF(O630&lt;Q630,1,0)</f>
        <v>0</v>
      </c>
    </row>
    <row r="631" customFormat="false" ht="12.75" hidden="false" customHeight="false" outlineLevel="0" collapsed="false">
      <c r="A631" s="131" t="n">
        <v>624</v>
      </c>
      <c r="B631" s="95" t="n">
        <v>39</v>
      </c>
      <c r="C631" s="0" t="n">
        <v>16</v>
      </c>
      <c r="D631" s="132" t="n">
        <v>31083</v>
      </c>
      <c r="E631" s="117" t="s">
        <v>6</v>
      </c>
      <c r="F631" s="133" t="s">
        <v>2</v>
      </c>
      <c r="G631" s="117" t="s">
        <v>18</v>
      </c>
      <c r="H631" s="102"/>
      <c r="I631" s="117" t="s">
        <v>154</v>
      </c>
      <c r="K631" s="117" t="s">
        <v>229</v>
      </c>
      <c r="L631" s="0" t="s">
        <v>2</v>
      </c>
      <c r="M631" s="117" t="s">
        <v>196</v>
      </c>
      <c r="O631" s="0" t="n">
        <v>6</v>
      </c>
      <c r="P631" s="6" t="s">
        <v>146</v>
      </c>
      <c r="Q631" s="0" t="n">
        <v>6</v>
      </c>
      <c r="S631" s="0" t="n">
        <f aca="false">IF(O631&gt;Q631,1,0)</f>
        <v>0</v>
      </c>
      <c r="T631" s="0" t="n">
        <f aca="false">IF(ISNUMBER(Q631),IF(O631=Q631,1,0),0)</f>
        <v>1</v>
      </c>
      <c r="U631" s="0" t="n">
        <f aca="false">IF(O631&lt;Q631,1,0)</f>
        <v>0</v>
      </c>
    </row>
    <row r="632" customFormat="false" ht="12.75" hidden="false" customHeight="false" outlineLevel="0" collapsed="false">
      <c r="A632" s="131" t="n">
        <v>625</v>
      </c>
      <c r="B632" s="95" t="n">
        <v>40</v>
      </c>
      <c r="C632" s="0" t="n">
        <v>1</v>
      </c>
      <c r="D632" s="132" t="n">
        <v>31083</v>
      </c>
      <c r="E632" s="117" t="s">
        <v>20</v>
      </c>
      <c r="F632" s="133" t="s">
        <v>2</v>
      </c>
      <c r="G632" s="117" t="s">
        <v>10</v>
      </c>
      <c r="H632" s="102"/>
      <c r="I632" s="117" t="s">
        <v>154</v>
      </c>
      <c r="K632" s="117" t="s">
        <v>177</v>
      </c>
      <c r="L632" s="0" t="s">
        <v>2</v>
      </c>
      <c r="M632" s="117" t="s">
        <v>234</v>
      </c>
      <c r="O632" s="0" t="n">
        <v>4</v>
      </c>
      <c r="P632" s="6" t="s">
        <v>146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131" t="n">
        <v>626</v>
      </c>
      <c r="B633" s="95" t="n">
        <v>40</v>
      </c>
      <c r="C633" s="0" t="n">
        <v>2</v>
      </c>
      <c r="D633" s="132" t="n">
        <v>31083</v>
      </c>
      <c r="E633" s="117" t="s">
        <v>20</v>
      </c>
      <c r="F633" s="133" t="s">
        <v>2</v>
      </c>
      <c r="G633" s="117" t="s">
        <v>10</v>
      </c>
      <c r="H633" s="102" t="n">
        <v>0</v>
      </c>
      <c r="I633" s="117" t="s">
        <v>154</v>
      </c>
      <c r="K633" s="117" t="s">
        <v>175</v>
      </c>
      <c r="L633" s="0" t="s">
        <v>2</v>
      </c>
      <c r="M633" s="117" t="s">
        <v>225</v>
      </c>
      <c r="O633" s="0" t="n">
        <v>4</v>
      </c>
      <c r="P633" s="6" t="s">
        <v>146</v>
      </c>
      <c r="Q633" s="0" t="n">
        <v>5</v>
      </c>
      <c r="S633" s="0" t="n">
        <f aca="false">IF(O633&gt;Q633,1,0)</f>
        <v>0</v>
      </c>
      <c r="T633" s="0" t="n">
        <f aca="false">IF(ISNUMBER(Q633),IF(O633=Q633,1,0),0)</f>
        <v>0</v>
      </c>
      <c r="U633" s="0" t="n">
        <f aca="false">IF(O633&lt;Q633,1,0)</f>
        <v>1</v>
      </c>
    </row>
    <row r="634" customFormat="false" ht="12.75" hidden="false" customHeight="false" outlineLevel="0" collapsed="false">
      <c r="A634" s="131" t="n">
        <v>627</v>
      </c>
      <c r="B634" s="95" t="n">
        <v>40</v>
      </c>
      <c r="C634" s="0" t="n">
        <v>3</v>
      </c>
      <c r="D634" s="132" t="n">
        <v>31083</v>
      </c>
      <c r="E634" s="117" t="s">
        <v>20</v>
      </c>
      <c r="F634" s="133" t="s">
        <v>2</v>
      </c>
      <c r="G634" s="117" t="s">
        <v>10</v>
      </c>
      <c r="H634" s="102" t="n">
        <v>0</v>
      </c>
      <c r="I634" s="117" t="s">
        <v>154</v>
      </c>
      <c r="K634" s="117" t="s">
        <v>179</v>
      </c>
      <c r="L634" s="0" t="s">
        <v>2</v>
      </c>
      <c r="M634" s="117" t="s">
        <v>221</v>
      </c>
      <c r="O634" s="0" t="n">
        <v>1</v>
      </c>
      <c r="P634" s="6" t="s">
        <v>146</v>
      </c>
      <c r="Q634" s="0" t="n">
        <v>4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131" t="n">
        <v>628</v>
      </c>
      <c r="B635" s="95" t="n">
        <v>40</v>
      </c>
      <c r="C635" s="0" t="n">
        <v>4</v>
      </c>
      <c r="D635" s="132" t="n">
        <v>31083</v>
      </c>
      <c r="E635" s="117" t="s">
        <v>20</v>
      </c>
      <c r="F635" s="133" t="s">
        <v>2</v>
      </c>
      <c r="G635" s="117" t="s">
        <v>10</v>
      </c>
      <c r="H635" s="102" t="n">
        <v>0</v>
      </c>
      <c r="I635" s="117" t="s">
        <v>154</v>
      </c>
      <c r="K635" s="117" t="s">
        <v>176</v>
      </c>
      <c r="L635" s="0" t="s">
        <v>2</v>
      </c>
      <c r="M635" s="117" t="s">
        <v>227</v>
      </c>
      <c r="O635" s="0" t="n">
        <v>2</v>
      </c>
      <c r="P635" s="6" t="s">
        <v>146</v>
      </c>
      <c r="Q635" s="0" t="n">
        <v>5</v>
      </c>
      <c r="S635" s="0" t="n">
        <f aca="false">IF(O635&gt;Q635,1,0)</f>
        <v>0</v>
      </c>
      <c r="T635" s="0" t="n">
        <f aca="false">IF(ISNUMBER(Q635),IF(O635=Q635,1,0),0)</f>
        <v>0</v>
      </c>
      <c r="U635" s="0" t="n">
        <f aca="false">IF(O635&lt;Q635,1,0)</f>
        <v>1</v>
      </c>
    </row>
    <row r="636" customFormat="false" ht="12.75" hidden="false" customHeight="false" outlineLevel="0" collapsed="false">
      <c r="A636" s="131" t="n">
        <v>629</v>
      </c>
      <c r="B636" s="95" t="n">
        <v>40</v>
      </c>
      <c r="C636" s="0" t="n">
        <v>5</v>
      </c>
      <c r="D636" s="132" t="n">
        <v>31083</v>
      </c>
      <c r="E636" s="117" t="s">
        <v>20</v>
      </c>
      <c r="F636" s="133" t="s">
        <v>2</v>
      </c>
      <c r="G636" s="117" t="s">
        <v>10</v>
      </c>
      <c r="H636" s="102" t="n">
        <v>0</v>
      </c>
      <c r="I636" s="117" t="s">
        <v>154</v>
      </c>
      <c r="K636" s="117" t="s">
        <v>175</v>
      </c>
      <c r="L636" s="0" t="s">
        <v>2</v>
      </c>
      <c r="M636" s="117" t="s">
        <v>234</v>
      </c>
      <c r="O636" s="0" t="n">
        <v>1</v>
      </c>
      <c r="P636" s="6" t="s">
        <v>146</v>
      </c>
      <c r="Q636" s="0" t="n">
        <v>2</v>
      </c>
      <c r="S636" s="0" t="n">
        <f aca="false">IF(O636&gt;Q636,1,0)</f>
        <v>0</v>
      </c>
      <c r="T636" s="0" t="n">
        <f aca="false">IF(ISNUMBER(Q636),IF(O636=Q636,1,0),0)</f>
        <v>0</v>
      </c>
      <c r="U636" s="0" t="n">
        <f aca="false">IF(O636&lt;Q636,1,0)</f>
        <v>1</v>
      </c>
    </row>
    <row r="637" customFormat="false" ht="12.75" hidden="false" customHeight="false" outlineLevel="0" collapsed="false">
      <c r="A637" s="131" t="n">
        <v>630</v>
      </c>
      <c r="B637" s="95" t="n">
        <v>40</v>
      </c>
      <c r="C637" s="0" t="n">
        <v>6</v>
      </c>
      <c r="D637" s="132" t="n">
        <v>31083</v>
      </c>
      <c r="E637" s="117" t="s">
        <v>20</v>
      </c>
      <c r="F637" s="133" t="s">
        <v>2</v>
      </c>
      <c r="G637" s="117" t="s">
        <v>10</v>
      </c>
      <c r="H637" s="102"/>
      <c r="I637" s="117" t="s">
        <v>154</v>
      </c>
      <c r="K637" s="117" t="s">
        <v>179</v>
      </c>
      <c r="L637" s="0" t="s">
        <v>2</v>
      </c>
      <c r="M637" s="117" t="s">
        <v>225</v>
      </c>
      <c r="O637" s="0" t="n">
        <v>3</v>
      </c>
      <c r="P637" s="6" t="s">
        <v>146</v>
      </c>
      <c r="Q637" s="0" t="n">
        <v>3</v>
      </c>
      <c r="S637" s="0" t="n">
        <f aca="false">IF(O637&gt;Q637,1,0)</f>
        <v>0</v>
      </c>
      <c r="T637" s="0" t="n">
        <f aca="false">IF(ISNUMBER(Q637),IF(O637=Q637,1,0),0)</f>
        <v>1</v>
      </c>
      <c r="U637" s="0" t="n">
        <f aca="false">IF(O637&lt;Q637,1,0)</f>
        <v>0</v>
      </c>
    </row>
    <row r="638" customFormat="false" ht="12.75" hidden="false" customHeight="false" outlineLevel="0" collapsed="false">
      <c r="A638" s="131" t="n">
        <v>631</v>
      </c>
      <c r="B638" s="95" t="n">
        <v>40</v>
      </c>
      <c r="C638" s="0" t="n">
        <v>7</v>
      </c>
      <c r="D638" s="132" t="n">
        <v>31083</v>
      </c>
      <c r="E638" s="117" t="s">
        <v>20</v>
      </c>
      <c r="F638" s="133" t="s">
        <v>2</v>
      </c>
      <c r="G638" s="117" t="s">
        <v>10</v>
      </c>
      <c r="H638" s="102" t="n">
        <v>0</v>
      </c>
      <c r="I638" s="117" t="s">
        <v>154</v>
      </c>
      <c r="K638" s="117" t="s">
        <v>176</v>
      </c>
      <c r="L638" s="0" t="s">
        <v>2</v>
      </c>
      <c r="M638" s="117" t="s">
        <v>221</v>
      </c>
      <c r="O638" s="0" t="n">
        <v>3</v>
      </c>
      <c r="P638" s="6" t="s">
        <v>146</v>
      </c>
      <c r="Q638" s="0" t="n">
        <v>5</v>
      </c>
      <c r="S638" s="0" t="n">
        <f aca="false">IF(O638&gt;Q638,1,0)</f>
        <v>0</v>
      </c>
      <c r="T638" s="0" t="n">
        <f aca="false">IF(ISNUMBER(Q638),IF(O638=Q638,1,0),0)</f>
        <v>0</v>
      </c>
      <c r="U638" s="0" t="n">
        <f aca="false">IF(O638&lt;Q638,1,0)</f>
        <v>1</v>
      </c>
    </row>
    <row r="639" customFormat="false" ht="12.75" hidden="false" customHeight="false" outlineLevel="0" collapsed="false">
      <c r="A639" s="131" t="n">
        <v>632</v>
      </c>
      <c r="B639" s="95" t="n">
        <v>40</v>
      </c>
      <c r="C639" s="0" t="n">
        <v>8</v>
      </c>
      <c r="D639" s="132" t="n">
        <v>31083</v>
      </c>
      <c r="E639" s="117" t="s">
        <v>20</v>
      </c>
      <c r="F639" s="133" t="s">
        <v>2</v>
      </c>
      <c r="G639" s="117" t="s">
        <v>10</v>
      </c>
      <c r="H639" s="102"/>
      <c r="I639" s="117" t="s">
        <v>154</v>
      </c>
      <c r="K639" s="117" t="s">
        <v>177</v>
      </c>
      <c r="L639" s="0" t="s">
        <v>2</v>
      </c>
      <c r="M639" s="117" t="s">
        <v>227</v>
      </c>
      <c r="O639" s="0" t="n">
        <v>7</v>
      </c>
      <c r="P639" s="6" t="s">
        <v>146</v>
      </c>
      <c r="Q639" s="0" t="n">
        <v>6</v>
      </c>
      <c r="S639" s="0" t="n">
        <f aca="false">IF(O639&gt;Q639,1,0)</f>
        <v>1</v>
      </c>
      <c r="T639" s="0" t="n">
        <f aca="false">IF(ISNUMBER(Q639),IF(O639=Q639,1,0),0)</f>
        <v>0</v>
      </c>
      <c r="U639" s="0" t="n">
        <f aca="false">IF(O639&lt;Q639,1,0)</f>
        <v>0</v>
      </c>
    </row>
    <row r="640" customFormat="false" ht="12.75" hidden="false" customHeight="false" outlineLevel="0" collapsed="false">
      <c r="A640" s="131" t="n">
        <v>633</v>
      </c>
      <c r="B640" s="95" t="n">
        <v>40</v>
      </c>
      <c r="C640" s="0" t="n">
        <v>9</v>
      </c>
      <c r="D640" s="132" t="n">
        <v>31083</v>
      </c>
      <c r="E640" s="117" t="s">
        <v>20</v>
      </c>
      <c r="F640" s="133" t="s">
        <v>2</v>
      </c>
      <c r="G640" s="117" t="s">
        <v>10</v>
      </c>
      <c r="H640" s="102" t="n">
        <v>0</v>
      </c>
      <c r="I640" s="117" t="s">
        <v>154</v>
      </c>
      <c r="K640" s="117" t="s">
        <v>176</v>
      </c>
      <c r="L640" s="0" t="s">
        <v>2</v>
      </c>
      <c r="M640" s="117" t="s">
        <v>225</v>
      </c>
      <c r="O640" s="0" t="n">
        <v>3</v>
      </c>
      <c r="P640" s="6" t="s">
        <v>146</v>
      </c>
      <c r="Q640" s="0" t="n">
        <v>6</v>
      </c>
      <c r="S640" s="0" t="n">
        <f aca="false">IF(O640&gt;Q640,1,0)</f>
        <v>0</v>
      </c>
      <c r="T640" s="0" t="n">
        <f aca="false">IF(ISNUMBER(Q640),IF(O640=Q640,1,0),0)</f>
        <v>0</v>
      </c>
      <c r="U640" s="0" t="n">
        <f aca="false">IF(O640&lt;Q640,1,0)</f>
        <v>1</v>
      </c>
    </row>
    <row r="641" customFormat="false" ht="12.75" hidden="false" customHeight="false" outlineLevel="0" collapsed="false">
      <c r="A641" s="131" t="n">
        <v>634</v>
      </c>
      <c r="B641" s="95" t="n">
        <v>40</v>
      </c>
      <c r="C641" s="0" t="n">
        <v>10</v>
      </c>
      <c r="D641" s="132" t="n">
        <v>31083</v>
      </c>
      <c r="E641" s="117" t="s">
        <v>20</v>
      </c>
      <c r="F641" s="133" t="s">
        <v>2</v>
      </c>
      <c r="G641" s="117" t="s">
        <v>10</v>
      </c>
      <c r="H641" s="102"/>
      <c r="I641" s="117" t="s">
        <v>154</v>
      </c>
      <c r="K641" s="117" t="s">
        <v>179</v>
      </c>
      <c r="L641" s="0" t="s">
        <v>2</v>
      </c>
      <c r="M641" s="117" t="s">
        <v>234</v>
      </c>
      <c r="O641" s="0" t="n">
        <v>4</v>
      </c>
      <c r="P641" s="6" t="s">
        <v>146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131" t="n">
        <v>635</v>
      </c>
      <c r="B642" s="95" t="n">
        <v>40</v>
      </c>
      <c r="C642" s="0" t="n">
        <v>11</v>
      </c>
      <c r="D642" s="132" t="n">
        <v>31083</v>
      </c>
      <c r="E642" s="117" t="s">
        <v>20</v>
      </c>
      <c r="F642" s="133" t="s">
        <v>2</v>
      </c>
      <c r="G642" s="117" t="s">
        <v>10</v>
      </c>
      <c r="H642" s="102" t="n">
        <v>0</v>
      </c>
      <c r="I642" s="117" t="s">
        <v>154</v>
      </c>
      <c r="K642" s="117" t="s">
        <v>175</v>
      </c>
      <c r="L642" s="0" t="s">
        <v>2</v>
      </c>
      <c r="M642" s="117" t="s">
        <v>227</v>
      </c>
      <c r="O642" s="0" t="n">
        <v>4</v>
      </c>
      <c r="P642" s="6" t="s">
        <v>146</v>
      </c>
      <c r="Q642" s="0" t="n">
        <v>10</v>
      </c>
      <c r="S642" s="0" t="n">
        <f aca="false">IF(O642&gt;Q642,1,0)</f>
        <v>0</v>
      </c>
      <c r="T642" s="0" t="n">
        <f aca="false">IF(ISNUMBER(Q642),IF(O642=Q642,1,0),0)</f>
        <v>0</v>
      </c>
      <c r="U642" s="0" t="n">
        <f aca="false">IF(O642&lt;Q642,1,0)</f>
        <v>1</v>
      </c>
    </row>
    <row r="643" customFormat="false" ht="12.75" hidden="false" customHeight="false" outlineLevel="0" collapsed="false">
      <c r="A643" s="131" t="n">
        <v>636</v>
      </c>
      <c r="B643" s="95" t="n">
        <v>40</v>
      </c>
      <c r="C643" s="0" t="n">
        <v>12</v>
      </c>
      <c r="D643" s="132" t="n">
        <v>31083</v>
      </c>
      <c r="E643" s="117" t="s">
        <v>20</v>
      </c>
      <c r="F643" s="133" t="s">
        <v>2</v>
      </c>
      <c r="G643" s="117" t="s">
        <v>10</v>
      </c>
      <c r="H643" s="102" t="n">
        <v>0</v>
      </c>
      <c r="I643" s="117" t="s">
        <v>154</v>
      </c>
      <c r="K643" s="117" t="s">
        <v>177</v>
      </c>
      <c r="L643" s="0" t="s">
        <v>2</v>
      </c>
      <c r="M643" s="117" t="s">
        <v>221</v>
      </c>
      <c r="O643" s="0" t="n">
        <v>2</v>
      </c>
      <c r="P643" s="6" t="s">
        <v>146</v>
      </c>
      <c r="Q643" s="0" t="n">
        <v>3</v>
      </c>
      <c r="S643" s="0" t="n">
        <f aca="false">IF(O643&gt;Q643,1,0)</f>
        <v>0</v>
      </c>
      <c r="T643" s="0" t="n">
        <f aca="false">IF(ISNUMBER(Q643),IF(O643=Q643,1,0),0)</f>
        <v>0</v>
      </c>
      <c r="U643" s="0" t="n">
        <f aca="false">IF(O643&lt;Q643,1,0)</f>
        <v>1</v>
      </c>
    </row>
    <row r="644" customFormat="false" ht="12.75" hidden="false" customHeight="false" outlineLevel="0" collapsed="false">
      <c r="A644" s="131" t="n">
        <v>637</v>
      </c>
      <c r="B644" s="95" t="n">
        <v>40</v>
      </c>
      <c r="C644" s="0" t="n">
        <v>13</v>
      </c>
      <c r="D644" s="132" t="n">
        <v>31083</v>
      </c>
      <c r="E644" s="117" t="s">
        <v>20</v>
      </c>
      <c r="F644" s="133" t="s">
        <v>2</v>
      </c>
      <c r="G644" s="117" t="s">
        <v>10</v>
      </c>
      <c r="H644" s="102"/>
      <c r="I644" s="117" t="s">
        <v>154</v>
      </c>
      <c r="K644" s="117" t="s">
        <v>177</v>
      </c>
      <c r="L644" s="0" t="s">
        <v>2</v>
      </c>
      <c r="M644" s="117" t="s">
        <v>225</v>
      </c>
      <c r="O644" s="0" t="n">
        <v>4</v>
      </c>
      <c r="P644" s="6" t="s">
        <v>146</v>
      </c>
      <c r="Q644" s="0" t="n">
        <v>3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131" t="n">
        <v>638</v>
      </c>
      <c r="B645" s="95" t="n">
        <v>40</v>
      </c>
      <c r="C645" s="0" t="n">
        <v>14</v>
      </c>
      <c r="D645" s="132" t="n">
        <v>31083</v>
      </c>
      <c r="E645" s="117" t="s">
        <v>20</v>
      </c>
      <c r="F645" s="133" t="s">
        <v>2</v>
      </c>
      <c r="G645" s="117" t="s">
        <v>10</v>
      </c>
      <c r="H645" s="102" t="n">
        <v>0</v>
      </c>
      <c r="I645" s="117" t="s">
        <v>154</v>
      </c>
      <c r="K645" s="117" t="s">
        <v>176</v>
      </c>
      <c r="L645" s="0" t="s">
        <v>2</v>
      </c>
      <c r="M645" s="117" t="s">
        <v>234</v>
      </c>
      <c r="O645" s="0" t="n">
        <v>2</v>
      </c>
      <c r="P645" s="6" t="s">
        <v>146</v>
      </c>
      <c r="Q645" s="0" t="n">
        <v>3</v>
      </c>
      <c r="S645" s="0" t="n">
        <f aca="false">IF(O645&gt;Q645,1,0)</f>
        <v>0</v>
      </c>
      <c r="T645" s="0" t="n">
        <f aca="false">IF(ISNUMBER(Q645),IF(O645=Q645,1,0),0)</f>
        <v>0</v>
      </c>
      <c r="U645" s="0" t="n">
        <f aca="false">IF(O645&lt;Q645,1,0)</f>
        <v>1</v>
      </c>
    </row>
    <row r="646" customFormat="false" ht="12.75" hidden="false" customHeight="false" outlineLevel="0" collapsed="false">
      <c r="A646" s="131" t="n">
        <v>639</v>
      </c>
      <c r="B646" s="95" t="n">
        <v>40</v>
      </c>
      <c r="C646" s="0" t="n">
        <v>15</v>
      </c>
      <c r="D646" s="132" t="n">
        <v>31083</v>
      </c>
      <c r="E646" s="117" t="s">
        <v>20</v>
      </c>
      <c r="F646" s="133" t="s">
        <v>2</v>
      </c>
      <c r="G646" s="117" t="s">
        <v>10</v>
      </c>
      <c r="H646" s="102" t="n">
        <v>0</v>
      </c>
      <c r="I646" s="117" t="s">
        <v>154</v>
      </c>
      <c r="K646" s="117" t="s">
        <v>179</v>
      </c>
      <c r="L646" s="0" t="s">
        <v>2</v>
      </c>
      <c r="M646" s="117" t="s">
        <v>227</v>
      </c>
      <c r="O646" s="0" t="n">
        <v>2</v>
      </c>
      <c r="P646" s="6" t="s">
        <v>146</v>
      </c>
      <c r="Q646" s="0" t="n">
        <v>6</v>
      </c>
      <c r="S646" s="0" t="n">
        <f aca="false">IF(O646&gt;Q646,1,0)</f>
        <v>0</v>
      </c>
      <c r="T646" s="0" t="n">
        <f aca="false">IF(ISNUMBER(Q646),IF(O646=Q646,1,0),0)</f>
        <v>0</v>
      </c>
      <c r="U646" s="0" t="n">
        <f aca="false">IF(O646&lt;Q646,1,0)</f>
        <v>1</v>
      </c>
    </row>
    <row r="647" customFormat="false" ht="12.75" hidden="false" customHeight="false" outlineLevel="0" collapsed="false">
      <c r="A647" s="131" t="n">
        <v>640</v>
      </c>
      <c r="B647" s="95" t="n">
        <v>40</v>
      </c>
      <c r="C647" s="0" t="n">
        <v>16</v>
      </c>
      <c r="D647" s="132" t="n">
        <v>31083</v>
      </c>
      <c r="E647" s="117" t="s">
        <v>20</v>
      </c>
      <c r="F647" s="133" t="s">
        <v>2</v>
      </c>
      <c r="G647" s="117" t="s">
        <v>10</v>
      </c>
      <c r="H647" s="102" t="n">
        <v>0</v>
      </c>
      <c r="I647" s="117" t="s">
        <v>154</v>
      </c>
      <c r="K647" s="117" t="s">
        <v>175</v>
      </c>
      <c r="L647" s="0" t="s">
        <v>2</v>
      </c>
      <c r="M647" s="117" t="s">
        <v>221</v>
      </c>
      <c r="O647" s="0" t="n">
        <v>4</v>
      </c>
      <c r="P647" s="6" t="s">
        <v>146</v>
      </c>
      <c r="Q647" s="0" t="n">
        <v>7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131" t="n">
        <v>641</v>
      </c>
      <c r="B648" s="95" t="n">
        <v>41</v>
      </c>
      <c r="C648" s="0" t="n">
        <v>1</v>
      </c>
      <c r="D648" s="132" t="n">
        <v>31086</v>
      </c>
      <c r="E648" s="117" t="s">
        <v>25</v>
      </c>
      <c r="F648" s="133" t="s">
        <v>2</v>
      </c>
      <c r="G648" s="117" t="s">
        <v>11</v>
      </c>
      <c r="H648" s="102"/>
      <c r="I648" s="117" t="s">
        <v>154</v>
      </c>
      <c r="K648" s="117" t="s">
        <v>216</v>
      </c>
      <c r="L648" s="0" t="s">
        <v>2</v>
      </c>
      <c r="M648" s="117" t="s">
        <v>213</v>
      </c>
      <c r="O648" s="0" t="n">
        <v>2</v>
      </c>
      <c r="P648" s="6" t="s">
        <v>146</v>
      </c>
      <c r="Q648" s="0" t="n">
        <v>2</v>
      </c>
      <c r="S648" s="0" t="n">
        <f aca="false">IF(O648&gt;Q648,1,0)</f>
        <v>0</v>
      </c>
      <c r="T648" s="0" t="n">
        <f aca="false">IF(ISNUMBER(Q648),IF(O648=Q648,1,0),0)</f>
        <v>1</v>
      </c>
      <c r="U648" s="0" t="n">
        <f aca="false">IF(O648&lt;Q648,1,0)</f>
        <v>0</v>
      </c>
    </row>
    <row r="649" customFormat="false" ht="12.75" hidden="false" customHeight="false" outlineLevel="0" collapsed="false">
      <c r="A649" s="131" t="n">
        <v>642</v>
      </c>
      <c r="B649" s="95" t="n">
        <v>41</v>
      </c>
      <c r="C649" s="0" t="n">
        <v>2</v>
      </c>
      <c r="D649" s="132" t="n">
        <v>31086</v>
      </c>
      <c r="E649" s="117" t="s">
        <v>25</v>
      </c>
      <c r="F649" s="133" t="s">
        <v>2</v>
      </c>
      <c r="G649" s="117" t="s">
        <v>11</v>
      </c>
      <c r="H649" s="102"/>
      <c r="I649" s="117" t="s">
        <v>154</v>
      </c>
      <c r="K649" s="117" t="s">
        <v>186</v>
      </c>
      <c r="L649" s="0" t="s">
        <v>2</v>
      </c>
      <c r="M649" s="117" t="s">
        <v>211</v>
      </c>
      <c r="O649" s="0" t="n">
        <v>5</v>
      </c>
      <c r="P649" s="6" t="s">
        <v>146</v>
      </c>
      <c r="Q649" s="0" t="n">
        <v>4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131" t="n">
        <v>643</v>
      </c>
      <c r="B650" s="95" t="n">
        <v>41</v>
      </c>
      <c r="C650" s="0" t="n">
        <v>3</v>
      </c>
      <c r="D650" s="132" t="n">
        <v>31086</v>
      </c>
      <c r="E650" s="117" t="s">
        <v>25</v>
      </c>
      <c r="F650" s="133" t="s">
        <v>2</v>
      </c>
      <c r="G650" s="117" t="s">
        <v>11</v>
      </c>
      <c r="H650" s="102" t="n">
        <v>0</v>
      </c>
      <c r="I650" s="117" t="s">
        <v>154</v>
      </c>
      <c r="K650" s="117" t="s">
        <v>190</v>
      </c>
      <c r="L650" s="0" t="s">
        <v>2</v>
      </c>
      <c r="M650" s="117" t="s">
        <v>215</v>
      </c>
      <c r="O650" s="0" t="n">
        <v>3</v>
      </c>
      <c r="P650" s="6" t="s">
        <v>146</v>
      </c>
      <c r="Q650" s="0" t="n">
        <v>4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131" t="n">
        <v>644</v>
      </c>
      <c r="B651" s="95" t="n">
        <v>41</v>
      </c>
      <c r="C651" s="0" t="n">
        <v>4</v>
      </c>
      <c r="D651" s="132" t="n">
        <v>31086</v>
      </c>
      <c r="E651" s="117" t="s">
        <v>25</v>
      </c>
      <c r="F651" s="133" t="s">
        <v>2</v>
      </c>
      <c r="G651" s="117" t="s">
        <v>11</v>
      </c>
      <c r="H651" s="102"/>
      <c r="I651" s="117" t="s">
        <v>154</v>
      </c>
      <c r="K651" s="117" t="s">
        <v>184</v>
      </c>
      <c r="L651" s="0" t="s">
        <v>2</v>
      </c>
      <c r="M651" s="117" t="s">
        <v>223</v>
      </c>
      <c r="O651" s="0" t="n">
        <v>5</v>
      </c>
      <c r="P651" s="6" t="s">
        <v>146</v>
      </c>
      <c r="Q651" s="0" t="n">
        <v>0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131" t="n">
        <v>645</v>
      </c>
      <c r="B652" s="95" t="n">
        <v>41</v>
      </c>
      <c r="C652" s="0" t="n">
        <v>5</v>
      </c>
      <c r="D652" s="132" t="n">
        <v>31086</v>
      </c>
      <c r="E652" s="117" t="s">
        <v>25</v>
      </c>
      <c r="F652" s="133" t="s">
        <v>2</v>
      </c>
      <c r="G652" s="117" t="s">
        <v>11</v>
      </c>
      <c r="H652" s="102" t="n">
        <v>0</v>
      </c>
      <c r="I652" s="117" t="s">
        <v>154</v>
      </c>
      <c r="K652" s="117" t="s">
        <v>186</v>
      </c>
      <c r="L652" s="0" t="s">
        <v>2</v>
      </c>
      <c r="M652" s="117" t="s">
        <v>213</v>
      </c>
      <c r="O652" s="0" t="n">
        <v>5</v>
      </c>
      <c r="P652" s="6" t="s">
        <v>146</v>
      </c>
      <c r="Q652" s="0" t="n">
        <v>6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131" t="n">
        <v>646</v>
      </c>
      <c r="B653" s="95" t="n">
        <v>41</v>
      </c>
      <c r="C653" s="0" t="n">
        <v>6</v>
      </c>
      <c r="D653" s="132" t="n">
        <v>31086</v>
      </c>
      <c r="E653" s="117" t="s">
        <v>25</v>
      </c>
      <c r="F653" s="133" t="s">
        <v>2</v>
      </c>
      <c r="G653" s="117" t="s">
        <v>11</v>
      </c>
      <c r="H653" s="102"/>
      <c r="I653" s="117" t="s">
        <v>154</v>
      </c>
      <c r="K653" s="117" t="s">
        <v>190</v>
      </c>
      <c r="L653" s="0" t="s">
        <v>2</v>
      </c>
      <c r="M653" s="117" t="s">
        <v>211</v>
      </c>
      <c r="O653" s="0" t="n">
        <v>9</v>
      </c>
      <c r="P653" s="6" t="s">
        <v>146</v>
      </c>
      <c r="Q653" s="0" t="n">
        <v>1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131" t="n">
        <v>647</v>
      </c>
      <c r="B654" s="95" t="n">
        <v>41</v>
      </c>
      <c r="C654" s="0" t="n">
        <v>7</v>
      </c>
      <c r="D654" s="132" t="n">
        <v>31086</v>
      </c>
      <c r="E654" s="117" t="s">
        <v>25</v>
      </c>
      <c r="F654" s="133" t="s">
        <v>2</v>
      </c>
      <c r="G654" s="117" t="s">
        <v>11</v>
      </c>
      <c r="H654" s="102"/>
      <c r="I654" s="117" t="s">
        <v>154</v>
      </c>
      <c r="K654" s="117" t="s">
        <v>184</v>
      </c>
      <c r="L654" s="0" t="s">
        <v>2</v>
      </c>
      <c r="M654" s="117" t="s">
        <v>215</v>
      </c>
      <c r="O654" s="0" t="n">
        <v>1</v>
      </c>
      <c r="P654" s="6" t="s">
        <v>146</v>
      </c>
      <c r="Q654" s="0" t="n">
        <v>1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131" t="n">
        <v>648</v>
      </c>
      <c r="B655" s="95" t="n">
        <v>41</v>
      </c>
      <c r="C655" s="0" t="n">
        <v>8</v>
      </c>
      <c r="D655" s="132" t="n">
        <v>31086</v>
      </c>
      <c r="E655" s="117" t="s">
        <v>25</v>
      </c>
      <c r="F655" s="133" t="s">
        <v>2</v>
      </c>
      <c r="G655" s="117" t="s">
        <v>11</v>
      </c>
      <c r="H655" s="102"/>
      <c r="I655" s="117" t="s">
        <v>154</v>
      </c>
      <c r="K655" s="117" t="s">
        <v>216</v>
      </c>
      <c r="L655" s="0" t="s">
        <v>2</v>
      </c>
      <c r="M655" s="117" t="s">
        <v>223</v>
      </c>
      <c r="O655" s="0" t="n">
        <v>5</v>
      </c>
      <c r="P655" s="6" t="s">
        <v>146</v>
      </c>
      <c r="Q655" s="0" t="n">
        <v>0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131" t="n">
        <v>649</v>
      </c>
      <c r="B656" s="95" t="n">
        <v>41</v>
      </c>
      <c r="C656" s="0" t="n">
        <v>9</v>
      </c>
      <c r="D656" s="132" t="n">
        <v>31086</v>
      </c>
      <c r="E656" s="117" t="s">
        <v>25</v>
      </c>
      <c r="F656" s="133" t="s">
        <v>2</v>
      </c>
      <c r="G656" s="117" t="s">
        <v>11</v>
      </c>
      <c r="H656" s="102" t="n">
        <v>0</v>
      </c>
      <c r="I656" s="117" t="s">
        <v>154</v>
      </c>
      <c r="K656" s="117" t="s">
        <v>184</v>
      </c>
      <c r="L656" s="0" t="s">
        <v>2</v>
      </c>
      <c r="M656" s="117" t="s">
        <v>211</v>
      </c>
      <c r="O656" s="0" t="n">
        <v>4</v>
      </c>
      <c r="P656" s="6" t="s">
        <v>146</v>
      </c>
      <c r="Q656" s="0" t="n">
        <v>7</v>
      </c>
      <c r="S656" s="0" t="n">
        <f aca="false">IF(O656&gt;Q656,1,0)</f>
        <v>0</v>
      </c>
      <c r="T656" s="0" t="n">
        <f aca="false">IF(ISNUMBER(Q656),IF(O656=Q656,1,0),0)</f>
        <v>0</v>
      </c>
      <c r="U656" s="0" t="n">
        <f aca="false">IF(O656&lt;Q656,1,0)</f>
        <v>1</v>
      </c>
    </row>
    <row r="657" customFormat="false" ht="12.75" hidden="false" customHeight="false" outlineLevel="0" collapsed="false">
      <c r="A657" s="131" t="n">
        <v>650</v>
      </c>
      <c r="B657" s="95" t="n">
        <v>41</v>
      </c>
      <c r="C657" s="0" t="n">
        <v>10</v>
      </c>
      <c r="D657" s="132" t="n">
        <v>31086</v>
      </c>
      <c r="E657" s="117" t="s">
        <v>25</v>
      </c>
      <c r="F657" s="133" t="s">
        <v>2</v>
      </c>
      <c r="G657" s="117" t="s">
        <v>11</v>
      </c>
      <c r="H657" s="102"/>
      <c r="I657" s="117" t="s">
        <v>154</v>
      </c>
      <c r="K657" s="117" t="s">
        <v>190</v>
      </c>
      <c r="L657" s="0" t="s">
        <v>2</v>
      </c>
      <c r="M657" s="117" t="s">
        <v>213</v>
      </c>
      <c r="O657" s="0" t="n">
        <v>5</v>
      </c>
      <c r="P657" s="6" t="s">
        <v>146</v>
      </c>
      <c r="Q657" s="0" t="n">
        <v>2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131" t="n">
        <v>651</v>
      </c>
      <c r="B658" s="95" t="n">
        <v>41</v>
      </c>
      <c r="C658" s="0" t="n">
        <v>11</v>
      </c>
      <c r="D658" s="132" t="n">
        <v>31086</v>
      </c>
      <c r="E658" s="117" t="s">
        <v>25</v>
      </c>
      <c r="F658" s="133" t="s">
        <v>2</v>
      </c>
      <c r="G658" s="117" t="s">
        <v>11</v>
      </c>
      <c r="H658" s="102"/>
      <c r="I658" s="117" t="s">
        <v>154</v>
      </c>
      <c r="K658" s="117" t="s">
        <v>186</v>
      </c>
      <c r="L658" s="0" t="s">
        <v>2</v>
      </c>
      <c r="M658" s="117" t="s">
        <v>223</v>
      </c>
      <c r="O658" s="0" t="n">
        <v>5</v>
      </c>
      <c r="P658" s="6" t="s">
        <v>146</v>
      </c>
      <c r="Q658" s="0" t="n">
        <v>0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131" t="n">
        <v>652</v>
      </c>
      <c r="B659" s="95" t="n">
        <v>41</v>
      </c>
      <c r="C659" s="0" t="n">
        <v>12</v>
      </c>
      <c r="D659" s="132" t="n">
        <v>31086</v>
      </c>
      <c r="E659" s="117" t="s">
        <v>25</v>
      </c>
      <c r="F659" s="133" t="s">
        <v>2</v>
      </c>
      <c r="G659" s="117" t="s">
        <v>11</v>
      </c>
      <c r="H659" s="102" t="n">
        <v>0</v>
      </c>
      <c r="I659" s="117" t="s">
        <v>154</v>
      </c>
      <c r="K659" s="117" t="s">
        <v>216</v>
      </c>
      <c r="L659" s="0" t="s">
        <v>2</v>
      </c>
      <c r="M659" s="117" t="s">
        <v>215</v>
      </c>
      <c r="O659" s="0" t="n">
        <v>2</v>
      </c>
      <c r="P659" s="6" t="s">
        <v>146</v>
      </c>
      <c r="Q659" s="0" t="n">
        <v>4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131" t="n">
        <v>653</v>
      </c>
      <c r="B660" s="95" t="n">
        <v>41</v>
      </c>
      <c r="C660" s="0" t="n">
        <v>13</v>
      </c>
      <c r="D660" s="132" t="n">
        <v>31086</v>
      </c>
      <c r="E660" s="117" t="s">
        <v>25</v>
      </c>
      <c r="F660" s="133" t="s">
        <v>2</v>
      </c>
      <c r="G660" s="117" t="s">
        <v>11</v>
      </c>
      <c r="H660" s="102"/>
      <c r="I660" s="117" t="s">
        <v>154</v>
      </c>
      <c r="K660" s="117" t="s">
        <v>216</v>
      </c>
      <c r="L660" s="0" t="s">
        <v>2</v>
      </c>
      <c r="M660" s="117" t="s">
        <v>211</v>
      </c>
      <c r="O660" s="0" t="n">
        <v>5</v>
      </c>
      <c r="P660" s="6" t="s">
        <v>146</v>
      </c>
      <c r="Q660" s="0" t="n">
        <v>2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131" t="n">
        <v>654</v>
      </c>
      <c r="B661" s="95" t="n">
        <v>41</v>
      </c>
      <c r="C661" s="0" t="n">
        <v>14</v>
      </c>
      <c r="D661" s="132" t="n">
        <v>31086</v>
      </c>
      <c r="E661" s="117" t="s">
        <v>25</v>
      </c>
      <c r="F661" s="133" t="s">
        <v>2</v>
      </c>
      <c r="G661" s="117" t="s">
        <v>11</v>
      </c>
      <c r="H661" s="102"/>
      <c r="I661" s="117" t="s">
        <v>154</v>
      </c>
      <c r="K661" s="117" t="s">
        <v>184</v>
      </c>
      <c r="L661" s="0" t="s">
        <v>2</v>
      </c>
      <c r="M661" s="117" t="s">
        <v>213</v>
      </c>
      <c r="O661" s="0" t="n">
        <v>1</v>
      </c>
      <c r="P661" s="6" t="s">
        <v>146</v>
      </c>
      <c r="Q661" s="0" t="n">
        <v>1</v>
      </c>
      <c r="S661" s="0" t="n">
        <f aca="false">IF(O661&gt;Q661,1,0)</f>
        <v>0</v>
      </c>
      <c r="T661" s="0" t="n">
        <f aca="false">IF(ISNUMBER(Q661),IF(O661=Q661,1,0),0)</f>
        <v>1</v>
      </c>
      <c r="U661" s="0" t="n">
        <f aca="false">IF(O661&lt;Q661,1,0)</f>
        <v>0</v>
      </c>
    </row>
    <row r="662" customFormat="false" ht="12.75" hidden="false" customHeight="false" outlineLevel="0" collapsed="false">
      <c r="A662" s="131" t="n">
        <v>655</v>
      </c>
      <c r="B662" s="95" t="n">
        <v>41</v>
      </c>
      <c r="C662" s="0" t="n">
        <v>15</v>
      </c>
      <c r="D662" s="132" t="n">
        <v>31086</v>
      </c>
      <c r="E662" s="117" t="s">
        <v>25</v>
      </c>
      <c r="F662" s="133" t="s">
        <v>2</v>
      </c>
      <c r="G662" s="117" t="s">
        <v>11</v>
      </c>
      <c r="H662" s="102"/>
      <c r="I662" s="117" t="s">
        <v>154</v>
      </c>
      <c r="K662" s="117" t="s">
        <v>190</v>
      </c>
      <c r="L662" s="0" t="s">
        <v>2</v>
      </c>
      <c r="M662" s="117" t="s">
        <v>223</v>
      </c>
      <c r="O662" s="0" t="n">
        <v>5</v>
      </c>
      <c r="P662" s="6" t="s">
        <v>146</v>
      </c>
      <c r="Q662" s="0" t="n">
        <v>0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131" t="n">
        <v>656</v>
      </c>
      <c r="B663" s="95" t="n">
        <v>41</v>
      </c>
      <c r="C663" s="0" t="n">
        <v>16</v>
      </c>
      <c r="D663" s="132" t="n">
        <v>31086</v>
      </c>
      <c r="E663" s="117" t="s">
        <v>25</v>
      </c>
      <c r="F663" s="133" t="s">
        <v>2</v>
      </c>
      <c r="G663" s="117" t="s">
        <v>11</v>
      </c>
      <c r="H663" s="102" t="n">
        <v>0</v>
      </c>
      <c r="I663" s="117" t="s">
        <v>154</v>
      </c>
      <c r="K663" s="117" t="s">
        <v>186</v>
      </c>
      <c r="L663" s="0" t="s">
        <v>2</v>
      </c>
      <c r="M663" s="117" t="s">
        <v>215</v>
      </c>
      <c r="O663" s="0" t="n">
        <v>1</v>
      </c>
      <c r="P663" s="6" t="s">
        <v>146</v>
      </c>
      <c r="Q663" s="0" t="n">
        <v>4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131" t="n">
        <v>657</v>
      </c>
      <c r="B664" s="95" t="n">
        <v>42</v>
      </c>
      <c r="C664" s="0" t="n">
        <v>1</v>
      </c>
      <c r="D664" s="132" t="n">
        <v>31087</v>
      </c>
      <c r="E664" s="117" t="s">
        <v>17</v>
      </c>
      <c r="F664" s="133" t="s">
        <v>2</v>
      </c>
      <c r="G664" s="117" t="s">
        <v>3</v>
      </c>
      <c r="H664" s="102"/>
      <c r="I664" s="117" t="s">
        <v>154</v>
      </c>
      <c r="K664" s="117" t="s">
        <v>191</v>
      </c>
      <c r="L664" s="0" t="s">
        <v>2</v>
      </c>
      <c r="M664" s="117" t="s">
        <v>210</v>
      </c>
      <c r="O664" s="0" t="n">
        <v>7</v>
      </c>
      <c r="P664" s="6" t="s">
        <v>146</v>
      </c>
      <c r="Q664" s="0" t="n">
        <v>5</v>
      </c>
      <c r="S664" s="0" t="n">
        <f aca="false">IF(O664&gt;Q664,1,0)</f>
        <v>1</v>
      </c>
      <c r="T664" s="0" t="n">
        <f aca="false">IF(ISNUMBER(Q664),IF(O664=Q664,1,0),0)</f>
        <v>0</v>
      </c>
      <c r="U664" s="0" t="n">
        <f aca="false">IF(O664&lt;Q664,1,0)</f>
        <v>0</v>
      </c>
    </row>
    <row r="665" customFormat="false" ht="12.75" hidden="false" customHeight="false" outlineLevel="0" collapsed="false">
      <c r="A665" s="131" t="n">
        <v>658</v>
      </c>
      <c r="B665" s="95" t="n">
        <v>42</v>
      </c>
      <c r="C665" s="0" t="n">
        <v>2</v>
      </c>
      <c r="D665" s="132" t="n">
        <v>31087</v>
      </c>
      <c r="E665" s="117" t="s">
        <v>17</v>
      </c>
      <c r="F665" s="133" t="s">
        <v>2</v>
      </c>
      <c r="G665" s="117" t="s">
        <v>3</v>
      </c>
      <c r="H665" s="102"/>
      <c r="I665" s="117" t="s">
        <v>154</v>
      </c>
      <c r="K665" s="117" t="s">
        <v>193</v>
      </c>
      <c r="L665" s="0" t="s">
        <v>2</v>
      </c>
      <c r="M665" s="117" t="s">
        <v>233</v>
      </c>
      <c r="O665" s="0" t="n">
        <v>7</v>
      </c>
      <c r="P665" s="6" t="s">
        <v>146</v>
      </c>
      <c r="Q665" s="0" t="n">
        <v>2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131" t="n">
        <v>659</v>
      </c>
      <c r="B666" s="95" t="n">
        <v>42</v>
      </c>
      <c r="C666" s="0" t="n">
        <v>3</v>
      </c>
      <c r="D666" s="132" t="n">
        <v>31087</v>
      </c>
      <c r="E666" s="117" t="s">
        <v>17</v>
      </c>
      <c r="F666" s="133" t="s">
        <v>2</v>
      </c>
      <c r="G666" s="117" t="s">
        <v>3</v>
      </c>
      <c r="H666" s="102" t="n">
        <v>0</v>
      </c>
      <c r="I666" s="117" t="s">
        <v>154</v>
      </c>
      <c r="K666" s="117" t="s">
        <v>195</v>
      </c>
      <c r="L666" s="0" t="s">
        <v>2</v>
      </c>
      <c r="M666" s="117" t="s">
        <v>207</v>
      </c>
      <c r="O666" s="0" t="n">
        <v>0</v>
      </c>
      <c r="P666" s="6" t="s">
        <v>146</v>
      </c>
      <c r="Q666" s="0" t="n">
        <v>2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131" t="n">
        <v>660</v>
      </c>
      <c r="B667" s="95" t="n">
        <v>42</v>
      </c>
      <c r="C667" s="0" t="n">
        <v>4</v>
      </c>
      <c r="D667" s="132" t="n">
        <v>31087</v>
      </c>
      <c r="E667" s="117" t="s">
        <v>17</v>
      </c>
      <c r="F667" s="133" t="s">
        <v>2</v>
      </c>
      <c r="G667" s="117" t="s">
        <v>3</v>
      </c>
      <c r="H667" s="102" t="n">
        <v>0</v>
      </c>
      <c r="I667" s="117" t="s">
        <v>154</v>
      </c>
      <c r="K667" s="117" t="s">
        <v>197</v>
      </c>
      <c r="L667" s="0" t="s">
        <v>2</v>
      </c>
      <c r="M667" s="117" t="s">
        <v>209</v>
      </c>
      <c r="O667" s="0" t="n">
        <v>3</v>
      </c>
      <c r="P667" s="6" t="s">
        <v>146</v>
      </c>
      <c r="Q667" s="0" t="n">
        <v>7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131" t="n">
        <v>661</v>
      </c>
      <c r="B668" s="95" t="n">
        <v>42</v>
      </c>
      <c r="C668" s="0" t="n">
        <v>5</v>
      </c>
      <c r="D668" s="132" t="n">
        <v>31087</v>
      </c>
      <c r="E668" s="117" t="s">
        <v>17</v>
      </c>
      <c r="F668" s="133" t="s">
        <v>2</v>
      </c>
      <c r="G668" s="117" t="s">
        <v>3</v>
      </c>
      <c r="H668" s="102" t="n">
        <v>0</v>
      </c>
      <c r="I668" s="117" t="s">
        <v>154</v>
      </c>
      <c r="K668" s="117" t="s">
        <v>193</v>
      </c>
      <c r="L668" s="0" t="s">
        <v>2</v>
      </c>
      <c r="M668" s="117" t="s">
        <v>210</v>
      </c>
      <c r="O668" s="0" t="n">
        <v>3</v>
      </c>
      <c r="P668" s="6" t="s">
        <v>146</v>
      </c>
      <c r="Q668" s="0" t="n">
        <v>4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131" t="n">
        <v>662</v>
      </c>
      <c r="B669" s="95" t="n">
        <v>42</v>
      </c>
      <c r="C669" s="0" t="n">
        <v>6</v>
      </c>
      <c r="D669" s="132" t="n">
        <v>31087</v>
      </c>
      <c r="E669" s="117" t="s">
        <v>17</v>
      </c>
      <c r="F669" s="133" t="s">
        <v>2</v>
      </c>
      <c r="G669" s="117" t="s">
        <v>3</v>
      </c>
      <c r="H669" s="102"/>
      <c r="I669" s="117" t="s">
        <v>154</v>
      </c>
      <c r="K669" s="117" t="s">
        <v>195</v>
      </c>
      <c r="L669" s="0" t="s">
        <v>2</v>
      </c>
      <c r="M669" s="117" t="s">
        <v>233</v>
      </c>
      <c r="O669" s="0" t="n">
        <v>5</v>
      </c>
      <c r="P669" s="6" t="s">
        <v>146</v>
      </c>
      <c r="Q669" s="0" t="n">
        <v>4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131" t="n">
        <v>663</v>
      </c>
      <c r="B670" s="95" t="n">
        <v>42</v>
      </c>
      <c r="C670" s="0" t="n">
        <v>7</v>
      </c>
      <c r="D670" s="132" t="n">
        <v>31087</v>
      </c>
      <c r="E670" s="117" t="s">
        <v>17</v>
      </c>
      <c r="F670" s="133" t="s">
        <v>2</v>
      </c>
      <c r="G670" s="117" t="s">
        <v>3</v>
      </c>
      <c r="H670" s="102"/>
      <c r="I670" s="117" t="s">
        <v>154</v>
      </c>
      <c r="K670" s="117" t="s">
        <v>197</v>
      </c>
      <c r="L670" s="0" t="s">
        <v>2</v>
      </c>
      <c r="M670" s="117" t="s">
        <v>207</v>
      </c>
      <c r="O670" s="0" t="n">
        <v>3</v>
      </c>
      <c r="P670" s="6" t="s">
        <v>146</v>
      </c>
      <c r="Q670" s="0" t="n">
        <v>3</v>
      </c>
      <c r="S670" s="0" t="n">
        <f aca="false">IF(O670&gt;Q670,1,0)</f>
        <v>0</v>
      </c>
      <c r="T670" s="0" t="n">
        <f aca="false">IF(ISNUMBER(Q670),IF(O670=Q670,1,0),0)</f>
        <v>1</v>
      </c>
      <c r="U670" s="0" t="n">
        <f aca="false">IF(O670&lt;Q670,1,0)</f>
        <v>0</v>
      </c>
    </row>
    <row r="671" customFormat="false" ht="12.75" hidden="false" customHeight="false" outlineLevel="0" collapsed="false">
      <c r="A671" s="131" t="n">
        <v>664</v>
      </c>
      <c r="B671" s="95" t="n">
        <v>42</v>
      </c>
      <c r="C671" s="0" t="n">
        <v>8</v>
      </c>
      <c r="D671" s="132" t="n">
        <v>31087</v>
      </c>
      <c r="E671" s="117" t="s">
        <v>17</v>
      </c>
      <c r="F671" s="133" t="s">
        <v>2</v>
      </c>
      <c r="G671" s="117" t="s">
        <v>3</v>
      </c>
      <c r="H671" s="102"/>
      <c r="I671" s="117" t="s">
        <v>154</v>
      </c>
      <c r="K671" s="117" t="s">
        <v>191</v>
      </c>
      <c r="L671" s="0" t="s">
        <v>2</v>
      </c>
      <c r="M671" s="117" t="s">
        <v>209</v>
      </c>
      <c r="O671" s="0" t="n">
        <v>8</v>
      </c>
      <c r="P671" s="6" t="s">
        <v>146</v>
      </c>
      <c r="Q671" s="0" t="n">
        <v>7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131" t="n">
        <v>665</v>
      </c>
      <c r="B672" s="95" t="n">
        <v>42</v>
      </c>
      <c r="C672" s="0" t="n">
        <v>9</v>
      </c>
      <c r="D672" s="132" t="n">
        <v>31087</v>
      </c>
      <c r="E672" s="117" t="s">
        <v>17</v>
      </c>
      <c r="F672" s="133" t="s">
        <v>2</v>
      </c>
      <c r="G672" s="117" t="s">
        <v>3</v>
      </c>
      <c r="H672" s="102"/>
      <c r="I672" s="117" t="s">
        <v>154</v>
      </c>
      <c r="K672" s="117" t="s">
        <v>197</v>
      </c>
      <c r="L672" s="0" t="s">
        <v>2</v>
      </c>
      <c r="M672" s="117" t="s">
        <v>233</v>
      </c>
      <c r="O672" s="0" t="n">
        <v>5</v>
      </c>
      <c r="P672" s="6" t="s">
        <v>146</v>
      </c>
      <c r="Q672" s="0" t="n">
        <v>5</v>
      </c>
      <c r="S672" s="0" t="n">
        <f aca="false">IF(O672&gt;Q672,1,0)</f>
        <v>0</v>
      </c>
      <c r="T672" s="0" t="n">
        <f aca="false">IF(ISNUMBER(Q672),IF(O672=Q672,1,0),0)</f>
        <v>1</v>
      </c>
      <c r="U672" s="0" t="n">
        <f aca="false">IF(O672&lt;Q672,1,0)</f>
        <v>0</v>
      </c>
    </row>
    <row r="673" customFormat="false" ht="12.75" hidden="false" customHeight="false" outlineLevel="0" collapsed="false">
      <c r="A673" s="131" t="n">
        <v>666</v>
      </c>
      <c r="B673" s="95" t="n">
        <v>42</v>
      </c>
      <c r="C673" s="0" t="n">
        <v>10</v>
      </c>
      <c r="D673" s="132" t="n">
        <v>31087</v>
      </c>
      <c r="E673" s="117" t="s">
        <v>17</v>
      </c>
      <c r="F673" s="133" t="s">
        <v>2</v>
      </c>
      <c r="G673" s="117" t="s">
        <v>3</v>
      </c>
      <c r="H673" s="102" t="n">
        <v>0</v>
      </c>
      <c r="I673" s="117" t="s">
        <v>154</v>
      </c>
      <c r="K673" s="117" t="s">
        <v>195</v>
      </c>
      <c r="L673" s="0" t="s">
        <v>2</v>
      </c>
      <c r="M673" s="117" t="s">
        <v>210</v>
      </c>
      <c r="O673" s="0" t="n">
        <v>2</v>
      </c>
      <c r="P673" s="6" t="s">
        <v>146</v>
      </c>
      <c r="Q673" s="0" t="n">
        <v>6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131" t="n">
        <v>667</v>
      </c>
      <c r="B674" s="95" t="n">
        <v>42</v>
      </c>
      <c r="C674" s="0" t="n">
        <v>11</v>
      </c>
      <c r="D674" s="132" t="n">
        <v>31087</v>
      </c>
      <c r="E674" s="117" t="s">
        <v>17</v>
      </c>
      <c r="F674" s="133" t="s">
        <v>2</v>
      </c>
      <c r="G674" s="117" t="s">
        <v>3</v>
      </c>
      <c r="H674" s="102"/>
      <c r="I674" s="117" t="s">
        <v>154</v>
      </c>
      <c r="K674" s="117" t="s">
        <v>193</v>
      </c>
      <c r="L674" s="0" t="s">
        <v>2</v>
      </c>
      <c r="M674" s="117" t="s">
        <v>209</v>
      </c>
      <c r="O674" s="0" t="n">
        <v>5</v>
      </c>
      <c r="P674" s="6" t="s">
        <v>146</v>
      </c>
      <c r="Q674" s="0" t="n">
        <v>4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131" t="n">
        <v>668</v>
      </c>
      <c r="B675" s="95" t="n">
        <v>42</v>
      </c>
      <c r="C675" s="0" t="n">
        <v>12</v>
      </c>
      <c r="D675" s="132" t="n">
        <v>31087</v>
      </c>
      <c r="E675" s="117" t="s">
        <v>17</v>
      </c>
      <c r="F675" s="133" t="s">
        <v>2</v>
      </c>
      <c r="G675" s="117" t="s">
        <v>3</v>
      </c>
      <c r="H675" s="102" t="n">
        <v>0</v>
      </c>
      <c r="I675" s="117" t="s">
        <v>154</v>
      </c>
      <c r="K675" s="117" t="s">
        <v>191</v>
      </c>
      <c r="L675" s="0" t="s">
        <v>2</v>
      </c>
      <c r="M675" s="117" t="s">
        <v>207</v>
      </c>
      <c r="O675" s="0" t="n">
        <v>5</v>
      </c>
      <c r="P675" s="6" t="s">
        <v>146</v>
      </c>
      <c r="Q675" s="0" t="n">
        <v>8</v>
      </c>
      <c r="S675" s="0" t="n">
        <f aca="false">IF(O675&gt;Q675,1,0)</f>
        <v>0</v>
      </c>
      <c r="T675" s="0" t="n">
        <f aca="false">IF(ISNUMBER(Q675),IF(O675=Q675,1,0),0)</f>
        <v>0</v>
      </c>
      <c r="U675" s="0" t="n">
        <f aca="false">IF(O675&lt;Q675,1,0)</f>
        <v>1</v>
      </c>
    </row>
    <row r="676" customFormat="false" ht="12.75" hidden="false" customHeight="false" outlineLevel="0" collapsed="false">
      <c r="A676" s="131" t="n">
        <v>669</v>
      </c>
      <c r="B676" s="95" t="n">
        <v>42</v>
      </c>
      <c r="C676" s="0" t="n">
        <v>13</v>
      </c>
      <c r="D676" s="132" t="n">
        <v>31087</v>
      </c>
      <c r="E676" s="117" t="s">
        <v>17</v>
      </c>
      <c r="F676" s="133" t="s">
        <v>2</v>
      </c>
      <c r="G676" s="117" t="s">
        <v>3</v>
      </c>
      <c r="H676" s="102"/>
      <c r="I676" s="117" t="s">
        <v>154</v>
      </c>
      <c r="K676" s="117" t="s">
        <v>191</v>
      </c>
      <c r="L676" s="0" t="s">
        <v>2</v>
      </c>
      <c r="M676" s="117" t="s">
        <v>233</v>
      </c>
      <c r="O676" s="0" t="n">
        <v>9</v>
      </c>
      <c r="P676" s="6" t="s">
        <v>146</v>
      </c>
      <c r="Q676" s="0" t="n">
        <v>3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131" t="n">
        <v>670</v>
      </c>
      <c r="B677" s="95" t="n">
        <v>42</v>
      </c>
      <c r="C677" s="0" t="n">
        <v>14</v>
      </c>
      <c r="D677" s="132" t="n">
        <v>31087</v>
      </c>
      <c r="E677" s="117" t="s">
        <v>17</v>
      </c>
      <c r="F677" s="133" t="s">
        <v>2</v>
      </c>
      <c r="G677" s="117" t="s">
        <v>3</v>
      </c>
      <c r="H677" s="102"/>
      <c r="I677" s="117" t="s">
        <v>154</v>
      </c>
      <c r="K677" s="117" t="s">
        <v>197</v>
      </c>
      <c r="L677" s="0" t="s">
        <v>2</v>
      </c>
      <c r="M677" s="117" t="s">
        <v>210</v>
      </c>
      <c r="O677" s="0" t="n">
        <v>4</v>
      </c>
      <c r="P677" s="6" t="s">
        <v>146</v>
      </c>
      <c r="Q677" s="0" t="n">
        <v>4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131" t="n">
        <v>671</v>
      </c>
      <c r="B678" s="95" t="n">
        <v>42</v>
      </c>
      <c r="C678" s="0" t="n">
        <v>15</v>
      </c>
      <c r="D678" s="132" t="n">
        <v>31087</v>
      </c>
      <c r="E678" s="117" t="s">
        <v>17</v>
      </c>
      <c r="F678" s="133" t="s">
        <v>2</v>
      </c>
      <c r="G678" s="117" t="s">
        <v>3</v>
      </c>
      <c r="H678" s="102"/>
      <c r="I678" s="117" t="s">
        <v>154</v>
      </c>
      <c r="K678" s="117" t="s">
        <v>195</v>
      </c>
      <c r="L678" s="0" t="s">
        <v>2</v>
      </c>
      <c r="M678" s="117" t="s">
        <v>209</v>
      </c>
      <c r="O678" s="0" t="n">
        <v>2</v>
      </c>
      <c r="P678" s="6" t="s">
        <v>146</v>
      </c>
      <c r="Q678" s="0" t="n">
        <v>0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131" t="n">
        <v>672</v>
      </c>
      <c r="B679" s="95" t="n">
        <v>42</v>
      </c>
      <c r="C679" s="0" t="n">
        <v>16</v>
      </c>
      <c r="D679" s="132" t="n">
        <v>31087</v>
      </c>
      <c r="E679" s="117" t="s">
        <v>17</v>
      </c>
      <c r="F679" s="133" t="s">
        <v>2</v>
      </c>
      <c r="G679" s="117" t="s">
        <v>3</v>
      </c>
      <c r="H679" s="102"/>
      <c r="I679" s="117" t="s">
        <v>154</v>
      </c>
      <c r="K679" s="117" t="s">
        <v>193</v>
      </c>
      <c r="L679" s="0" t="s">
        <v>2</v>
      </c>
      <c r="M679" s="117" t="s">
        <v>207</v>
      </c>
      <c r="O679" s="0" t="n">
        <v>2</v>
      </c>
      <c r="P679" s="6" t="s">
        <v>146</v>
      </c>
      <c r="Q679" s="0" t="n">
        <v>2</v>
      </c>
      <c r="S679" s="0" t="n">
        <f aca="false">IF(O679&gt;Q679,1,0)</f>
        <v>0</v>
      </c>
      <c r="T679" s="0" t="n">
        <f aca="false">IF(ISNUMBER(Q679),IF(O679=Q679,1,0),0)</f>
        <v>1</v>
      </c>
      <c r="U679" s="0" t="n">
        <f aca="false">IF(O679&lt;Q679,1,0)</f>
        <v>0</v>
      </c>
    </row>
    <row r="680" customFormat="false" ht="12.75" hidden="false" customHeight="false" outlineLevel="0" collapsed="false">
      <c r="A680" s="131" t="n">
        <v>673</v>
      </c>
      <c r="B680" s="95" t="n">
        <v>43</v>
      </c>
      <c r="C680" s="0" t="n">
        <v>1</v>
      </c>
      <c r="D680" s="132" t="n">
        <v>31087</v>
      </c>
      <c r="E680" s="117" t="s">
        <v>3</v>
      </c>
      <c r="F680" s="133" t="s">
        <v>2</v>
      </c>
      <c r="G680" s="117" t="s">
        <v>24</v>
      </c>
      <c r="H680" s="102"/>
      <c r="I680" s="117" t="s">
        <v>154</v>
      </c>
      <c r="K680" s="117" t="s">
        <v>210</v>
      </c>
      <c r="L680" s="0" t="s">
        <v>2</v>
      </c>
      <c r="M680" s="117" t="s">
        <v>185</v>
      </c>
      <c r="O680" s="0" t="n">
        <v>5</v>
      </c>
      <c r="P680" s="6" t="s">
        <v>146</v>
      </c>
      <c r="Q680" s="0" t="n">
        <v>2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131" t="n">
        <v>674</v>
      </c>
      <c r="B681" s="95" t="n">
        <v>43</v>
      </c>
      <c r="C681" s="0" t="n">
        <v>2</v>
      </c>
      <c r="D681" s="132" t="n">
        <v>31087</v>
      </c>
      <c r="E681" s="117" t="s">
        <v>3</v>
      </c>
      <c r="F681" s="133" t="s">
        <v>2</v>
      </c>
      <c r="G681" s="117" t="s">
        <v>24</v>
      </c>
      <c r="H681" s="102" t="n">
        <v>0</v>
      </c>
      <c r="I681" s="117" t="s">
        <v>154</v>
      </c>
      <c r="K681" s="117" t="s">
        <v>207</v>
      </c>
      <c r="L681" s="0" t="s">
        <v>2</v>
      </c>
      <c r="M681" s="117" t="s">
        <v>228</v>
      </c>
      <c r="O681" s="0" t="n">
        <v>2</v>
      </c>
      <c r="P681" s="6" t="s">
        <v>146</v>
      </c>
      <c r="Q681" s="0" t="n">
        <v>3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131" t="n">
        <v>675</v>
      </c>
      <c r="B682" s="95" t="n">
        <v>43</v>
      </c>
      <c r="C682" s="0" t="n">
        <v>3</v>
      </c>
      <c r="D682" s="132" t="n">
        <v>31087</v>
      </c>
      <c r="E682" s="117" t="s">
        <v>3</v>
      </c>
      <c r="F682" s="133" t="s">
        <v>2</v>
      </c>
      <c r="G682" s="117" t="s">
        <v>24</v>
      </c>
      <c r="H682" s="102" t="n">
        <v>0</v>
      </c>
      <c r="I682" s="117" t="s">
        <v>154</v>
      </c>
      <c r="K682" s="117" t="s">
        <v>233</v>
      </c>
      <c r="L682" s="0" t="s">
        <v>2</v>
      </c>
      <c r="M682" s="117" t="s">
        <v>183</v>
      </c>
      <c r="O682" s="0" t="n">
        <v>7</v>
      </c>
      <c r="P682" s="6" t="s">
        <v>146</v>
      </c>
      <c r="Q682" s="0" t="n">
        <v>8</v>
      </c>
      <c r="S682" s="0" t="n">
        <f aca="false">IF(O682&gt;Q682,1,0)</f>
        <v>0</v>
      </c>
      <c r="T682" s="0" t="n">
        <f aca="false">IF(ISNUMBER(Q682),IF(O682=Q682,1,0),0)</f>
        <v>0</v>
      </c>
      <c r="U682" s="0" t="n">
        <f aca="false">IF(O682&lt;Q682,1,0)</f>
        <v>1</v>
      </c>
    </row>
    <row r="683" customFormat="false" ht="12.75" hidden="false" customHeight="false" outlineLevel="0" collapsed="false">
      <c r="A683" s="131" t="n">
        <v>676</v>
      </c>
      <c r="B683" s="95" t="n">
        <v>43</v>
      </c>
      <c r="C683" s="0" t="n">
        <v>4</v>
      </c>
      <c r="D683" s="132" t="n">
        <v>31087</v>
      </c>
      <c r="E683" s="117" t="s">
        <v>3</v>
      </c>
      <c r="F683" s="133" t="s">
        <v>2</v>
      </c>
      <c r="G683" s="117" t="s">
        <v>24</v>
      </c>
      <c r="H683" s="102"/>
      <c r="I683" s="117" t="s">
        <v>154</v>
      </c>
      <c r="K683" s="117" t="s">
        <v>209</v>
      </c>
      <c r="L683" s="0" t="s">
        <v>2</v>
      </c>
      <c r="M683" s="117" t="s">
        <v>189</v>
      </c>
      <c r="O683" s="0" t="n">
        <v>3</v>
      </c>
      <c r="P683" s="6" t="s">
        <v>146</v>
      </c>
      <c r="Q683" s="0" t="n">
        <v>1</v>
      </c>
      <c r="S683" s="0" t="n">
        <f aca="false">IF(O683&gt;Q683,1,0)</f>
        <v>1</v>
      </c>
      <c r="T683" s="0" t="n">
        <f aca="false">IF(ISNUMBER(Q683),IF(O683=Q683,1,0),0)</f>
        <v>0</v>
      </c>
      <c r="U683" s="0" t="n">
        <f aca="false">IF(O683&lt;Q683,1,0)</f>
        <v>0</v>
      </c>
    </row>
    <row r="684" customFormat="false" ht="12.75" hidden="false" customHeight="false" outlineLevel="0" collapsed="false">
      <c r="A684" s="131" t="n">
        <v>677</v>
      </c>
      <c r="B684" s="95" t="n">
        <v>43</v>
      </c>
      <c r="C684" s="0" t="n">
        <v>5</v>
      </c>
      <c r="D684" s="132" t="n">
        <v>31087</v>
      </c>
      <c r="E684" s="117" t="s">
        <v>3</v>
      </c>
      <c r="F684" s="133" t="s">
        <v>2</v>
      </c>
      <c r="G684" s="117" t="s">
        <v>24</v>
      </c>
      <c r="H684" s="102"/>
      <c r="I684" s="117" t="s">
        <v>154</v>
      </c>
      <c r="K684" s="117" t="s">
        <v>207</v>
      </c>
      <c r="L684" s="0" t="s">
        <v>2</v>
      </c>
      <c r="M684" s="117" t="s">
        <v>185</v>
      </c>
      <c r="O684" s="0" t="n">
        <v>5</v>
      </c>
      <c r="P684" s="6" t="s">
        <v>146</v>
      </c>
      <c r="Q684" s="0" t="n">
        <v>3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131" t="n">
        <v>678</v>
      </c>
      <c r="B685" s="95" t="n">
        <v>43</v>
      </c>
      <c r="C685" s="0" t="n">
        <v>6</v>
      </c>
      <c r="D685" s="132" t="n">
        <v>31087</v>
      </c>
      <c r="E685" s="117" t="s">
        <v>3</v>
      </c>
      <c r="F685" s="133" t="s">
        <v>2</v>
      </c>
      <c r="G685" s="117" t="s">
        <v>24</v>
      </c>
      <c r="H685" s="102"/>
      <c r="I685" s="117" t="s">
        <v>154</v>
      </c>
      <c r="K685" s="117" t="s">
        <v>233</v>
      </c>
      <c r="L685" s="0" t="s">
        <v>2</v>
      </c>
      <c r="M685" s="117" t="s">
        <v>228</v>
      </c>
      <c r="O685" s="0" t="n">
        <v>5</v>
      </c>
      <c r="P685" s="6" t="s">
        <v>146</v>
      </c>
      <c r="Q685" s="0" t="n">
        <v>5</v>
      </c>
      <c r="S685" s="0" t="n">
        <f aca="false">IF(O685&gt;Q685,1,0)</f>
        <v>0</v>
      </c>
      <c r="T685" s="0" t="n">
        <f aca="false">IF(ISNUMBER(Q685),IF(O685=Q685,1,0),0)</f>
        <v>1</v>
      </c>
      <c r="U685" s="0" t="n">
        <f aca="false">IF(O685&lt;Q685,1,0)</f>
        <v>0</v>
      </c>
    </row>
    <row r="686" customFormat="false" ht="12.75" hidden="false" customHeight="false" outlineLevel="0" collapsed="false">
      <c r="A686" s="131" t="n">
        <v>679</v>
      </c>
      <c r="B686" s="95" t="n">
        <v>43</v>
      </c>
      <c r="C686" s="0" t="n">
        <v>7</v>
      </c>
      <c r="D686" s="132" t="n">
        <v>31087</v>
      </c>
      <c r="E686" s="117" t="s">
        <v>3</v>
      </c>
      <c r="F686" s="133" t="s">
        <v>2</v>
      </c>
      <c r="G686" s="117" t="s">
        <v>24</v>
      </c>
      <c r="H686" s="102" t="n">
        <v>0</v>
      </c>
      <c r="I686" s="117" t="s">
        <v>154</v>
      </c>
      <c r="K686" s="117" t="s">
        <v>209</v>
      </c>
      <c r="L686" s="0" t="s">
        <v>2</v>
      </c>
      <c r="M686" s="117" t="s">
        <v>183</v>
      </c>
      <c r="O686" s="0" t="n">
        <v>4</v>
      </c>
      <c r="P686" s="6" t="s">
        <v>146</v>
      </c>
      <c r="Q686" s="0" t="n">
        <v>5</v>
      </c>
      <c r="S686" s="0" t="n">
        <f aca="false">IF(O686&gt;Q686,1,0)</f>
        <v>0</v>
      </c>
      <c r="T686" s="0" t="n">
        <f aca="false">IF(ISNUMBER(Q686),IF(O686=Q686,1,0),0)</f>
        <v>0</v>
      </c>
      <c r="U686" s="0" t="n">
        <f aca="false">IF(O686&lt;Q686,1,0)</f>
        <v>1</v>
      </c>
    </row>
    <row r="687" customFormat="false" ht="12.75" hidden="false" customHeight="false" outlineLevel="0" collapsed="false">
      <c r="A687" s="131" t="n">
        <v>680</v>
      </c>
      <c r="B687" s="95" t="n">
        <v>43</v>
      </c>
      <c r="C687" s="0" t="n">
        <v>8</v>
      </c>
      <c r="D687" s="132" t="n">
        <v>31087</v>
      </c>
      <c r="E687" s="117" t="s">
        <v>3</v>
      </c>
      <c r="F687" s="133" t="s">
        <v>2</v>
      </c>
      <c r="G687" s="117" t="s">
        <v>24</v>
      </c>
      <c r="H687" s="102"/>
      <c r="I687" s="117" t="s">
        <v>154</v>
      </c>
      <c r="K687" s="117" t="s">
        <v>210</v>
      </c>
      <c r="L687" s="0" t="s">
        <v>2</v>
      </c>
      <c r="M687" s="117" t="s">
        <v>189</v>
      </c>
      <c r="O687" s="0" t="n">
        <v>7</v>
      </c>
      <c r="P687" s="6" t="s">
        <v>146</v>
      </c>
      <c r="Q687" s="0" t="n">
        <v>1</v>
      </c>
      <c r="S687" s="0" t="n">
        <f aca="false">IF(O687&gt;Q687,1,0)</f>
        <v>1</v>
      </c>
      <c r="T687" s="0" t="n">
        <f aca="false">IF(ISNUMBER(Q687),IF(O687=Q687,1,0),0)</f>
        <v>0</v>
      </c>
      <c r="U687" s="0" t="n">
        <f aca="false">IF(O687&lt;Q687,1,0)</f>
        <v>0</v>
      </c>
    </row>
    <row r="688" customFormat="false" ht="12.75" hidden="false" customHeight="false" outlineLevel="0" collapsed="false">
      <c r="A688" s="131" t="n">
        <v>681</v>
      </c>
      <c r="B688" s="95" t="n">
        <v>43</v>
      </c>
      <c r="C688" s="0" t="n">
        <v>9</v>
      </c>
      <c r="D688" s="132" t="n">
        <v>31087</v>
      </c>
      <c r="E688" s="117" t="s">
        <v>3</v>
      </c>
      <c r="F688" s="133" t="s">
        <v>2</v>
      </c>
      <c r="G688" s="117" t="s">
        <v>24</v>
      </c>
      <c r="H688" s="102"/>
      <c r="I688" s="117" t="s">
        <v>154</v>
      </c>
      <c r="K688" s="117" t="s">
        <v>209</v>
      </c>
      <c r="L688" s="0" t="s">
        <v>2</v>
      </c>
      <c r="M688" s="117" t="s">
        <v>228</v>
      </c>
      <c r="O688" s="0" t="n">
        <v>8</v>
      </c>
      <c r="P688" s="6" t="s">
        <v>146</v>
      </c>
      <c r="Q688" s="0" t="n">
        <v>2</v>
      </c>
      <c r="S688" s="0" t="n">
        <f aca="false">IF(O688&gt;Q688,1,0)</f>
        <v>1</v>
      </c>
      <c r="T688" s="0" t="n">
        <f aca="false">IF(ISNUMBER(Q688),IF(O688=Q688,1,0),0)</f>
        <v>0</v>
      </c>
      <c r="U688" s="0" t="n">
        <f aca="false">IF(O688&lt;Q688,1,0)</f>
        <v>0</v>
      </c>
    </row>
    <row r="689" customFormat="false" ht="12.75" hidden="false" customHeight="false" outlineLevel="0" collapsed="false">
      <c r="A689" s="131" t="n">
        <v>682</v>
      </c>
      <c r="B689" s="95" t="n">
        <v>43</v>
      </c>
      <c r="C689" s="0" t="n">
        <v>10</v>
      </c>
      <c r="D689" s="132" t="n">
        <v>31087</v>
      </c>
      <c r="E689" s="117" t="s">
        <v>3</v>
      </c>
      <c r="F689" s="133" t="s">
        <v>2</v>
      </c>
      <c r="G689" s="117" t="s">
        <v>24</v>
      </c>
      <c r="H689" s="102"/>
      <c r="I689" s="117" t="s">
        <v>154</v>
      </c>
      <c r="K689" s="117" t="s">
        <v>233</v>
      </c>
      <c r="L689" s="0" t="s">
        <v>2</v>
      </c>
      <c r="M689" s="117" t="s">
        <v>185</v>
      </c>
      <c r="O689" s="0" t="n">
        <v>9</v>
      </c>
      <c r="P689" s="6" t="s">
        <v>146</v>
      </c>
      <c r="Q689" s="0" t="n">
        <v>3</v>
      </c>
      <c r="S689" s="0" t="n">
        <f aca="false">IF(O689&gt;Q689,1,0)</f>
        <v>1</v>
      </c>
      <c r="T689" s="0" t="n">
        <f aca="false">IF(ISNUMBER(Q689),IF(O689=Q689,1,0),0)</f>
        <v>0</v>
      </c>
      <c r="U689" s="0" t="n">
        <f aca="false">IF(O689&lt;Q689,1,0)</f>
        <v>0</v>
      </c>
    </row>
    <row r="690" customFormat="false" ht="12.75" hidden="false" customHeight="false" outlineLevel="0" collapsed="false">
      <c r="A690" s="131" t="n">
        <v>683</v>
      </c>
      <c r="B690" s="95" t="n">
        <v>43</v>
      </c>
      <c r="C690" s="0" t="n">
        <v>11</v>
      </c>
      <c r="D690" s="132" t="n">
        <v>31087</v>
      </c>
      <c r="E690" s="117" t="s">
        <v>3</v>
      </c>
      <c r="F690" s="133" t="s">
        <v>2</v>
      </c>
      <c r="G690" s="117" t="s">
        <v>24</v>
      </c>
      <c r="H690" s="102"/>
      <c r="I690" s="117" t="s">
        <v>154</v>
      </c>
      <c r="K690" s="117" t="s">
        <v>207</v>
      </c>
      <c r="L690" s="0" t="s">
        <v>2</v>
      </c>
      <c r="M690" s="117" t="s">
        <v>189</v>
      </c>
      <c r="O690" s="0" t="n">
        <v>5</v>
      </c>
      <c r="P690" s="6" t="s">
        <v>146</v>
      </c>
      <c r="Q690" s="0" t="n">
        <v>3</v>
      </c>
      <c r="S690" s="0" t="n">
        <f aca="false">IF(O690&gt;Q690,1,0)</f>
        <v>1</v>
      </c>
      <c r="T690" s="0" t="n">
        <f aca="false">IF(ISNUMBER(Q690),IF(O690=Q690,1,0),0)</f>
        <v>0</v>
      </c>
      <c r="U690" s="0" t="n">
        <f aca="false">IF(O690&lt;Q690,1,0)</f>
        <v>0</v>
      </c>
    </row>
    <row r="691" customFormat="false" ht="12.75" hidden="false" customHeight="false" outlineLevel="0" collapsed="false">
      <c r="A691" s="131" t="n">
        <v>684</v>
      </c>
      <c r="B691" s="95" t="n">
        <v>43</v>
      </c>
      <c r="C691" s="0" t="n">
        <v>12</v>
      </c>
      <c r="D691" s="132" t="n">
        <v>31087</v>
      </c>
      <c r="E691" s="117" t="s">
        <v>3</v>
      </c>
      <c r="F691" s="133" t="s">
        <v>2</v>
      </c>
      <c r="G691" s="117" t="s">
        <v>24</v>
      </c>
      <c r="H691" s="102" t="n">
        <v>0</v>
      </c>
      <c r="I691" s="117" t="s">
        <v>154</v>
      </c>
      <c r="K691" s="117" t="s">
        <v>210</v>
      </c>
      <c r="L691" s="0" t="s">
        <v>2</v>
      </c>
      <c r="M691" s="117" t="s">
        <v>183</v>
      </c>
      <c r="O691" s="0" t="n">
        <v>3</v>
      </c>
      <c r="P691" s="6" t="s">
        <v>146</v>
      </c>
      <c r="Q691" s="0" t="n">
        <v>6</v>
      </c>
      <c r="S691" s="0" t="n">
        <f aca="false">IF(O691&gt;Q691,1,0)</f>
        <v>0</v>
      </c>
      <c r="T691" s="0" t="n">
        <f aca="false">IF(ISNUMBER(Q691),IF(O691=Q691,1,0),0)</f>
        <v>0</v>
      </c>
      <c r="U691" s="0" t="n">
        <f aca="false">IF(O691&lt;Q691,1,0)</f>
        <v>1</v>
      </c>
    </row>
    <row r="692" customFormat="false" ht="12.75" hidden="false" customHeight="false" outlineLevel="0" collapsed="false">
      <c r="A692" s="131" t="n">
        <v>685</v>
      </c>
      <c r="B692" s="95" t="n">
        <v>43</v>
      </c>
      <c r="C692" s="0" t="n">
        <v>13</v>
      </c>
      <c r="D692" s="132" t="n">
        <v>31087</v>
      </c>
      <c r="E692" s="117" t="s">
        <v>3</v>
      </c>
      <c r="F692" s="133" t="s">
        <v>2</v>
      </c>
      <c r="G692" s="117" t="s">
        <v>24</v>
      </c>
      <c r="H692" s="102"/>
      <c r="I692" s="117" t="s">
        <v>154</v>
      </c>
      <c r="K692" s="117" t="s">
        <v>210</v>
      </c>
      <c r="L692" s="0" t="s">
        <v>2</v>
      </c>
      <c r="M692" s="117" t="s">
        <v>228</v>
      </c>
      <c r="O692" s="0" t="n">
        <v>9</v>
      </c>
      <c r="P692" s="6" t="s">
        <v>146</v>
      </c>
      <c r="Q692" s="0" t="n">
        <v>2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131" t="n">
        <v>686</v>
      </c>
      <c r="B693" s="95" t="n">
        <v>43</v>
      </c>
      <c r="C693" s="0" t="n">
        <v>14</v>
      </c>
      <c r="D693" s="132" t="n">
        <v>31087</v>
      </c>
      <c r="E693" s="117" t="s">
        <v>3</v>
      </c>
      <c r="F693" s="133" t="s">
        <v>2</v>
      </c>
      <c r="G693" s="117" t="s">
        <v>24</v>
      </c>
      <c r="H693" s="102"/>
      <c r="I693" s="117" t="s">
        <v>154</v>
      </c>
      <c r="K693" s="117" t="s">
        <v>209</v>
      </c>
      <c r="L693" s="0" t="s">
        <v>2</v>
      </c>
      <c r="M693" s="117" t="s">
        <v>185</v>
      </c>
      <c r="O693" s="0" t="n">
        <v>10</v>
      </c>
      <c r="P693" s="6" t="s">
        <v>146</v>
      </c>
      <c r="Q693" s="0" t="n">
        <v>4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131" t="n">
        <v>687</v>
      </c>
      <c r="B694" s="95" t="n">
        <v>43</v>
      </c>
      <c r="C694" s="0" t="n">
        <v>15</v>
      </c>
      <c r="D694" s="132" t="n">
        <v>31087</v>
      </c>
      <c r="E694" s="117" t="s">
        <v>3</v>
      </c>
      <c r="F694" s="133" t="s">
        <v>2</v>
      </c>
      <c r="G694" s="117" t="s">
        <v>24</v>
      </c>
      <c r="H694" s="102"/>
      <c r="I694" s="117" t="s">
        <v>154</v>
      </c>
      <c r="K694" s="117" t="s">
        <v>233</v>
      </c>
      <c r="L694" s="0" t="s">
        <v>2</v>
      </c>
      <c r="M694" s="117" t="s">
        <v>189</v>
      </c>
      <c r="O694" s="0" t="n">
        <v>6</v>
      </c>
      <c r="P694" s="6" t="s">
        <v>146</v>
      </c>
      <c r="Q694" s="0" t="n">
        <v>3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131" t="n">
        <v>688</v>
      </c>
      <c r="B695" s="95" t="n">
        <v>43</v>
      </c>
      <c r="C695" s="0" t="n">
        <v>16</v>
      </c>
      <c r="D695" s="132" t="n">
        <v>31087</v>
      </c>
      <c r="E695" s="117" t="s">
        <v>3</v>
      </c>
      <c r="F695" s="133" t="s">
        <v>2</v>
      </c>
      <c r="G695" s="117" t="s">
        <v>24</v>
      </c>
      <c r="H695" s="102"/>
      <c r="I695" s="117" t="s">
        <v>154</v>
      </c>
      <c r="K695" s="117" t="s">
        <v>207</v>
      </c>
      <c r="L695" s="0" t="s">
        <v>2</v>
      </c>
      <c r="M695" s="117" t="s">
        <v>183</v>
      </c>
      <c r="O695" s="0" t="n">
        <v>6</v>
      </c>
      <c r="P695" s="6" t="s">
        <v>146</v>
      </c>
      <c r="Q695" s="0" t="n">
        <v>4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131" t="n">
        <v>689</v>
      </c>
      <c r="B696" s="95" t="n">
        <v>44</v>
      </c>
      <c r="C696" s="0" t="n">
        <v>1</v>
      </c>
      <c r="D696" s="132" t="n">
        <v>31089</v>
      </c>
      <c r="E696" s="117" t="s">
        <v>17</v>
      </c>
      <c r="F696" s="133" t="s">
        <v>2</v>
      </c>
      <c r="G696" s="117" t="s">
        <v>1</v>
      </c>
      <c r="H696" s="102" t="n">
        <v>0</v>
      </c>
      <c r="I696" s="117" t="s">
        <v>154</v>
      </c>
      <c r="K696" s="117" t="s">
        <v>191</v>
      </c>
      <c r="L696" s="0" t="s">
        <v>2</v>
      </c>
      <c r="M696" s="117" t="s">
        <v>218</v>
      </c>
      <c r="O696" s="0" t="n">
        <v>2</v>
      </c>
      <c r="P696" s="6" t="s">
        <v>146</v>
      </c>
      <c r="Q696" s="0" t="n">
        <v>16</v>
      </c>
      <c r="S696" s="0" t="n">
        <f aca="false">IF(O696&gt;Q696,1,0)</f>
        <v>0</v>
      </c>
      <c r="T696" s="0" t="n">
        <f aca="false">IF(ISNUMBER(Q696),IF(O696=Q696,1,0),0)</f>
        <v>0</v>
      </c>
      <c r="U696" s="0" t="n">
        <f aca="false">IF(O696&lt;Q696,1,0)</f>
        <v>1</v>
      </c>
    </row>
    <row r="697" customFormat="false" ht="12.75" hidden="false" customHeight="false" outlineLevel="0" collapsed="false">
      <c r="A697" s="131" t="n">
        <v>690</v>
      </c>
      <c r="B697" s="95" t="n">
        <v>44</v>
      </c>
      <c r="C697" s="0" t="n">
        <v>2</v>
      </c>
      <c r="D697" s="132" t="n">
        <v>31089</v>
      </c>
      <c r="E697" s="117" t="s">
        <v>17</v>
      </c>
      <c r="F697" s="133" t="s">
        <v>2</v>
      </c>
      <c r="G697" s="117" t="s">
        <v>1</v>
      </c>
      <c r="H697" s="102"/>
      <c r="I697" s="117" t="s">
        <v>154</v>
      </c>
      <c r="K697" s="117" t="s">
        <v>193</v>
      </c>
      <c r="L697" s="0" t="s">
        <v>2</v>
      </c>
      <c r="M697" s="117" t="s">
        <v>206</v>
      </c>
      <c r="O697" s="0" t="n">
        <v>3</v>
      </c>
      <c r="P697" s="6" t="s">
        <v>146</v>
      </c>
      <c r="Q697" s="0" t="n">
        <v>3</v>
      </c>
      <c r="S697" s="0" t="n">
        <f aca="false">IF(O697&gt;Q697,1,0)</f>
        <v>0</v>
      </c>
      <c r="T697" s="0" t="n">
        <f aca="false">IF(ISNUMBER(Q697),IF(O697=Q697,1,0),0)</f>
        <v>1</v>
      </c>
      <c r="U697" s="0" t="n">
        <f aca="false">IF(O697&lt;Q697,1,0)</f>
        <v>0</v>
      </c>
    </row>
    <row r="698" customFormat="false" ht="12.75" hidden="false" customHeight="false" outlineLevel="0" collapsed="false">
      <c r="A698" s="131" t="n">
        <v>691</v>
      </c>
      <c r="B698" s="95" t="n">
        <v>44</v>
      </c>
      <c r="C698" s="0" t="n">
        <v>3</v>
      </c>
      <c r="D698" s="132" t="n">
        <v>31089</v>
      </c>
      <c r="E698" s="117" t="s">
        <v>17</v>
      </c>
      <c r="F698" s="133" t="s">
        <v>2</v>
      </c>
      <c r="G698" s="117" t="s">
        <v>1</v>
      </c>
      <c r="H698" s="102"/>
      <c r="I698" s="117" t="s">
        <v>154</v>
      </c>
      <c r="K698" s="117" t="s">
        <v>195</v>
      </c>
      <c r="L698" s="0" t="s">
        <v>2</v>
      </c>
      <c r="M698" s="117" t="s">
        <v>220</v>
      </c>
      <c r="O698" s="0" t="n">
        <v>2</v>
      </c>
      <c r="P698" s="6" t="s">
        <v>146</v>
      </c>
      <c r="Q698" s="0" t="n">
        <v>1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131" t="n">
        <v>692</v>
      </c>
      <c r="B699" s="95" t="n">
        <v>44</v>
      </c>
      <c r="C699" s="0" t="n">
        <v>4</v>
      </c>
      <c r="D699" s="132" t="n">
        <v>31089</v>
      </c>
      <c r="E699" s="117" t="s">
        <v>17</v>
      </c>
      <c r="F699" s="133" t="s">
        <v>2</v>
      </c>
      <c r="G699" s="117" t="s">
        <v>1</v>
      </c>
      <c r="H699" s="102" t="n">
        <v>0</v>
      </c>
      <c r="I699" s="117" t="s">
        <v>154</v>
      </c>
      <c r="K699" s="117" t="s">
        <v>197</v>
      </c>
      <c r="L699" s="0" t="s">
        <v>2</v>
      </c>
      <c r="M699" s="117" t="s">
        <v>219</v>
      </c>
      <c r="O699" s="0" t="n">
        <v>5</v>
      </c>
      <c r="P699" s="6" t="s">
        <v>146</v>
      </c>
      <c r="Q699" s="0" t="n">
        <v>7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131" t="n">
        <v>693</v>
      </c>
      <c r="B700" s="95" t="n">
        <v>44</v>
      </c>
      <c r="C700" s="0" t="n">
        <v>5</v>
      </c>
      <c r="D700" s="132" t="n">
        <v>31089</v>
      </c>
      <c r="E700" s="117" t="s">
        <v>17</v>
      </c>
      <c r="F700" s="133" t="s">
        <v>2</v>
      </c>
      <c r="G700" s="117" t="s">
        <v>1</v>
      </c>
      <c r="H700" s="102"/>
      <c r="I700" s="117" t="s">
        <v>154</v>
      </c>
      <c r="K700" s="117" t="s">
        <v>193</v>
      </c>
      <c r="L700" s="0" t="s">
        <v>2</v>
      </c>
      <c r="M700" s="117" t="s">
        <v>218</v>
      </c>
      <c r="O700" s="0" t="n">
        <v>10</v>
      </c>
      <c r="P700" s="6" t="s">
        <v>146</v>
      </c>
      <c r="Q700" s="0" t="n">
        <v>2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131" t="n">
        <v>694</v>
      </c>
      <c r="B701" s="95" t="n">
        <v>44</v>
      </c>
      <c r="C701" s="0" t="n">
        <v>6</v>
      </c>
      <c r="D701" s="132" t="n">
        <v>31089</v>
      </c>
      <c r="E701" s="117" t="s">
        <v>17</v>
      </c>
      <c r="F701" s="133" t="s">
        <v>2</v>
      </c>
      <c r="G701" s="117" t="s">
        <v>1</v>
      </c>
      <c r="H701" s="102"/>
      <c r="I701" s="117" t="s">
        <v>154</v>
      </c>
      <c r="K701" s="117" t="s">
        <v>195</v>
      </c>
      <c r="L701" s="0" t="s">
        <v>2</v>
      </c>
      <c r="M701" s="117" t="s">
        <v>206</v>
      </c>
      <c r="O701" s="0" t="n">
        <v>5</v>
      </c>
      <c r="P701" s="6" t="s">
        <v>146</v>
      </c>
      <c r="Q701" s="0" t="n">
        <v>4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131" t="n">
        <v>695</v>
      </c>
      <c r="B702" s="95" t="n">
        <v>44</v>
      </c>
      <c r="C702" s="0" t="n">
        <v>7</v>
      </c>
      <c r="D702" s="132" t="n">
        <v>31089</v>
      </c>
      <c r="E702" s="117" t="s">
        <v>17</v>
      </c>
      <c r="F702" s="133" t="s">
        <v>2</v>
      </c>
      <c r="G702" s="117" t="s">
        <v>1</v>
      </c>
      <c r="H702" s="102" t="n">
        <v>0</v>
      </c>
      <c r="I702" s="117" t="s">
        <v>154</v>
      </c>
      <c r="K702" s="117" t="s">
        <v>197</v>
      </c>
      <c r="L702" s="0" t="s">
        <v>2</v>
      </c>
      <c r="M702" s="117" t="s">
        <v>220</v>
      </c>
      <c r="O702" s="0" t="n">
        <v>3</v>
      </c>
      <c r="P702" s="6" t="s">
        <v>146</v>
      </c>
      <c r="Q702" s="0" t="n">
        <v>9</v>
      </c>
      <c r="S702" s="0" t="n">
        <f aca="false">IF(O702&gt;Q702,1,0)</f>
        <v>0</v>
      </c>
      <c r="T702" s="0" t="n">
        <f aca="false">IF(ISNUMBER(Q702),IF(O702=Q702,1,0),0)</f>
        <v>0</v>
      </c>
      <c r="U702" s="0" t="n">
        <f aca="false">IF(O702&lt;Q702,1,0)</f>
        <v>1</v>
      </c>
    </row>
    <row r="703" customFormat="false" ht="12.75" hidden="false" customHeight="false" outlineLevel="0" collapsed="false">
      <c r="A703" s="131" t="n">
        <v>696</v>
      </c>
      <c r="B703" s="95" t="n">
        <v>44</v>
      </c>
      <c r="C703" s="0" t="n">
        <v>8</v>
      </c>
      <c r="D703" s="132" t="n">
        <v>31089</v>
      </c>
      <c r="E703" s="117" t="s">
        <v>17</v>
      </c>
      <c r="F703" s="133" t="s">
        <v>2</v>
      </c>
      <c r="G703" s="117" t="s">
        <v>1</v>
      </c>
      <c r="H703" s="102"/>
      <c r="I703" s="117" t="s">
        <v>154</v>
      </c>
      <c r="K703" s="117" t="s">
        <v>191</v>
      </c>
      <c r="L703" s="0" t="s">
        <v>2</v>
      </c>
      <c r="M703" s="117" t="s">
        <v>219</v>
      </c>
      <c r="O703" s="0" t="n">
        <v>5</v>
      </c>
      <c r="P703" s="6" t="s">
        <v>146</v>
      </c>
      <c r="Q703" s="0" t="n">
        <v>3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131" t="n">
        <v>697</v>
      </c>
      <c r="B704" s="95" t="n">
        <v>44</v>
      </c>
      <c r="C704" s="0" t="n">
        <v>9</v>
      </c>
      <c r="D704" s="132" t="n">
        <v>31089</v>
      </c>
      <c r="E704" s="117" t="s">
        <v>17</v>
      </c>
      <c r="F704" s="133" t="s">
        <v>2</v>
      </c>
      <c r="G704" s="117" t="s">
        <v>1</v>
      </c>
      <c r="H704" s="102" t="n">
        <v>0</v>
      </c>
      <c r="I704" s="117" t="s">
        <v>154</v>
      </c>
      <c r="K704" s="117" t="s">
        <v>197</v>
      </c>
      <c r="L704" s="0" t="s">
        <v>2</v>
      </c>
      <c r="M704" s="117" t="s">
        <v>206</v>
      </c>
      <c r="O704" s="0" t="n">
        <v>1</v>
      </c>
      <c r="P704" s="6" t="s">
        <v>146</v>
      </c>
      <c r="Q704" s="0" t="n">
        <v>5</v>
      </c>
      <c r="S704" s="0" t="n">
        <f aca="false">IF(O704&gt;Q704,1,0)</f>
        <v>0</v>
      </c>
      <c r="T704" s="0" t="n">
        <f aca="false">IF(ISNUMBER(Q704),IF(O704=Q704,1,0),0)</f>
        <v>0</v>
      </c>
      <c r="U704" s="0" t="n">
        <f aca="false">IF(O704&lt;Q704,1,0)</f>
        <v>1</v>
      </c>
    </row>
    <row r="705" customFormat="false" ht="12.75" hidden="false" customHeight="false" outlineLevel="0" collapsed="false">
      <c r="A705" s="131" t="n">
        <v>698</v>
      </c>
      <c r="B705" s="95" t="n">
        <v>44</v>
      </c>
      <c r="C705" s="0" t="n">
        <v>10</v>
      </c>
      <c r="D705" s="132" t="n">
        <v>31089</v>
      </c>
      <c r="E705" s="117" t="s">
        <v>17</v>
      </c>
      <c r="F705" s="133" t="s">
        <v>2</v>
      </c>
      <c r="G705" s="117" t="s">
        <v>1</v>
      </c>
      <c r="H705" s="102"/>
      <c r="I705" s="117" t="s">
        <v>154</v>
      </c>
      <c r="K705" s="117" t="s">
        <v>195</v>
      </c>
      <c r="L705" s="0" t="s">
        <v>2</v>
      </c>
      <c r="M705" s="117" t="s">
        <v>218</v>
      </c>
      <c r="O705" s="0" t="n">
        <v>4</v>
      </c>
      <c r="P705" s="6" t="s">
        <v>146</v>
      </c>
      <c r="Q705" s="0" t="n">
        <v>3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131" t="n">
        <v>699</v>
      </c>
      <c r="B706" s="95" t="n">
        <v>44</v>
      </c>
      <c r="C706" s="0" t="n">
        <v>11</v>
      </c>
      <c r="D706" s="132" t="n">
        <v>31089</v>
      </c>
      <c r="E706" s="117" t="s">
        <v>17</v>
      </c>
      <c r="F706" s="133" t="s">
        <v>2</v>
      </c>
      <c r="G706" s="117" t="s">
        <v>1</v>
      </c>
      <c r="H706" s="102"/>
      <c r="I706" s="117" t="s">
        <v>154</v>
      </c>
      <c r="K706" s="117" t="s">
        <v>193</v>
      </c>
      <c r="L706" s="0" t="s">
        <v>2</v>
      </c>
      <c r="M706" s="117" t="s">
        <v>219</v>
      </c>
      <c r="O706" s="0" t="n">
        <v>6</v>
      </c>
      <c r="P706" s="6" t="s">
        <v>146</v>
      </c>
      <c r="Q706" s="0" t="n">
        <v>6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131" t="n">
        <v>700</v>
      </c>
      <c r="B707" s="95" t="n">
        <v>44</v>
      </c>
      <c r="C707" s="0" t="n">
        <v>12</v>
      </c>
      <c r="D707" s="132" t="n">
        <v>31089</v>
      </c>
      <c r="E707" s="117" t="s">
        <v>17</v>
      </c>
      <c r="F707" s="133" t="s">
        <v>2</v>
      </c>
      <c r="G707" s="117" t="s">
        <v>1</v>
      </c>
      <c r="H707" s="102" t="n">
        <v>0</v>
      </c>
      <c r="I707" s="117" t="s">
        <v>154</v>
      </c>
      <c r="K707" s="117" t="s">
        <v>191</v>
      </c>
      <c r="L707" s="0" t="s">
        <v>2</v>
      </c>
      <c r="M707" s="117" t="s">
        <v>220</v>
      </c>
      <c r="O707" s="0" t="n">
        <v>5</v>
      </c>
      <c r="P707" s="6" t="s">
        <v>146</v>
      </c>
      <c r="Q707" s="0" t="n">
        <v>6</v>
      </c>
      <c r="S707" s="0" t="n">
        <f aca="false">IF(O707&gt;Q707,1,0)</f>
        <v>0</v>
      </c>
      <c r="T707" s="0" t="n">
        <f aca="false">IF(ISNUMBER(Q707),IF(O707=Q707,1,0),0)</f>
        <v>0</v>
      </c>
      <c r="U707" s="0" t="n">
        <f aca="false">IF(O707&lt;Q707,1,0)</f>
        <v>1</v>
      </c>
    </row>
    <row r="708" customFormat="false" ht="12.75" hidden="false" customHeight="false" outlineLevel="0" collapsed="false">
      <c r="A708" s="131" t="n">
        <v>701</v>
      </c>
      <c r="B708" s="95" t="n">
        <v>44</v>
      </c>
      <c r="C708" s="0" t="n">
        <v>13</v>
      </c>
      <c r="D708" s="132" t="n">
        <v>31089</v>
      </c>
      <c r="E708" s="117" t="s">
        <v>17</v>
      </c>
      <c r="F708" s="133" t="s">
        <v>2</v>
      </c>
      <c r="G708" s="117" t="s">
        <v>1</v>
      </c>
      <c r="H708" s="102"/>
      <c r="I708" s="117" t="s">
        <v>154</v>
      </c>
      <c r="K708" s="117" t="s">
        <v>191</v>
      </c>
      <c r="L708" s="0" t="s">
        <v>2</v>
      </c>
      <c r="M708" s="117" t="s">
        <v>206</v>
      </c>
      <c r="O708" s="0" t="n">
        <v>4</v>
      </c>
      <c r="P708" s="6" t="s">
        <v>146</v>
      </c>
      <c r="Q708" s="0" t="n">
        <v>3</v>
      </c>
      <c r="S708" s="0" t="n">
        <f aca="false">IF(O708&gt;Q708,1,0)</f>
        <v>1</v>
      </c>
      <c r="T708" s="0" t="n">
        <f aca="false">IF(ISNUMBER(Q708),IF(O708=Q708,1,0),0)</f>
        <v>0</v>
      </c>
      <c r="U708" s="0" t="n">
        <f aca="false">IF(O708&lt;Q708,1,0)</f>
        <v>0</v>
      </c>
    </row>
    <row r="709" customFormat="false" ht="12.75" hidden="false" customHeight="false" outlineLevel="0" collapsed="false">
      <c r="A709" s="131" t="n">
        <v>702</v>
      </c>
      <c r="B709" s="95" t="n">
        <v>44</v>
      </c>
      <c r="C709" s="0" t="n">
        <v>14</v>
      </c>
      <c r="D709" s="132" t="n">
        <v>31089</v>
      </c>
      <c r="E709" s="117" t="s">
        <v>17</v>
      </c>
      <c r="F709" s="133" t="s">
        <v>2</v>
      </c>
      <c r="G709" s="117" t="s">
        <v>1</v>
      </c>
      <c r="H709" s="102" t="n">
        <v>0</v>
      </c>
      <c r="I709" s="117" t="s">
        <v>154</v>
      </c>
      <c r="K709" s="117" t="s">
        <v>197</v>
      </c>
      <c r="L709" s="0" t="s">
        <v>2</v>
      </c>
      <c r="M709" s="117" t="s">
        <v>218</v>
      </c>
      <c r="O709" s="0" t="n">
        <v>5</v>
      </c>
      <c r="P709" s="6" t="s">
        <v>146</v>
      </c>
      <c r="Q709" s="0" t="n">
        <v>6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131" t="n">
        <v>703</v>
      </c>
      <c r="B710" s="95" t="n">
        <v>44</v>
      </c>
      <c r="C710" s="0" t="n">
        <v>15</v>
      </c>
      <c r="D710" s="132" t="n">
        <v>31089</v>
      </c>
      <c r="E710" s="117" t="s">
        <v>17</v>
      </c>
      <c r="F710" s="133" t="s">
        <v>2</v>
      </c>
      <c r="G710" s="117" t="s">
        <v>1</v>
      </c>
      <c r="H710" s="102" t="n">
        <v>0</v>
      </c>
      <c r="I710" s="117" t="s">
        <v>154</v>
      </c>
      <c r="K710" s="117" t="s">
        <v>195</v>
      </c>
      <c r="L710" s="0" t="s">
        <v>2</v>
      </c>
      <c r="M710" s="117" t="s">
        <v>219</v>
      </c>
      <c r="O710" s="0" t="n">
        <v>2</v>
      </c>
      <c r="P710" s="6" t="s">
        <v>146</v>
      </c>
      <c r="Q710" s="0" t="n">
        <v>6</v>
      </c>
      <c r="S710" s="0" t="n">
        <f aca="false">IF(O710&gt;Q710,1,0)</f>
        <v>0</v>
      </c>
      <c r="T710" s="0" t="n">
        <f aca="false">IF(ISNUMBER(Q710),IF(O710=Q710,1,0),0)</f>
        <v>0</v>
      </c>
      <c r="U710" s="0" t="n">
        <f aca="false">IF(O710&lt;Q710,1,0)</f>
        <v>1</v>
      </c>
    </row>
    <row r="711" customFormat="false" ht="12.75" hidden="false" customHeight="false" outlineLevel="0" collapsed="false">
      <c r="A711" s="131" t="n">
        <v>704</v>
      </c>
      <c r="B711" s="95" t="n">
        <v>44</v>
      </c>
      <c r="C711" s="0" t="n">
        <v>16</v>
      </c>
      <c r="D711" s="132" t="n">
        <v>31089</v>
      </c>
      <c r="E711" s="117" t="s">
        <v>17</v>
      </c>
      <c r="F711" s="133" t="s">
        <v>2</v>
      </c>
      <c r="G711" s="117" t="s">
        <v>1</v>
      </c>
      <c r="H711" s="102"/>
      <c r="I711" s="117" t="s">
        <v>154</v>
      </c>
      <c r="K711" s="117" t="s">
        <v>193</v>
      </c>
      <c r="L711" s="0" t="s">
        <v>2</v>
      </c>
      <c r="M711" s="117" t="s">
        <v>220</v>
      </c>
      <c r="O711" s="0" t="n">
        <v>7</v>
      </c>
      <c r="P711" s="6" t="s">
        <v>146</v>
      </c>
      <c r="Q711" s="0" t="n">
        <v>4</v>
      </c>
      <c r="S711" s="0" t="n">
        <f aca="false">IF(O711&gt;Q711,1,0)</f>
        <v>1</v>
      </c>
      <c r="T711" s="0" t="n">
        <f aca="false">IF(ISNUMBER(Q711),IF(O711=Q711,1,0),0)</f>
        <v>0</v>
      </c>
      <c r="U711" s="0" t="n">
        <f aca="false">IF(O711&lt;Q711,1,0)</f>
        <v>0</v>
      </c>
    </row>
    <row r="712" customFormat="false" ht="12.75" hidden="false" customHeight="false" outlineLevel="0" collapsed="false">
      <c r="A712" s="131" t="n">
        <v>705</v>
      </c>
      <c r="B712" s="95" t="n">
        <v>45</v>
      </c>
      <c r="C712" s="0" t="n">
        <v>1</v>
      </c>
      <c r="D712" s="132" t="n">
        <v>31089</v>
      </c>
      <c r="E712" s="117" t="s">
        <v>10</v>
      </c>
      <c r="F712" s="133" t="s">
        <v>2</v>
      </c>
      <c r="G712" s="117" t="s">
        <v>13</v>
      </c>
      <c r="H712" s="102" t="n">
        <v>0</v>
      </c>
      <c r="I712" s="117" t="s">
        <v>154</v>
      </c>
      <c r="K712" s="117" t="s">
        <v>202</v>
      </c>
      <c r="L712" s="0" t="s">
        <v>2</v>
      </c>
      <c r="M712" s="117" t="s">
        <v>167</v>
      </c>
      <c r="O712" s="0" t="n">
        <v>5</v>
      </c>
      <c r="P712" s="6" t="s">
        <v>146</v>
      </c>
      <c r="Q712" s="0" t="n">
        <v>8</v>
      </c>
      <c r="S712" s="0" t="n">
        <f aca="false">IF(O712&gt;Q712,1,0)</f>
        <v>0</v>
      </c>
      <c r="T712" s="0" t="n">
        <f aca="false">IF(ISNUMBER(Q712),IF(O712=Q712,1,0),0)</f>
        <v>0</v>
      </c>
      <c r="U712" s="0" t="n">
        <f aca="false">IF(O712&lt;Q712,1,0)</f>
        <v>1</v>
      </c>
    </row>
    <row r="713" customFormat="false" ht="12.75" hidden="false" customHeight="false" outlineLevel="0" collapsed="false">
      <c r="A713" s="131" t="n">
        <v>706</v>
      </c>
      <c r="B713" s="95" t="n">
        <v>45</v>
      </c>
      <c r="C713" s="0" t="n">
        <v>2</v>
      </c>
      <c r="D713" s="132" t="n">
        <v>31089</v>
      </c>
      <c r="E713" s="117" t="s">
        <v>10</v>
      </c>
      <c r="F713" s="133" t="s">
        <v>2</v>
      </c>
      <c r="G713" s="117" t="s">
        <v>13</v>
      </c>
      <c r="H713" s="102" t="n">
        <v>0</v>
      </c>
      <c r="I713" s="117" t="s">
        <v>154</v>
      </c>
      <c r="K713" s="117" t="s">
        <v>221</v>
      </c>
      <c r="L713" s="0" t="s">
        <v>2</v>
      </c>
      <c r="M713" s="117" t="s">
        <v>171</v>
      </c>
      <c r="O713" s="0" t="n">
        <v>1</v>
      </c>
      <c r="P713" s="6" t="s">
        <v>146</v>
      </c>
      <c r="Q713" s="0" t="n">
        <v>5</v>
      </c>
      <c r="S713" s="0" t="n">
        <f aca="false">IF(O713&gt;Q713,1,0)</f>
        <v>0</v>
      </c>
      <c r="T713" s="0" t="n">
        <f aca="false">IF(ISNUMBER(Q713),IF(O713=Q713,1,0),0)</f>
        <v>0</v>
      </c>
      <c r="U713" s="0" t="n">
        <f aca="false">IF(O713&lt;Q713,1,0)</f>
        <v>1</v>
      </c>
    </row>
    <row r="714" customFormat="false" ht="12.75" hidden="false" customHeight="false" outlineLevel="0" collapsed="false">
      <c r="A714" s="131" t="n">
        <v>707</v>
      </c>
      <c r="B714" s="95" t="n">
        <v>45</v>
      </c>
      <c r="C714" s="0" t="n">
        <v>3</v>
      </c>
      <c r="D714" s="132" t="n">
        <v>31089</v>
      </c>
      <c r="E714" s="117" t="s">
        <v>10</v>
      </c>
      <c r="F714" s="133" t="s">
        <v>2</v>
      </c>
      <c r="G714" s="117" t="s">
        <v>13</v>
      </c>
      <c r="H714" s="102" t="n">
        <v>0</v>
      </c>
      <c r="I714" s="117" t="s">
        <v>154</v>
      </c>
      <c r="K714" s="117" t="s">
        <v>227</v>
      </c>
      <c r="L714" s="0" t="s">
        <v>2</v>
      </c>
      <c r="M714" s="117" t="s">
        <v>173</v>
      </c>
      <c r="O714" s="0" t="n">
        <v>2</v>
      </c>
      <c r="P714" s="6" t="s">
        <v>146</v>
      </c>
      <c r="Q714" s="0" t="n">
        <v>4</v>
      </c>
      <c r="S714" s="0" t="n">
        <f aca="false">IF(O714&gt;Q714,1,0)</f>
        <v>0</v>
      </c>
      <c r="T714" s="0" t="n">
        <f aca="false">IF(ISNUMBER(Q714),IF(O714=Q714,1,0),0)</f>
        <v>0</v>
      </c>
      <c r="U714" s="0" t="n">
        <f aca="false">IF(O714&lt;Q714,1,0)</f>
        <v>1</v>
      </c>
    </row>
    <row r="715" customFormat="false" ht="12.75" hidden="false" customHeight="false" outlineLevel="0" collapsed="false">
      <c r="A715" s="131" t="n">
        <v>708</v>
      </c>
      <c r="B715" s="95" t="n">
        <v>45</v>
      </c>
      <c r="C715" s="0" t="n">
        <v>4</v>
      </c>
      <c r="D715" s="132" t="n">
        <v>31089</v>
      </c>
      <c r="E715" s="117" t="s">
        <v>10</v>
      </c>
      <c r="F715" s="133" t="s">
        <v>2</v>
      </c>
      <c r="G715" s="117" t="s">
        <v>13</v>
      </c>
      <c r="H715" s="102"/>
      <c r="I715" s="117" t="s">
        <v>154</v>
      </c>
      <c r="K715" s="117" t="s">
        <v>234</v>
      </c>
      <c r="L715" s="0" t="s">
        <v>2</v>
      </c>
      <c r="M715" s="117" t="s">
        <v>169</v>
      </c>
      <c r="O715" s="0" t="n">
        <v>3</v>
      </c>
      <c r="P715" s="6" t="s">
        <v>146</v>
      </c>
      <c r="Q715" s="0" t="n">
        <v>3</v>
      </c>
      <c r="S715" s="0" t="n">
        <f aca="false">IF(O715&gt;Q715,1,0)</f>
        <v>0</v>
      </c>
      <c r="T715" s="0" t="n">
        <f aca="false">IF(ISNUMBER(Q715),IF(O715=Q715,1,0),0)</f>
        <v>1</v>
      </c>
      <c r="U715" s="0" t="n">
        <f aca="false">IF(O715&lt;Q715,1,0)</f>
        <v>0</v>
      </c>
    </row>
    <row r="716" customFormat="false" ht="12.75" hidden="false" customHeight="false" outlineLevel="0" collapsed="false">
      <c r="A716" s="131" t="n">
        <v>709</v>
      </c>
      <c r="B716" s="95" t="n">
        <v>45</v>
      </c>
      <c r="C716" s="0" t="n">
        <v>5</v>
      </c>
      <c r="D716" s="132" t="n">
        <v>31089</v>
      </c>
      <c r="E716" s="117" t="s">
        <v>10</v>
      </c>
      <c r="F716" s="133" t="s">
        <v>2</v>
      </c>
      <c r="G716" s="117" t="s">
        <v>13</v>
      </c>
      <c r="H716" s="102" t="n">
        <v>0</v>
      </c>
      <c r="I716" s="117" t="s">
        <v>154</v>
      </c>
      <c r="K716" s="117" t="s">
        <v>221</v>
      </c>
      <c r="L716" s="0" t="s">
        <v>2</v>
      </c>
      <c r="M716" s="117" t="s">
        <v>167</v>
      </c>
      <c r="O716" s="0" t="n">
        <v>4</v>
      </c>
      <c r="P716" s="6" t="s">
        <v>146</v>
      </c>
      <c r="Q716" s="0" t="n">
        <v>7</v>
      </c>
      <c r="S716" s="0" t="n">
        <f aca="false">IF(O716&gt;Q716,1,0)</f>
        <v>0</v>
      </c>
      <c r="T716" s="0" t="n">
        <f aca="false">IF(ISNUMBER(Q716),IF(O716=Q716,1,0),0)</f>
        <v>0</v>
      </c>
      <c r="U716" s="0" t="n">
        <f aca="false">IF(O716&lt;Q716,1,0)</f>
        <v>1</v>
      </c>
    </row>
    <row r="717" customFormat="false" ht="12.75" hidden="false" customHeight="false" outlineLevel="0" collapsed="false">
      <c r="A717" s="131" t="n">
        <v>710</v>
      </c>
      <c r="B717" s="95" t="n">
        <v>45</v>
      </c>
      <c r="C717" s="0" t="n">
        <v>6</v>
      </c>
      <c r="D717" s="132" t="n">
        <v>31089</v>
      </c>
      <c r="E717" s="117" t="s">
        <v>10</v>
      </c>
      <c r="F717" s="133" t="s">
        <v>2</v>
      </c>
      <c r="G717" s="117" t="s">
        <v>13</v>
      </c>
      <c r="H717" s="102"/>
      <c r="I717" s="117" t="s">
        <v>154</v>
      </c>
      <c r="K717" s="117" t="s">
        <v>227</v>
      </c>
      <c r="L717" s="0" t="s">
        <v>2</v>
      </c>
      <c r="M717" s="117" t="s">
        <v>171</v>
      </c>
      <c r="O717" s="0" t="n">
        <v>4</v>
      </c>
      <c r="P717" s="6" t="s">
        <v>146</v>
      </c>
      <c r="Q717" s="0" t="n">
        <v>2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131" t="n">
        <v>711</v>
      </c>
      <c r="B718" s="95" t="n">
        <v>45</v>
      </c>
      <c r="C718" s="0" t="n">
        <v>7</v>
      </c>
      <c r="D718" s="132" t="n">
        <v>31089</v>
      </c>
      <c r="E718" s="117" t="s">
        <v>10</v>
      </c>
      <c r="F718" s="133" t="s">
        <v>2</v>
      </c>
      <c r="G718" s="117" t="s">
        <v>13</v>
      </c>
      <c r="H718" s="102"/>
      <c r="I718" s="117" t="s">
        <v>154</v>
      </c>
      <c r="K718" s="117" t="s">
        <v>234</v>
      </c>
      <c r="L718" s="0" t="s">
        <v>2</v>
      </c>
      <c r="M718" s="117" t="s">
        <v>173</v>
      </c>
      <c r="O718" s="0" t="n">
        <v>3</v>
      </c>
      <c r="P718" s="6" t="s">
        <v>146</v>
      </c>
      <c r="Q718" s="0" t="n">
        <v>3</v>
      </c>
      <c r="S718" s="0" t="n">
        <f aca="false">IF(O718&gt;Q718,1,0)</f>
        <v>0</v>
      </c>
      <c r="T718" s="0" t="n">
        <f aca="false">IF(ISNUMBER(Q718),IF(O718=Q718,1,0),0)</f>
        <v>1</v>
      </c>
      <c r="U718" s="0" t="n">
        <f aca="false">IF(O718&lt;Q718,1,0)</f>
        <v>0</v>
      </c>
    </row>
    <row r="719" customFormat="false" ht="12.75" hidden="false" customHeight="false" outlineLevel="0" collapsed="false">
      <c r="A719" s="131" t="n">
        <v>712</v>
      </c>
      <c r="B719" s="95" t="n">
        <v>45</v>
      </c>
      <c r="C719" s="0" t="n">
        <v>8</v>
      </c>
      <c r="D719" s="132" t="n">
        <v>31089</v>
      </c>
      <c r="E719" s="117" t="s">
        <v>10</v>
      </c>
      <c r="F719" s="133" t="s">
        <v>2</v>
      </c>
      <c r="G719" s="117" t="s">
        <v>13</v>
      </c>
      <c r="H719" s="102"/>
      <c r="I719" s="117" t="s">
        <v>154</v>
      </c>
      <c r="K719" s="117" t="s">
        <v>202</v>
      </c>
      <c r="L719" s="0" t="s">
        <v>2</v>
      </c>
      <c r="M719" s="117" t="s">
        <v>169</v>
      </c>
      <c r="O719" s="0" t="n">
        <v>9</v>
      </c>
      <c r="P719" s="6" t="s">
        <v>146</v>
      </c>
      <c r="Q719" s="0" t="n">
        <v>9</v>
      </c>
      <c r="S719" s="0" t="n">
        <f aca="false">IF(O719&gt;Q719,1,0)</f>
        <v>0</v>
      </c>
      <c r="T719" s="0" t="n">
        <f aca="false">IF(ISNUMBER(Q719),IF(O719=Q719,1,0),0)</f>
        <v>1</v>
      </c>
      <c r="U719" s="0" t="n">
        <f aca="false">IF(O719&lt;Q719,1,0)</f>
        <v>0</v>
      </c>
    </row>
    <row r="720" customFormat="false" ht="12.75" hidden="false" customHeight="false" outlineLevel="0" collapsed="false">
      <c r="A720" s="131" t="n">
        <v>713</v>
      </c>
      <c r="B720" s="95" t="n">
        <v>45</v>
      </c>
      <c r="C720" s="0" t="n">
        <v>9</v>
      </c>
      <c r="D720" s="132" t="n">
        <v>31089</v>
      </c>
      <c r="E720" s="117" t="s">
        <v>10</v>
      </c>
      <c r="F720" s="133" t="s">
        <v>2</v>
      </c>
      <c r="G720" s="117" t="s">
        <v>13</v>
      </c>
      <c r="H720" s="102" t="n">
        <v>0</v>
      </c>
      <c r="I720" s="117" t="s">
        <v>154</v>
      </c>
      <c r="K720" s="117" t="s">
        <v>234</v>
      </c>
      <c r="L720" s="0" t="s">
        <v>2</v>
      </c>
      <c r="M720" s="117" t="s">
        <v>171</v>
      </c>
      <c r="O720" s="0" t="n">
        <v>2</v>
      </c>
      <c r="P720" s="6" t="s">
        <v>146</v>
      </c>
      <c r="Q720" s="0" t="n">
        <v>10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131" t="n">
        <v>714</v>
      </c>
      <c r="B721" s="95" t="n">
        <v>45</v>
      </c>
      <c r="C721" s="0" t="n">
        <v>10</v>
      </c>
      <c r="D721" s="132" t="n">
        <v>31089</v>
      </c>
      <c r="E721" s="117" t="s">
        <v>10</v>
      </c>
      <c r="F721" s="133" t="s">
        <v>2</v>
      </c>
      <c r="G721" s="117" t="s">
        <v>13</v>
      </c>
      <c r="H721" s="102" t="n">
        <v>0</v>
      </c>
      <c r="I721" s="117" t="s">
        <v>154</v>
      </c>
      <c r="K721" s="117" t="s">
        <v>227</v>
      </c>
      <c r="L721" s="0" t="s">
        <v>2</v>
      </c>
      <c r="M721" s="117" t="s">
        <v>167</v>
      </c>
      <c r="O721" s="0" t="n">
        <v>3</v>
      </c>
      <c r="P721" s="6" t="s">
        <v>146</v>
      </c>
      <c r="Q721" s="0" t="n">
        <v>5</v>
      </c>
      <c r="S721" s="0" t="n">
        <f aca="false">IF(O721&gt;Q721,1,0)</f>
        <v>0</v>
      </c>
      <c r="T721" s="0" t="n">
        <f aca="false">IF(ISNUMBER(Q721),IF(O721=Q721,1,0),0)</f>
        <v>0</v>
      </c>
      <c r="U721" s="0" t="n">
        <f aca="false">IF(O721&lt;Q721,1,0)</f>
        <v>1</v>
      </c>
    </row>
    <row r="722" customFormat="false" ht="12.75" hidden="false" customHeight="false" outlineLevel="0" collapsed="false">
      <c r="A722" s="131" t="n">
        <v>715</v>
      </c>
      <c r="B722" s="95" t="n">
        <v>45</v>
      </c>
      <c r="C722" s="0" t="n">
        <v>11</v>
      </c>
      <c r="D722" s="132" t="n">
        <v>31089</v>
      </c>
      <c r="E722" s="117" t="s">
        <v>10</v>
      </c>
      <c r="F722" s="133" t="s">
        <v>2</v>
      </c>
      <c r="G722" s="117" t="s">
        <v>13</v>
      </c>
      <c r="H722" s="102" t="n">
        <v>0</v>
      </c>
      <c r="I722" s="117" t="s">
        <v>154</v>
      </c>
      <c r="K722" s="117" t="s">
        <v>221</v>
      </c>
      <c r="L722" s="0" t="s">
        <v>2</v>
      </c>
      <c r="M722" s="117" t="s">
        <v>169</v>
      </c>
      <c r="O722" s="0" t="n">
        <v>4</v>
      </c>
      <c r="P722" s="6" t="s">
        <v>146</v>
      </c>
      <c r="Q722" s="0" t="n">
        <v>11</v>
      </c>
      <c r="S722" s="0" t="n">
        <f aca="false">IF(O722&gt;Q722,1,0)</f>
        <v>0</v>
      </c>
      <c r="T722" s="0" t="n">
        <f aca="false">IF(ISNUMBER(Q722),IF(O722=Q722,1,0),0)</f>
        <v>0</v>
      </c>
      <c r="U722" s="0" t="n">
        <f aca="false">IF(O722&lt;Q722,1,0)</f>
        <v>1</v>
      </c>
    </row>
    <row r="723" customFormat="false" ht="12.75" hidden="false" customHeight="false" outlineLevel="0" collapsed="false">
      <c r="A723" s="131" t="n">
        <v>716</v>
      </c>
      <c r="B723" s="95" t="n">
        <v>45</v>
      </c>
      <c r="C723" s="0" t="n">
        <v>12</v>
      </c>
      <c r="D723" s="132" t="n">
        <v>31089</v>
      </c>
      <c r="E723" s="117" t="s">
        <v>10</v>
      </c>
      <c r="F723" s="133" t="s">
        <v>2</v>
      </c>
      <c r="G723" s="117" t="s">
        <v>13</v>
      </c>
      <c r="H723" s="102" t="n">
        <v>0</v>
      </c>
      <c r="I723" s="117" t="s">
        <v>154</v>
      </c>
      <c r="K723" s="117" t="s">
        <v>202</v>
      </c>
      <c r="L723" s="0" t="s">
        <v>2</v>
      </c>
      <c r="M723" s="117" t="s">
        <v>173</v>
      </c>
      <c r="O723" s="0" t="n">
        <v>4</v>
      </c>
      <c r="P723" s="6" t="s">
        <v>146</v>
      </c>
      <c r="Q723" s="0" t="n">
        <v>14</v>
      </c>
      <c r="S723" s="0" t="n">
        <f aca="false">IF(O723&gt;Q723,1,0)</f>
        <v>0</v>
      </c>
      <c r="T723" s="0" t="n">
        <f aca="false">IF(ISNUMBER(Q723),IF(O723=Q723,1,0),0)</f>
        <v>0</v>
      </c>
      <c r="U723" s="0" t="n">
        <f aca="false">IF(O723&lt;Q723,1,0)</f>
        <v>1</v>
      </c>
    </row>
    <row r="724" customFormat="false" ht="12.75" hidden="false" customHeight="false" outlineLevel="0" collapsed="false">
      <c r="A724" s="131" t="n">
        <v>717</v>
      </c>
      <c r="B724" s="95" t="n">
        <v>45</v>
      </c>
      <c r="C724" s="0" t="n">
        <v>13</v>
      </c>
      <c r="D724" s="132" t="n">
        <v>31089</v>
      </c>
      <c r="E724" s="117" t="s">
        <v>10</v>
      </c>
      <c r="F724" s="133" t="s">
        <v>2</v>
      </c>
      <c r="G724" s="117" t="s">
        <v>13</v>
      </c>
      <c r="H724" s="102" t="n">
        <v>0</v>
      </c>
      <c r="I724" s="117" t="s">
        <v>154</v>
      </c>
      <c r="K724" s="117" t="s">
        <v>202</v>
      </c>
      <c r="L724" s="0" t="s">
        <v>2</v>
      </c>
      <c r="M724" s="117" t="s">
        <v>171</v>
      </c>
      <c r="O724" s="0" t="n">
        <v>1</v>
      </c>
      <c r="P724" s="6" t="s">
        <v>146</v>
      </c>
      <c r="Q724" s="0" t="n">
        <v>6</v>
      </c>
      <c r="S724" s="0" t="n">
        <f aca="false">IF(O724&gt;Q724,1,0)</f>
        <v>0</v>
      </c>
      <c r="T724" s="0" t="n">
        <f aca="false">IF(ISNUMBER(Q724),IF(O724=Q724,1,0),0)</f>
        <v>0</v>
      </c>
      <c r="U724" s="0" t="n">
        <f aca="false">IF(O724&lt;Q724,1,0)</f>
        <v>1</v>
      </c>
    </row>
    <row r="725" customFormat="false" ht="12.75" hidden="false" customHeight="false" outlineLevel="0" collapsed="false">
      <c r="A725" s="131" t="n">
        <v>718</v>
      </c>
      <c r="B725" s="95" t="n">
        <v>45</v>
      </c>
      <c r="C725" s="0" t="n">
        <v>14</v>
      </c>
      <c r="D725" s="132" t="n">
        <v>31089</v>
      </c>
      <c r="E725" s="117" t="s">
        <v>10</v>
      </c>
      <c r="F725" s="133" t="s">
        <v>2</v>
      </c>
      <c r="G725" s="117" t="s">
        <v>13</v>
      </c>
      <c r="H725" s="102" t="n">
        <v>0</v>
      </c>
      <c r="I725" s="117" t="s">
        <v>154</v>
      </c>
      <c r="K725" s="117" t="s">
        <v>234</v>
      </c>
      <c r="L725" s="0" t="s">
        <v>2</v>
      </c>
      <c r="M725" s="117" t="s">
        <v>167</v>
      </c>
      <c r="O725" s="0" t="n">
        <v>2</v>
      </c>
      <c r="P725" s="6" t="s">
        <v>146</v>
      </c>
      <c r="Q725" s="0" t="n">
        <v>6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131" t="n">
        <v>719</v>
      </c>
      <c r="B726" s="95" t="n">
        <v>45</v>
      </c>
      <c r="C726" s="0" t="n">
        <v>15</v>
      </c>
      <c r="D726" s="132" t="n">
        <v>31089</v>
      </c>
      <c r="E726" s="117" t="s">
        <v>10</v>
      </c>
      <c r="F726" s="133" t="s">
        <v>2</v>
      </c>
      <c r="G726" s="117" t="s">
        <v>13</v>
      </c>
      <c r="H726" s="102" t="n">
        <v>0</v>
      </c>
      <c r="I726" s="117" t="s">
        <v>154</v>
      </c>
      <c r="K726" s="117" t="s">
        <v>227</v>
      </c>
      <c r="L726" s="0" t="s">
        <v>2</v>
      </c>
      <c r="M726" s="117" t="s">
        <v>169</v>
      </c>
      <c r="O726" s="0" t="n">
        <v>5</v>
      </c>
      <c r="P726" s="6" t="s">
        <v>146</v>
      </c>
      <c r="Q726" s="0" t="n">
        <v>6</v>
      </c>
      <c r="S726" s="0" t="n">
        <f aca="false">IF(O726&gt;Q726,1,0)</f>
        <v>0</v>
      </c>
      <c r="T726" s="0" t="n">
        <f aca="false">IF(ISNUMBER(Q726),IF(O726=Q726,1,0),0)</f>
        <v>0</v>
      </c>
      <c r="U726" s="0" t="n">
        <f aca="false">IF(O726&lt;Q726,1,0)</f>
        <v>1</v>
      </c>
    </row>
    <row r="727" customFormat="false" ht="12.75" hidden="false" customHeight="false" outlineLevel="0" collapsed="false">
      <c r="A727" s="131" t="n">
        <v>720</v>
      </c>
      <c r="B727" s="95" t="n">
        <v>45</v>
      </c>
      <c r="C727" s="0" t="n">
        <v>16</v>
      </c>
      <c r="D727" s="132" t="n">
        <v>31089</v>
      </c>
      <c r="E727" s="117" t="s">
        <v>10</v>
      </c>
      <c r="F727" s="133" t="s">
        <v>2</v>
      </c>
      <c r="G727" s="117" t="s">
        <v>13</v>
      </c>
      <c r="H727" s="102" t="n">
        <v>0</v>
      </c>
      <c r="I727" s="117" t="s">
        <v>154</v>
      </c>
      <c r="K727" s="117" t="s">
        <v>221</v>
      </c>
      <c r="L727" s="0" t="s">
        <v>2</v>
      </c>
      <c r="M727" s="117" t="s">
        <v>173</v>
      </c>
      <c r="O727" s="0" t="n">
        <v>3</v>
      </c>
      <c r="P727" s="6" t="s">
        <v>146</v>
      </c>
      <c r="Q727" s="0" t="n">
        <v>4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A728" s="131" t="n">
        <v>721</v>
      </c>
      <c r="B728" s="95" t="n">
        <v>46</v>
      </c>
      <c r="C728" s="0" t="n">
        <v>1</v>
      </c>
      <c r="D728" s="132" t="n">
        <v>31090</v>
      </c>
      <c r="E728" s="117" t="s">
        <v>1</v>
      </c>
      <c r="F728" s="133" t="s">
        <v>2</v>
      </c>
      <c r="G728" s="117" t="s">
        <v>14</v>
      </c>
      <c r="H728" s="102"/>
      <c r="I728" s="117" t="s">
        <v>154</v>
      </c>
      <c r="K728" s="117" t="s">
        <v>206</v>
      </c>
      <c r="L728" s="0" t="s">
        <v>2</v>
      </c>
      <c r="M728" s="117" t="s">
        <v>168</v>
      </c>
      <c r="O728" s="0" t="n">
        <v>6</v>
      </c>
      <c r="P728" s="6" t="s">
        <v>146</v>
      </c>
      <c r="Q728" s="0" t="n">
        <v>3</v>
      </c>
      <c r="S728" s="0" t="n">
        <f aca="false">IF(O728&gt;Q728,1,0)</f>
        <v>1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A729" s="131" t="n">
        <v>722</v>
      </c>
      <c r="B729" s="95" t="n">
        <v>46</v>
      </c>
      <c r="C729" s="0" t="n">
        <v>2</v>
      </c>
      <c r="D729" s="132" t="n">
        <v>31090</v>
      </c>
      <c r="E729" s="117" t="s">
        <v>1</v>
      </c>
      <c r="F729" s="133" t="s">
        <v>2</v>
      </c>
      <c r="G729" s="117" t="s">
        <v>14</v>
      </c>
      <c r="H729" s="102" t="n">
        <v>0</v>
      </c>
      <c r="I729" s="117" t="s">
        <v>154</v>
      </c>
      <c r="K729" s="117" t="s">
        <v>219</v>
      </c>
      <c r="L729" s="0" t="s">
        <v>2</v>
      </c>
      <c r="M729" s="117" t="s">
        <v>172</v>
      </c>
      <c r="O729" s="0" t="n">
        <v>3</v>
      </c>
      <c r="P729" s="6" t="s">
        <v>146</v>
      </c>
      <c r="Q729" s="0" t="n">
        <v>5</v>
      </c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1</v>
      </c>
    </row>
    <row r="730" customFormat="false" ht="12.75" hidden="false" customHeight="false" outlineLevel="0" collapsed="false">
      <c r="A730" s="131" t="n">
        <v>723</v>
      </c>
      <c r="B730" s="95" t="n">
        <v>46</v>
      </c>
      <c r="C730" s="0" t="n">
        <v>3</v>
      </c>
      <c r="D730" s="132" t="n">
        <v>31090</v>
      </c>
      <c r="E730" s="117" t="s">
        <v>1</v>
      </c>
      <c r="F730" s="133" t="s">
        <v>2</v>
      </c>
      <c r="G730" s="117" t="s">
        <v>14</v>
      </c>
      <c r="H730" s="102"/>
      <c r="I730" s="117" t="s">
        <v>154</v>
      </c>
      <c r="K730" s="117" t="s">
        <v>220</v>
      </c>
      <c r="L730" s="0" t="s">
        <v>2</v>
      </c>
      <c r="M730" s="117" t="s">
        <v>174</v>
      </c>
      <c r="O730" s="0" t="n">
        <v>8</v>
      </c>
      <c r="P730" s="6" t="s">
        <v>146</v>
      </c>
      <c r="Q730" s="0" t="n">
        <v>2</v>
      </c>
      <c r="S730" s="0" t="n">
        <f aca="false">IF(O730&gt;Q730,1,0)</f>
        <v>1</v>
      </c>
      <c r="T730" s="0" t="n">
        <f aca="false">IF(ISNUMBER(Q730),IF(O730=Q730,1,0),0)</f>
        <v>0</v>
      </c>
      <c r="U730" s="0" t="n">
        <f aca="false">IF(O730&lt;Q730,1,0)</f>
        <v>0</v>
      </c>
    </row>
    <row r="731" customFormat="false" ht="12.75" hidden="false" customHeight="false" outlineLevel="0" collapsed="false">
      <c r="A731" s="131" t="n">
        <v>724</v>
      </c>
      <c r="B731" s="95" t="n">
        <v>46</v>
      </c>
      <c r="C731" s="0" t="n">
        <v>4</v>
      </c>
      <c r="D731" s="132" t="n">
        <v>31090</v>
      </c>
      <c r="E731" s="117" t="s">
        <v>1</v>
      </c>
      <c r="F731" s="133" t="s">
        <v>2</v>
      </c>
      <c r="G731" s="117" t="s">
        <v>14</v>
      </c>
      <c r="H731" s="102" t="n">
        <v>0</v>
      </c>
      <c r="I731" s="117" t="s">
        <v>154</v>
      </c>
      <c r="K731" s="117" t="s">
        <v>218</v>
      </c>
      <c r="L731" s="0" t="s">
        <v>2</v>
      </c>
      <c r="M731" s="117" t="s">
        <v>170</v>
      </c>
      <c r="O731" s="0" t="n">
        <v>5</v>
      </c>
      <c r="P731" s="6" t="s">
        <v>146</v>
      </c>
      <c r="Q731" s="0" t="n">
        <v>6</v>
      </c>
      <c r="S731" s="0" t="n">
        <f aca="false">IF(O731&gt;Q731,1,0)</f>
        <v>0</v>
      </c>
      <c r="T731" s="0" t="n">
        <f aca="false">IF(ISNUMBER(Q731),IF(O731=Q731,1,0),0)</f>
        <v>0</v>
      </c>
      <c r="U731" s="0" t="n">
        <f aca="false">IF(O731&lt;Q731,1,0)</f>
        <v>1</v>
      </c>
    </row>
    <row r="732" customFormat="false" ht="12.75" hidden="false" customHeight="false" outlineLevel="0" collapsed="false">
      <c r="A732" s="131" t="n">
        <v>725</v>
      </c>
      <c r="B732" s="95" t="n">
        <v>46</v>
      </c>
      <c r="C732" s="0" t="n">
        <v>5</v>
      </c>
      <c r="D732" s="132" t="n">
        <v>31090</v>
      </c>
      <c r="E732" s="117" t="s">
        <v>1</v>
      </c>
      <c r="F732" s="133" t="s">
        <v>2</v>
      </c>
      <c r="G732" s="117" t="s">
        <v>14</v>
      </c>
      <c r="H732" s="102"/>
      <c r="I732" s="117" t="s">
        <v>154</v>
      </c>
      <c r="K732" s="117" t="s">
        <v>219</v>
      </c>
      <c r="L732" s="0" t="s">
        <v>2</v>
      </c>
      <c r="M732" s="117" t="s">
        <v>168</v>
      </c>
      <c r="O732" s="0" t="n">
        <v>6</v>
      </c>
      <c r="P732" s="6" t="s">
        <v>146</v>
      </c>
      <c r="Q732" s="0" t="n">
        <v>1</v>
      </c>
      <c r="S732" s="0" t="n">
        <f aca="false">IF(O732&gt;Q732,1,0)</f>
        <v>1</v>
      </c>
      <c r="T732" s="0" t="n">
        <f aca="false">IF(ISNUMBER(Q732),IF(O732=Q732,1,0),0)</f>
        <v>0</v>
      </c>
      <c r="U732" s="0" t="n">
        <f aca="false">IF(O732&lt;Q732,1,0)</f>
        <v>0</v>
      </c>
    </row>
    <row r="733" customFormat="false" ht="12.75" hidden="false" customHeight="false" outlineLevel="0" collapsed="false">
      <c r="A733" s="131" t="n">
        <v>726</v>
      </c>
      <c r="B733" s="95" t="n">
        <v>46</v>
      </c>
      <c r="C733" s="0" t="n">
        <v>6</v>
      </c>
      <c r="D733" s="132" t="n">
        <v>31090</v>
      </c>
      <c r="E733" s="117" t="s">
        <v>1</v>
      </c>
      <c r="F733" s="133" t="s">
        <v>2</v>
      </c>
      <c r="G733" s="117" t="s">
        <v>14</v>
      </c>
      <c r="H733" s="102"/>
      <c r="I733" s="117" t="s">
        <v>154</v>
      </c>
      <c r="K733" s="117" t="s">
        <v>220</v>
      </c>
      <c r="L733" s="0" t="s">
        <v>2</v>
      </c>
      <c r="M733" s="117" t="s">
        <v>172</v>
      </c>
      <c r="O733" s="0" t="n">
        <v>8</v>
      </c>
      <c r="P733" s="6" t="s">
        <v>146</v>
      </c>
      <c r="Q733" s="0" t="n">
        <v>8</v>
      </c>
      <c r="S733" s="0" t="n">
        <f aca="false">IF(O733&gt;Q733,1,0)</f>
        <v>0</v>
      </c>
      <c r="T733" s="0" t="n">
        <f aca="false">IF(ISNUMBER(Q733),IF(O733=Q733,1,0),0)</f>
        <v>1</v>
      </c>
      <c r="U733" s="0" t="n">
        <f aca="false">IF(O733&lt;Q733,1,0)</f>
        <v>0</v>
      </c>
    </row>
    <row r="734" customFormat="false" ht="12.75" hidden="false" customHeight="false" outlineLevel="0" collapsed="false">
      <c r="A734" s="131" t="n">
        <v>727</v>
      </c>
      <c r="B734" s="95" t="n">
        <v>46</v>
      </c>
      <c r="C734" s="0" t="n">
        <v>7</v>
      </c>
      <c r="D734" s="132" t="n">
        <v>31090</v>
      </c>
      <c r="E734" s="117" t="s">
        <v>1</v>
      </c>
      <c r="F734" s="133" t="s">
        <v>2</v>
      </c>
      <c r="G734" s="117" t="s">
        <v>14</v>
      </c>
      <c r="H734" s="102" t="n">
        <v>0</v>
      </c>
      <c r="I734" s="117" t="s">
        <v>154</v>
      </c>
      <c r="K734" s="117" t="s">
        <v>218</v>
      </c>
      <c r="L734" s="0" t="s">
        <v>2</v>
      </c>
      <c r="M734" s="117" t="s">
        <v>174</v>
      </c>
      <c r="O734" s="0" t="n">
        <v>3</v>
      </c>
      <c r="P734" s="6" t="s">
        <v>146</v>
      </c>
      <c r="Q734" s="0" t="n">
        <v>7</v>
      </c>
      <c r="S734" s="0" t="n">
        <f aca="false">IF(O734&gt;Q734,1,0)</f>
        <v>0</v>
      </c>
      <c r="T734" s="0" t="n">
        <f aca="false">IF(ISNUMBER(Q734),IF(O734=Q734,1,0),0)</f>
        <v>0</v>
      </c>
      <c r="U734" s="0" t="n">
        <f aca="false">IF(O734&lt;Q734,1,0)</f>
        <v>1</v>
      </c>
    </row>
    <row r="735" customFormat="false" ht="12.75" hidden="false" customHeight="false" outlineLevel="0" collapsed="false">
      <c r="A735" s="131" t="n">
        <v>728</v>
      </c>
      <c r="B735" s="95" t="n">
        <v>46</v>
      </c>
      <c r="C735" s="0" t="n">
        <v>8</v>
      </c>
      <c r="D735" s="132" t="n">
        <v>31090</v>
      </c>
      <c r="E735" s="117" t="s">
        <v>1</v>
      </c>
      <c r="F735" s="133" t="s">
        <v>2</v>
      </c>
      <c r="G735" s="117" t="s">
        <v>14</v>
      </c>
      <c r="H735" s="102"/>
      <c r="I735" s="117" t="s">
        <v>154</v>
      </c>
      <c r="K735" s="117" t="s">
        <v>206</v>
      </c>
      <c r="L735" s="0" t="s">
        <v>2</v>
      </c>
      <c r="M735" s="117" t="s">
        <v>170</v>
      </c>
      <c r="O735" s="0" t="n">
        <v>5</v>
      </c>
      <c r="P735" s="6" t="s">
        <v>146</v>
      </c>
      <c r="Q735" s="0" t="n">
        <v>4</v>
      </c>
      <c r="S735" s="0" t="n">
        <f aca="false">IF(O735&gt;Q735,1,0)</f>
        <v>1</v>
      </c>
      <c r="T735" s="0" t="n">
        <f aca="false">IF(ISNUMBER(Q735),IF(O735=Q735,1,0),0)</f>
        <v>0</v>
      </c>
      <c r="U735" s="0" t="n">
        <f aca="false">IF(O735&lt;Q735,1,0)</f>
        <v>0</v>
      </c>
    </row>
    <row r="736" customFormat="false" ht="12.75" hidden="false" customHeight="false" outlineLevel="0" collapsed="false">
      <c r="A736" s="131" t="n">
        <v>729</v>
      </c>
      <c r="B736" s="95" t="n">
        <v>46</v>
      </c>
      <c r="C736" s="0" t="n">
        <v>9</v>
      </c>
      <c r="D736" s="132" t="n">
        <v>31090</v>
      </c>
      <c r="E736" s="117" t="s">
        <v>1</v>
      </c>
      <c r="F736" s="133" t="s">
        <v>2</v>
      </c>
      <c r="G736" s="117" t="s">
        <v>14</v>
      </c>
      <c r="H736" s="102"/>
      <c r="I736" s="117" t="s">
        <v>154</v>
      </c>
      <c r="K736" s="117" t="s">
        <v>218</v>
      </c>
      <c r="L736" s="0" t="s">
        <v>2</v>
      </c>
      <c r="M736" s="117" t="s">
        <v>172</v>
      </c>
      <c r="O736" s="0" t="n">
        <v>10</v>
      </c>
      <c r="P736" s="6" t="s">
        <v>146</v>
      </c>
      <c r="Q736" s="0" t="n">
        <v>4</v>
      </c>
      <c r="S736" s="0" t="n">
        <f aca="false">IF(O736&gt;Q736,1,0)</f>
        <v>1</v>
      </c>
      <c r="T736" s="0" t="n">
        <f aca="false">IF(ISNUMBER(Q736),IF(O736=Q736,1,0),0)</f>
        <v>0</v>
      </c>
      <c r="U736" s="0" t="n">
        <f aca="false">IF(O736&lt;Q736,1,0)</f>
        <v>0</v>
      </c>
    </row>
    <row r="737" customFormat="false" ht="12.75" hidden="false" customHeight="false" outlineLevel="0" collapsed="false">
      <c r="A737" s="131" t="n">
        <v>730</v>
      </c>
      <c r="B737" s="95" t="n">
        <v>46</v>
      </c>
      <c r="C737" s="0" t="n">
        <v>10</v>
      </c>
      <c r="D737" s="132" t="n">
        <v>31090</v>
      </c>
      <c r="E737" s="117" t="s">
        <v>1</v>
      </c>
      <c r="F737" s="133" t="s">
        <v>2</v>
      </c>
      <c r="G737" s="117" t="s">
        <v>14</v>
      </c>
      <c r="H737" s="102"/>
      <c r="I737" s="117" t="s">
        <v>154</v>
      </c>
      <c r="K737" s="117" t="s">
        <v>220</v>
      </c>
      <c r="L737" s="0" t="s">
        <v>2</v>
      </c>
      <c r="M737" s="117" t="s">
        <v>168</v>
      </c>
      <c r="O737" s="0" t="n">
        <v>11</v>
      </c>
      <c r="P737" s="6" t="s">
        <v>146</v>
      </c>
      <c r="Q737" s="0" t="n">
        <v>3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131" t="n">
        <v>731</v>
      </c>
      <c r="B738" s="95" t="n">
        <v>46</v>
      </c>
      <c r="C738" s="0" t="n">
        <v>11</v>
      </c>
      <c r="D738" s="132" t="n">
        <v>31090</v>
      </c>
      <c r="E738" s="117" t="s">
        <v>1</v>
      </c>
      <c r="F738" s="133" t="s">
        <v>2</v>
      </c>
      <c r="G738" s="117" t="s">
        <v>14</v>
      </c>
      <c r="H738" s="102"/>
      <c r="I738" s="117" t="s">
        <v>154</v>
      </c>
      <c r="K738" s="117" t="s">
        <v>219</v>
      </c>
      <c r="L738" s="0" t="s">
        <v>2</v>
      </c>
      <c r="M738" s="117" t="s">
        <v>170</v>
      </c>
      <c r="O738" s="0" t="n">
        <v>4</v>
      </c>
      <c r="P738" s="6" t="s">
        <v>146</v>
      </c>
      <c r="Q738" s="0" t="n">
        <v>3</v>
      </c>
      <c r="S738" s="0" t="n">
        <f aca="false">IF(O738&gt;Q738,1,0)</f>
        <v>1</v>
      </c>
      <c r="T738" s="0" t="n">
        <f aca="false">IF(ISNUMBER(Q738),IF(O738=Q738,1,0),0)</f>
        <v>0</v>
      </c>
      <c r="U738" s="0" t="n">
        <f aca="false">IF(O738&lt;Q738,1,0)</f>
        <v>0</v>
      </c>
    </row>
    <row r="739" customFormat="false" ht="12.75" hidden="false" customHeight="false" outlineLevel="0" collapsed="false">
      <c r="A739" s="131" t="n">
        <v>732</v>
      </c>
      <c r="B739" s="95" t="n">
        <v>46</v>
      </c>
      <c r="C739" s="0" t="n">
        <v>12</v>
      </c>
      <c r="D739" s="132" t="n">
        <v>31090</v>
      </c>
      <c r="E739" s="117" t="s">
        <v>1</v>
      </c>
      <c r="F739" s="133" t="s">
        <v>2</v>
      </c>
      <c r="G739" s="117" t="s">
        <v>14</v>
      </c>
      <c r="H739" s="102"/>
      <c r="I739" s="117" t="s">
        <v>154</v>
      </c>
      <c r="K739" s="117" t="s">
        <v>206</v>
      </c>
      <c r="L739" s="0" t="s">
        <v>2</v>
      </c>
      <c r="M739" s="117" t="s">
        <v>174</v>
      </c>
      <c r="O739" s="0" t="n">
        <v>8</v>
      </c>
      <c r="P739" s="6" t="s">
        <v>146</v>
      </c>
      <c r="Q739" s="0" t="n">
        <v>4</v>
      </c>
      <c r="S739" s="0" t="n">
        <f aca="false">IF(O739&gt;Q739,1,0)</f>
        <v>1</v>
      </c>
      <c r="T739" s="0" t="n">
        <f aca="false">IF(ISNUMBER(Q739),IF(O739=Q739,1,0),0)</f>
        <v>0</v>
      </c>
      <c r="U739" s="0" t="n">
        <f aca="false">IF(O739&lt;Q739,1,0)</f>
        <v>0</v>
      </c>
    </row>
    <row r="740" customFormat="false" ht="12.75" hidden="false" customHeight="false" outlineLevel="0" collapsed="false">
      <c r="A740" s="131" t="n">
        <v>733</v>
      </c>
      <c r="B740" s="95" t="n">
        <v>46</v>
      </c>
      <c r="C740" s="0" t="n">
        <v>13</v>
      </c>
      <c r="D740" s="132" t="n">
        <v>31090</v>
      </c>
      <c r="E740" s="117" t="s">
        <v>1</v>
      </c>
      <c r="F740" s="133" t="s">
        <v>2</v>
      </c>
      <c r="G740" s="117" t="s">
        <v>14</v>
      </c>
      <c r="H740" s="102"/>
      <c r="I740" s="117" t="s">
        <v>154</v>
      </c>
      <c r="K740" s="117" t="s">
        <v>206</v>
      </c>
      <c r="L740" s="0" t="s">
        <v>2</v>
      </c>
      <c r="M740" s="117" t="s">
        <v>172</v>
      </c>
      <c r="O740" s="0" t="n">
        <v>7</v>
      </c>
      <c r="P740" s="6" t="s">
        <v>146</v>
      </c>
      <c r="Q740" s="0" t="n">
        <v>4</v>
      </c>
      <c r="S740" s="0" t="n">
        <f aca="false">IF(O740&gt;Q740,1,0)</f>
        <v>1</v>
      </c>
      <c r="T740" s="0" t="n">
        <f aca="false">IF(ISNUMBER(Q740),IF(O740=Q740,1,0),0)</f>
        <v>0</v>
      </c>
      <c r="U740" s="0" t="n">
        <f aca="false">IF(O740&lt;Q740,1,0)</f>
        <v>0</v>
      </c>
    </row>
    <row r="741" customFormat="false" ht="12.75" hidden="false" customHeight="false" outlineLevel="0" collapsed="false">
      <c r="A741" s="131" t="n">
        <v>734</v>
      </c>
      <c r="B741" s="95" t="n">
        <v>46</v>
      </c>
      <c r="C741" s="0" t="n">
        <v>14</v>
      </c>
      <c r="D741" s="132" t="n">
        <v>31090</v>
      </c>
      <c r="E741" s="117" t="s">
        <v>1</v>
      </c>
      <c r="F741" s="133" t="s">
        <v>2</v>
      </c>
      <c r="G741" s="117" t="s">
        <v>14</v>
      </c>
      <c r="H741" s="102"/>
      <c r="I741" s="117" t="s">
        <v>154</v>
      </c>
      <c r="K741" s="117" t="s">
        <v>218</v>
      </c>
      <c r="L741" s="0" t="s">
        <v>2</v>
      </c>
      <c r="M741" s="117" t="s">
        <v>168</v>
      </c>
      <c r="O741" s="0" t="n">
        <v>4</v>
      </c>
      <c r="P741" s="6" t="s">
        <v>146</v>
      </c>
      <c r="Q741" s="0" t="n">
        <v>4</v>
      </c>
      <c r="S741" s="0" t="n">
        <f aca="false">IF(O741&gt;Q741,1,0)</f>
        <v>0</v>
      </c>
      <c r="T741" s="0" t="n">
        <f aca="false">IF(ISNUMBER(Q741),IF(O741=Q741,1,0),0)</f>
        <v>1</v>
      </c>
      <c r="U741" s="0" t="n">
        <f aca="false">IF(O741&lt;Q741,1,0)</f>
        <v>0</v>
      </c>
    </row>
    <row r="742" customFormat="false" ht="12.75" hidden="false" customHeight="false" outlineLevel="0" collapsed="false">
      <c r="A742" s="131" t="n">
        <v>735</v>
      </c>
      <c r="B742" s="95" t="n">
        <v>46</v>
      </c>
      <c r="C742" s="0" t="n">
        <v>15</v>
      </c>
      <c r="D742" s="132" t="n">
        <v>31090</v>
      </c>
      <c r="E742" s="117" t="s">
        <v>1</v>
      </c>
      <c r="F742" s="133" t="s">
        <v>2</v>
      </c>
      <c r="G742" s="117" t="s">
        <v>14</v>
      </c>
      <c r="H742" s="102" t="n">
        <v>0</v>
      </c>
      <c r="I742" s="117" t="s">
        <v>154</v>
      </c>
      <c r="K742" s="117" t="s">
        <v>220</v>
      </c>
      <c r="L742" s="0" t="s">
        <v>2</v>
      </c>
      <c r="M742" s="117" t="s">
        <v>170</v>
      </c>
      <c r="O742" s="0" t="n">
        <v>3</v>
      </c>
      <c r="P742" s="6" t="s">
        <v>146</v>
      </c>
      <c r="Q742" s="0" t="n">
        <v>6</v>
      </c>
      <c r="S742" s="0" t="n">
        <f aca="false">IF(O742&gt;Q742,1,0)</f>
        <v>0</v>
      </c>
      <c r="T742" s="0" t="n">
        <f aca="false">IF(ISNUMBER(Q742),IF(O742=Q742,1,0),0)</f>
        <v>0</v>
      </c>
      <c r="U742" s="0" t="n">
        <f aca="false">IF(O742&lt;Q742,1,0)</f>
        <v>1</v>
      </c>
    </row>
    <row r="743" customFormat="false" ht="12.75" hidden="false" customHeight="false" outlineLevel="0" collapsed="false">
      <c r="A743" s="131" t="n">
        <v>736</v>
      </c>
      <c r="B743" s="95" t="n">
        <v>46</v>
      </c>
      <c r="C743" s="0" t="n">
        <v>16</v>
      </c>
      <c r="D743" s="132" t="n">
        <v>31090</v>
      </c>
      <c r="E743" s="117" t="s">
        <v>1</v>
      </c>
      <c r="F743" s="133" t="s">
        <v>2</v>
      </c>
      <c r="G743" s="117" t="s">
        <v>14</v>
      </c>
      <c r="H743" s="102"/>
      <c r="I743" s="117" t="s">
        <v>154</v>
      </c>
      <c r="K743" s="117" t="s">
        <v>219</v>
      </c>
      <c r="L743" s="0" t="s">
        <v>2</v>
      </c>
      <c r="M743" s="117" t="s">
        <v>174</v>
      </c>
      <c r="O743" s="0" t="n">
        <v>7</v>
      </c>
      <c r="P743" s="6" t="s">
        <v>146</v>
      </c>
      <c r="Q743" s="0" t="n">
        <v>3</v>
      </c>
      <c r="S743" s="0" t="n">
        <f aca="false">IF(O743&gt;Q743,1,0)</f>
        <v>1</v>
      </c>
      <c r="T743" s="0" t="n">
        <f aca="false">IF(ISNUMBER(Q743),IF(O743=Q743,1,0),0)</f>
        <v>0</v>
      </c>
      <c r="U743" s="0" t="n">
        <f aca="false">IF(O743&lt;Q743,1,0)</f>
        <v>0</v>
      </c>
    </row>
    <row r="744" customFormat="false" ht="12.75" hidden="false" customHeight="false" outlineLevel="0" collapsed="false">
      <c r="A744" s="131" t="n">
        <v>737</v>
      </c>
      <c r="B744" s="95" t="n">
        <v>47</v>
      </c>
      <c r="C744" s="0" t="n">
        <v>1</v>
      </c>
      <c r="D744" s="132" t="n">
        <v>31090</v>
      </c>
      <c r="E744" s="117" t="s">
        <v>7</v>
      </c>
      <c r="F744" s="133" t="s">
        <v>2</v>
      </c>
      <c r="G744" s="117" t="s">
        <v>20</v>
      </c>
      <c r="H744" s="102"/>
      <c r="I744" s="117" t="s">
        <v>154</v>
      </c>
      <c r="K744" s="117" t="s">
        <v>234</v>
      </c>
      <c r="L744" s="0" t="s">
        <v>2</v>
      </c>
      <c r="M744" s="117" t="s">
        <v>179</v>
      </c>
      <c r="O744" s="0" t="n">
        <v>6</v>
      </c>
      <c r="P744" s="6" t="s">
        <v>146</v>
      </c>
      <c r="Q744" s="0" t="n">
        <v>3</v>
      </c>
      <c r="S744" s="0" t="n">
        <f aca="false">IF(O744&gt;Q744,1,0)</f>
        <v>1</v>
      </c>
      <c r="T744" s="0" t="n">
        <f aca="false">IF(ISNUMBER(Q744),IF(O744=Q744,1,0),0)</f>
        <v>0</v>
      </c>
      <c r="U744" s="0" t="n">
        <f aca="false">IF(O744&lt;Q744,1,0)</f>
        <v>0</v>
      </c>
    </row>
    <row r="745" customFormat="false" ht="12.75" hidden="false" customHeight="false" outlineLevel="0" collapsed="false">
      <c r="A745" s="131" t="n">
        <v>738</v>
      </c>
      <c r="B745" s="95" t="n">
        <v>47</v>
      </c>
      <c r="C745" s="0" t="n">
        <v>2</v>
      </c>
      <c r="D745" s="132" t="n">
        <v>31090</v>
      </c>
      <c r="E745" s="117" t="s">
        <v>7</v>
      </c>
      <c r="F745" s="133" t="s">
        <v>2</v>
      </c>
      <c r="G745" s="117" t="s">
        <v>20</v>
      </c>
      <c r="H745" s="102"/>
      <c r="I745" s="117" t="s">
        <v>154</v>
      </c>
      <c r="K745" s="117" t="s">
        <v>204</v>
      </c>
      <c r="L745" s="0" t="s">
        <v>2</v>
      </c>
      <c r="M745" s="117" t="s">
        <v>181</v>
      </c>
      <c r="O745" s="0" t="n">
        <v>6</v>
      </c>
      <c r="P745" s="6" t="s">
        <v>146</v>
      </c>
      <c r="Q745" s="0" t="n">
        <v>6</v>
      </c>
      <c r="S745" s="0" t="n">
        <f aca="false">IF(O745&gt;Q745,1,0)</f>
        <v>0</v>
      </c>
      <c r="T745" s="0" t="n">
        <f aca="false">IF(ISNUMBER(Q745),IF(O745=Q745,1,0),0)</f>
        <v>1</v>
      </c>
      <c r="U745" s="0" t="n">
        <f aca="false">IF(O745&lt;Q745,1,0)</f>
        <v>0</v>
      </c>
    </row>
    <row r="746" customFormat="false" ht="12.75" hidden="false" customHeight="false" outlineLevel="0" collapsed="false">
      <c r="A746" s="131" t="n">
        <v>739</v>
      </c>
      <c r="B746" s="95" t="n">
        <v>47</v>
      </c>
      <c r="C746" s="0" t="n">
        <v>3</v>
      </c>
      <c r="D746" s="132" t="n">
        <v>31090</v>
      </c>
      <c r="E746" s="117" t="s">
        <v>7</v>
      </c>
      <c r="F746" s="133" t="s">
        <v>2</v>
      </c>
      <c r="G746" s="117" t="s">
        <v>20</v>
      </c>
      <c r="H746" s="102"/>
      <c r="I746" s="117" t="s">
        <v>154</v>
      </c>
      <c r="K746" s="117" t="s">
        <v>202</v>
      </c>
      <c r="L746" s="0" t="s">
        <v>2</v>
      </c>
      <c r="M746" s="117" t="s">
        <v>177</v>
      </c>
      <c r="O746" s="0" t="n">
        <v>3</v>
      </c>
      <c r="P746" s="6" t="s">
        <v>146</v>
      </c>
      <c r="Q746" s="0" t="n">
        <v>3</v>
      </c>
      <c r="S746" s="0" t="n">
        <f aca="false">IF(O746&gt;Q746,1,0)</f>
        <v>0</v>
      </c>
      <c r="T746" s="0" t="n">
        <f aca="false">IF(ISNUMBER(Q746),IF(O746=Q746,1,0),0)</f>
        <v>1</v>
      </c>
      <c r="U746" s="0" t="n">
        <f aca="false">IF(O746&lt;Q746,1,0)</f>
        <v>0</v>
      </c>
    </row>
    <row r="747" customFormat="false" ht="12.75" hidden="false" customHeight="false" outlineLevel="0" collapsed="false">
      <c r="A747" s="131" t="n">
        <v>740</v>
      </c>
      <c r="B747" s="95" t="n">
        <v>47</v>
      </c>
      <c r="C747" s="0" t="n">
        <v>4</v>
      </c>
      <c r="D747" s="132" t="n">
        <v>31090</v>
      </c>
      <c r="E747" s="117" t="s">
        <v>7</v>
      </c>
      <c r="F747" s="133" t="s">
        <v>2</v>
      </c>
      <c r="G747" s="117" t="s">
        <v>20</v>
      </c>
      <c r="H747" s="102" t="n">
        <v>0</v>
      </c>
      <c r="I747" s="117" t="s">
        <v>154</v>
      </c>
      <c r="K747" s="117" t="s">
        <v>200</v>
      </c>
      <c r="L747" s="0" t="s">
        <v>2</v>
      </c>
      <c r="M747" s="117" t="s">
        <v>175</v>
      </c>
      <c r="O747" s="0" t="n">
        <v>3</v>
      </c>
      <c r="P747" s="6" t="s">
        <v>146</v>
      </c>
      <c r="Q747" s="0" t="n">
        <v>5</v>
      </c>
      <c r="S747" s="0" t="n">
        <f aca="false">IF(O747&gt;Q747,1,0)</f>
        <v>0</v>
      </c>
      <c r="T747" s="0" t="n">
        <f aca="false">IF(ISNUMBER(Q747),IF(O747=Q747,1,0),0)</f>
        <v>0</v>
      </c>
      <c r="U747" s="0" t="n">
        <f aca="false">IF(O747&lt;Q747,1,0)</f>
        <v>1</v>
      </c>
    </row>
    <row r="748" customFormat="false" ht="12.75" hidden="false" customHeight="false" outlineLevel="0" collapsed="false">
      <c r="A748" s="131" t="n">
        <v>741</v>
      </c>
      <c r="B748" s="95" t="n">
        <v>47</v>
      </c>
      <c r="C748" s="0" t="n">
        <v>5</v>
      </c>
      <c r="D748" s="132" t="n">
        <v>31090</v>
      </c>
      <c r="E748" s="117" t="s">
        <v>7</v>
      </c>
      <c r="F748" s="133" t="s">
        <v>2</v>
      </c>
      <c r="G748" s="117" t="s">
        <v>20</v>
      </c>
      <c r="H748" s="102"/>
      <c r="I748" s="117" t="s">
        <v>154</v>
      </c>
      <c r="K748" s="117" t="s">
        <v>204</v>
      </c>
      <c r="L748" s="0" t="s">
        <v>2</v>
      </c>
      <c r="M748" s="117" t="s">
        <v>179</v>
      </c>
      <c r="O748" s="0" t="n">
        <v>9</v>
      </c>
      <c r="P748" s="6" t="s">
        <v>146</v>
      </c>
      <c r="Q748" s="0" t="n">
        <v>3</v>
      </c>
      <c r="S748" s="0" t="n">
        <f aca="false">IF(O748&gt;Q748,1,0)</f>
        <v>1</v>
      </c>
      <c r="T748" s="0" t="n">
        <f aca="false">IF(ISNUMBER(Q748),IF(O748=Q748,1,0),0)</f>
        <v>0</v>
      </c>
      <c r="U748" s="0" t="n">
        <f aca="false">IF(O748&lt;Q748,1,0)</f>
        <v>0</v>
      </c>
    </row>
    <row r="749" customFormat="false" ht="12.75" hidden="false" customHeight="false" outlineLevel="0" collapsed="false">
      <c r="A749" s="131" t="n">
        <v>742</v>
      </c>
      <c r="B749" s="95" t="n">
        <v>47</v>
      </c>
      <c r="C749" s="0" t="n">
        <v>6</v>
      </c>
      <c r="D749" s="132" t="n">
        <v>31090</v>
      </c>
      <c r="E749" s="117" t="s">
        <v>7</v>
      </c>
      <c r="F749" s="133" t="s">
        <v>2</v>
      </c>
      <c r="G749" s="117" t="s">
        <v>20</v>
      </c>
      <c r="H749" s="102"/>
      <c r="I749" s="117" t="s">
        <v>154</v>
      </c>
      <c r="K749" s="117" t="s">
        <v>202</v>
      </c>
      <c r="L749" s="0" t="s">
        <v>2</v>
      </c>
      <c r="M749" s="117" t="s">
        <v>181</v>
      </c>
      <c r="O749" s="0" t="n">
        <v>9</v>
      </c>
      <c r="P749" s="6" t="s">
        <v>146</v>
      </c>
      <c r="Q749" s="0" t="n">
        <v>1</v>
      </c>
      <c r="S749" s="0" t="n">
        <f aca="false">IF(O749&gt;Q749,1,0)</f>
        <v>1</v>
      </c>
      <c r="T749" s="0" t="n">
        <f aca="false">IF(ISNUMBER(Q749),IF(O749=Q749,1,0),0)</f>
        <v>0</v>
      </c>
      <c r="U749" s="0" t="n">
        <f aca="false">IF(O749&lt;Q749,1,0)</f>
        <v>0</v>
      </c>
    </row>
    <row r="750" customFormat="false" ht="12.75" hidden="false" customHeight="false" outlineLevel="0" collapsed="false">
      <c r="A750" s="131" t="n">
        <v>743</v>
      </c>
      <c r="B750" s="95" t="n">
        <v>47</v>
      </c>
      <c r="C750" s="0" t="n">
        <v>7</v>
      </c>
      <c r="D750" s="132" t="n">
        <v>31090</v>
      </c>
      <c r="E750" s="117" t="s">
        <v>7</v>
      </c>
      <c r="F750" s="133" t="s">
        <v>2</v>
      </c>
      <c r="G750" s="117" t="s">
        <v>20</v>
      </c>
      <c r="H750" s="102" t="n">
        <v>0</v>
      </c>
      <c r="I750" s="117" t="s">
        <v>154</v>
      </c>
      <c r="K750" s="117" t="s">
        <v>200</v>
      </c>
      <c r="L750" s="0" t="s">
        <v>2</v>
      </c>
      <c r="M750" s="117" t="s">
        <v>177</v>
      </c>
      <c r="O750" s="0" t="n">
        <v>1</v>
      </c>
      <c r="P750" s="6" t="s">
        <v>146</v>
      </c>
      <c r="Q750" s="0" t="n">
        <v>9</v>
      </c>
      <c r="S750" s="0" t="n">
        <f aca="false">IF(O750&gt;Q750,1,0)</f>
        <v>0</v>
      </c>
      <c r="T750" s="0" t="n">
        <f aca="false">IF(ISNUMBER(Q750),IF(O750=Q750,1,0),0)</f>
        <v>0</v>
      </c>
      <c r="U750" s="0" t="n">
        <f aca="false">IF(O750&lt;Q750,1,0)</f>
        <v>1</v>
      </c>
    </row>
    <row r="751" customFormat="false" ht="12.75" hidden="false" customHeight="false" outlineLevel="0" collapsed="false">
      <c r="A751" s="131" t="n">
        <v>744</v>
      </c>
      <c r="B751" s="95" t="n">
        <v>47</v>
      </c>
      <c r="C751" s="0" t="n">
        <v>8</v>
      </c>
      <c r="D751" s="132" t="n">
        <v>31090</v>
      </c>
      <c r="E751" s="117" t="s">
        <v>7</v>
      </c>
      <c r="F751" s="133" t="s">
        <v>2</v>
      </c>
      <c r="G751" s="117" t="s">
        <v>20</v>
      </c>
      <c r="H751" s="102"/>
      <c r="I751" s="117" t="s">
        <v>154</v>
      </c>
      <c r="K751" s="117" t="s">
        <v>234</v>
      </c>
      <c r="L751" s="0" t="s">
        <v>2</v>
      </c>
      <c r="M751" s="117" t="s">
        <v>175</v>
      </c>
      <c r="O751" s="0" t="n">
        <v>7</v>
      </c>
      <c r="P751" s="6" t="s">
        <v>146</v>
      </c>
      <c r="Q751" s="0" t="n">
        <v>4</v>
      </c>
      <c r="S751" s="0" t="n">
        <f aca="false">IF(O751&gt;Q751,1,0)</f>
        <v>1</v>
      </c>
      <c r="T751" s="0" t="n">
        <f aca="false">IF(ISNUMBER(Q751),IF(O751=Q751,1,0),0)</f>
        <v>0</v>
      </c>
      <c r="U751" s="0" t="n">
        <f aca="false">IF(O751&lt;Q751,1,0)</f>
        <v>0</v>
      </c>
    </row>
    <row r="752" customFormat="false" ht="12.75" hidden="false" customHeight="false" outlineLevel="0" collapsed="false">
      <c r="A752" s="131" t="n">
        <v>745</v>
      </c>
      <c r="B752" s="95" t="n">
        <v>47</v>
      </c>
      <c r="C752" s="0" t="n">
        <v>9</v>
      </c>
      <c r="D752" s="132" t="n">
        <v>31090</v>
      </c>
      <c r="E752" s="117" t="s">
        <v>7</v>
      </c>
      <c r="F752" s="133" t="s">
        <v>2</v>
      </c>
      <c r="G752" s="117" t="s">
        <v>20</v>
      </c>
      <c r="H752" s="102"/>
      <c r="I752" s="117" t="s">
        <v>154</v>
      </c>
      <c r="K752" s="117" t="s">
        <v>200</v>
      </c>
      <c r="L752" s="0" t="s">
        <v>2</v>
      </c>
      <c r="M752" s="117" t="s">
        <v>181</v>
      </c>
      <c r="O752" s="0" t="n">
        <v>5</v>
      </c>
      <c r="P752" s="6" t="s">
        <v>146</v>
      </c>
      <c r="Q752" s="0" t="n">
        <v>5</v>
      </c>
      <c r="S752" s="0" t="n">
        <f aca="false">IF(O752&gt;Q752,1,0)</f>
        <v>0</v>
      </c>
      <c r="T752" s="0" t="n">
        <f aca="false">IF(ISNUMBER(Q752),IF(O752=Q752,1,0),0)</f>
        <v>1</v>
      </c>
      <c r="U752" s="0" t="n">
        <f aca="false">IF(O752&lt;Q752,1,0)</f>
        <v>0</v>
      </c>
    </row>
    <row r="753" customFormat="false" ht="12.75" hidden="false" customHeight="false" outlineLevel="0" collapsed="false">
      <c r="A753" s="131" t="n">
        <v>746</v>
      </c>
      <c r="B753" s="95" t="n">
        <v>47</v>
      </c>
      <c r="C753" s="0" t="n">
        <v>10</v>
      </c>
      <c r="D753" s="132" t="n">
        <v>31090</v>
      </c>
      <c r="E753" s="117" t="s">
        <v>7</v>
      </c>
      <c r="F753" s="133" t="s">
        <v>2</v>
      </c>
      <c r="G753" s="117" t="s">
        <v>20</v>
      </c>
      <c r="H753" s="102" t="n">
        <v>0</v>
      </c>
      <c r="I753" s="117" t="s">
        <v>154</v>
      </c>
      <c r="K753" s="117" t="s">
        <v>202</v>
      </c>
      <c r="L753" s="0" t="s">
        <v>2</v>
      </c>
      <c r="M753" s="117" t="s">
        <v>179</v>
      </c>
      <c r="O753" s="0" t="n">
        <v>2</v>
      </c>
      <c r="P753" s="6" t="s">
        <v>146</v>
      </c>
      <c r="Q753" s="0" t="n">
        <v>3</v>
      </c>
      <c r="S753" s="0" t="n">
        <f aca="false">IF(O753&gt;Q753,1,0)</f>
        <v>0</v>
      </c>
      <c r="T753" s="0" t="n">
        <f aca="false">IF(ISNUMBER(Q753),IF(O753=Q753,1,0),0)</f>
        <v>0</v>
      </c>
      <c r="U753" s="0" t="n">
        <f aca="false">IF(O753&lt;Q753,1,0)</f>
        <v>1</v>
      </c>
    </row>
    <row r="754" customFormat="false" ht="12.75" hidden="false" customHeight="false" outlineLevel="0" collapsed="false">
      <c r="A754" s="131" t="n">
        <v>747</v>
      </c>
      <c r="B754" s="95" t="n">
        <v>47</v>
      </c>
      <c r="C754" s="0" t="n">
        <v>11</v>
      </c>
      <c r="D754" s="132" t="n">
        <v>31090</v>
      </c>
      <c r="E754" s="117" t="s">
        <v>7</v>
      </c>
      <c r="F754" s="133" t="s">
        <v>2</v>
      </c>
      <c r="G754" s="117" t="s">
        <v>20</v>
      </c>
      <c r="H754" s="102" t="n">
        <v>0</v>
      </c>
      <c r="I754" s="117" t="s">
        <v>154</v>
      </c>
      <c r="K754" s="117" t="s">
        <v>204</v>
      </c>
      <c r="L754" s="0" t="s">
        <v>2</v>
      </c>
      <c r="M754" s="117" t="s">
        <v>175</v>
      </c>
      <c r="O754" s="0" t="n">
        <v>2</v>
      </c>
      <c r="P754" s="6" t="s">
        <v>146</v>
      </c>
      <c r="Q754" s="0" t="n">
        <v>5</v>
      </c>
      <c r="S754" s="0" t="n">
        <f aca="false">IF(O754&gt;Q754,1,0)</f>
        <v>0</v>
      </c>
      <c r="T754" s="0" t="n">
        <f aca="false">IF(ISNUMBER(Q754),IF(O754=Q754,1,0),0)</f>
        <v>0</v>
      </c>
      <c r="U754" s="0" t="n">
        <f aca="false">IF(O754&lt;Q754,1,0)</f>
        <v>1</v>
      </c>
    </row>
    <row r="755" customFormat="false" ht="12.75" hidden="false" customHeight="false" outlineLevel="0" collapsed="false">
      <c r="A755" s="131" t="n">
        <v>748</v>
      </c>
      <c r="B755" s="95" t="n">
        <v>47</v>
      </c>
      <c r="C755" s="0" t="n">
        <v>12</v>
      </c>
      <c r="D755" s="132" t="n">
        <v>31090</v>
      </c>
      <c r="E755" s="117" t="s">
        <v>7</v>
      </c>
      <c r="F755" s="133" t="s">
        <v>2</v>
      </c>
      <c r="G755" s="117" t="s">
        <v>20</v>
      </c>
      <c r="H755" s="102" t="n">
        <v>0</v>
      </c>
      <c r="I755" s="117" t="s">
        <v>154</v>
      </c>
      <c r="K755" s="117" t="s">
        <v>234</v>
      </c>
      <c r="L755" s="0" t="s">
        <v>2</v>
      </c>
      <c r="M755" s="117" t="s">
        <v>177</v>
      </c>
      <c r="O755" s="0" t="n">
        <v>4</v>
      </c>
      <c r="P755" s="6" t="s">
        <v>146</v>
      </c>
      <c r="Q755" s="0" t="n">
        <v>6</v>
      </c>
      <c r="S755" s="0" t="n">
        <f aca="false">IF(O755&gt;Q755,1,0)</f>
        <v>0</v>
      </c>
      <c r="T755" s="0" t="n">
        <f aca="false">IF(ISNUMBER(Q755),IF(O755=Q755,1,0),0)</f>
        <v>0</v>
      </c>
      <c r="U755" s="0" t="n">
        <f aca="false">IF(O755&lt;Q755,1,0)</f>
        <v>1</v>
      </c>
    </row>
    <row r="756" customFormat="false" ht="12.75" hidden="false" customHeight="false" outlineLevel="0" collapsed="false">
      <c r="A756" s="131" t="n">
        <v>749</v>
      </c>
      <c r="B756" s="95" t="n">
        <v>47</v>
      </c>
      <c r="C756" s="0" t="n">
        <v>13</v>
      </c>
      <c r="D756" s="132" t="n">
        <v>31090</v>
      </c>
      <c r="E756" s="117" t="s">
        <v>7</v>
      </c>
      <c r="F756" s="133" t="s">
        <v>2</v>
      </c>
      <c r="G756" s="117" t="s">
        <v>20</v>
      </c>
      <c r="H756" s="102"/>
      <c r="I756" s="117" t="s">
        <v>154</v>
      </c>
      <c r="K756" s="117" t="s">
        <v>234</v>
      </c>
      <c r="L756" s="0" t="s">
        <v>2</v>
      </c>
      <c r="M756" s="117" t="s">
        <v>181</v>
      </c>
      <c r="O756" s="0" t="n">
        <v>4</v>
      </c>
      <c r="P756" s="6" t="s">
        <v>146</v>
      </c>
      <c r="Q756" s="0" t="n">
        <v>4</v>
      </c>
      <c r="S756" s="0" t="n">
        <f aca="false">IF(O756&gt;Q756,1,0)</f>
        <v>0</v>
      </c>
      <c r="T756" s="0" t="n">
        <f aca="false">IF(ISNUMBER(Q756),IF(O756=Q756,1,0),0)</f>
        <v>1</v>
      </c>
      <c r="U756" s="0" t="n">
        <f aca="false">IF(O756&lt;Q756,1,0)</f>
        <v>0</v>
      </c>
    </row>
    <row r="757" customFormat="false" ht="12.75" hidden="false" customHeight="false" outlineLevel="0" collapsed="false">
      <c r="A757" s="131" t="n">
        <v>750</v>
      </c>
      <c r="B757" s="95" t="n">
        <v>47</v>
      </c>
      <c r="C757" s="0" t="n">
        <v>14</v>
      </c>
      <c r="D757" s="132" t="n">
        <v>31090</v>
      </c>
      <c r="E757" s="117" t="s">
        <v>7</v>
      </c>
      <c r="F757" s="133" t="s">
        <v>2</v>
      </c>
      <c r="G757" s="117" t="s">
        <v>20</v>
      </c>
      <c r="H757" s="102"/>
      <c r="I757" s="117" t="s">
        <v>154</v>
      </c>
      <c r="K757" s="117" t="s">
        <v>200</v>
      </c>
      <c r="L757" s="0" t="s">
        <v>2</v>
      </c>
      <c r="M757" s="117" t="s">
        <v>179</v>
      </c>
      <c r="O757" s="0" t="n">
        <v>8</v>
      </c>
      <c r="P757" s="6" t="s">
        <v>146</v>
      </c>
      <c r="Q757" s="0" t="n">
        <v>7</v>
      </c>
      <c r="S757" s="0" t="n">
        <f aca="false">IF(O757&gt;Q757,1,0)</f>
        <v>1</v>
      </c>
      <c r="T757" s="0" t="n">
        <f aca="false">IF(ISNUMBER(Q757),IF(O757=Q757,1,0),0)</f>
        <v>0</v>
      </c>
      <c r="U757" s="0" t="n">
        <f aca="false">IF(O757&lt;Q757,1,0)</f>
        <v>0</v>
      </c>
    </row>
    <row r="758" customFormat="false" ht="12.75" hidden="false" customHeight="false" outlineLevel="0" collapsed="false">
      <c r="A758" s="131" t="n">
        <v>751</v>
      </c>
      <c r="B758" s="95" t="n">
        <v>47</v>
      </c>
      <c r="C758" s="0" t="n">
        <v>15</v>
      </c>
      <c r="D758" s="132" t="n">
        <v>31090</v>
      </c>
      <c r="E758" s="117" t="s">
        <v>7</v>
      </c>
      <c r="F758" s="133" t="s">
        <v>2</v>
      </c>
      <c r="G758" s="117" t="s">
        <v>20</v>
      </c>
      <c r="H758" s="102"/>
      <c r="I758" s="117" t="s">
        <v>154</v>
      </c>
      <c r="K758" s="117" t="s">
        <v>202</v>
      </c>
      <c r="L758" s="0" t="s">
        <v>2</v>
      </c>
      <c r="M758" s="117" t="s">
        <v>175</v>
      </c>
      <c r="O758" s="0" t="n">
        <v>6</v>
      </c>
      <c r="P758" s="6" t="s">
        <v>146</v>
      </c>
      <c r="Q758" s="0" t="n">
        <v>4</v>
      </c>
      <c r="S758" s="0" t="n">
        <f aca="false">IF(O758&gt;Q758,1,0)</f>
        <v>1</v>
      </c>
      <c r="T758" s="0" t="n">
        <f aca="false">IF(ISNUMBER(Q758),IF(O758=Q758,1,0),0)</f>
        <v>0</v>
      </c>
      <c r="U758" s="0" t="n">
        <f aca="false">IF(O758&lt;Q758,1,0)</f>
        <v>0</v>
      </c>
    </row>
    <row r="759" customFormat="false" ht="12.75" hidden="false" customHeight="false" outlineLevel="0" collapsed="false">
      <c r="A759" s="131" t="n">
        <v>752</v>
      </c>
      <c r="B759" s="95" t="n">
        <v>47</v>
      </c>
      <c r="C759" s="0" t="n">
        <v>16</v>
      </c>
      <c r="D759" s="132" t="n">
        <v>31090</v>
      </c>
      <c r="E759" s="117" t="s">
        <v>7</v>
      </c>
      <c r="F759" s="133" t="s">
        <v>2</v>
      </c>
      <c r="G759" s="117" t="s">
        <v>20</v>
      </c>
      <c r="H759" s="102"/>
      <c r="I759" s="117" t="s">
        <v>154</v>
      </c>
      <c r="K759" s="117" t="s">
        <v>204</v>
      </c>
      <c r="L759" s="0" t="s">
        <v>2</v>
      </c>
      <c r="M759" s="117" t="s">
        <v>177</v>
      </c>
      <c r="O759" s="0" t="n">
        <v>5</v>
      </c>
      <c r="P759" s="6" t="s">
        <v>146</v>
      </c>
      <c r="Q759" s="0" t="n">
        <v>3</v>
      </c>
      <c r="S759" s="0" t="n">
        <f aca="false">IF(O759&gt;Q759,1,0)</f>
        <v>1</v>
      </c>
      <c r="T759" s="0" t="n">
        <f aca="false">IF(ISNUMBER(Q759),IF(O759=Q759,1,0),0)</f>
        <v>0</v>
      </c>
      <c r="U759" s="0" t="n">
        <f aca="false">IF(O759&lt;Q759,1,0)</f>
        <v>0</v>
      </c>
    </row>
    <row r="760" customFormat="false" ht="12.75" hidden="false" customHeight="false" outlineLevel="0" collapsed="false">
      <c r="A760" s="131" t="n">
        <v>753</v>
      </c>
      <c r="B760" s="95" t="n">
        <v>48</v>
      </c>
      <c r="C760" s="0" t="n">
        <v>1</v>
      </c>
      <c r="D760" s="132" t="n">
        <v>31090</v>
      </c>
      <c r="E760" s="117" t="s">
        <v>11</v>
      </c>
      <c r="F760" s="133" t="s">
        <v>2</v>
      </c>
      <c r="G760" s="117" t="s">
        <v>13</v>
      </c>
      <c r="H760" s="102" t="n">
        <v>0</v>
      </c>
      <c r="I760" s="117" t="s">
        <v>154</v>
      </c>
      <c r="K760" s="117" t="s">
        <v>213</v>
      </c>
      <c r="L760" s="0" t="s">
        <v>2</v>
      </c>
      <c r="M760" s="117" t="s">
        <v>167</v>
      </c>
      <c r="O760" s="0" t="n">
        <v>1</v>
      </c>
      <c r="P760" s="6" t="s">
        <v>146</v>
      </c>
      <c r="Q760" s="0" t="n">
        <v>6</v>
      </c>
      <c r="S760" s="0" t="n">
        <f aca="false">IF(O760&gt;Q760,1,0)</f>
        <v>0</v>
      </c>
      <c r="T760" s="0" t="n">
        <f aca="false">IF(ISNUMBER(Q760),IF(O760=Q760,1,0),0)</f>
        <v>0</v>
      </c>
      <c r="U760" s="0" t="n">
        <f aca="false">IF(O760&lt;Q760,1,0)</f>
        <v>1</v>
      </c>
    </row>
    <row r="761" customFormat="false" ht="12.75" hidden="false" customHeight="false" outlineLevel="0" collapsed="false">
      <c r="A761" s="131" t="n">
        <v>754</v>
      </c>
      <c r="B761" s="95" t="n">
        <v>48</v>
      </c>
      <c r="C761" s="0" t="n">
        <v>2</v>
      </c>
      <c r="D761" s="132" t="n">
        <v>31090</v>
      </c>
      <c r="E761" s="117" t="s">
        <v>11</v>
      </c>
      <c r="F761" s="133" t="s">
        <v>2</v>
      </c>
      <c r="G761" s="117" t="s">
        <v>13</v>
      </c>
      <c r="H761" s="102" t="n">
        <v>0</v>
      </c>
      <c r="I761" s="117" t="s">
        <v>154</v>
      </c>
      <c r="K761" s="117" t="s">
        <v>215</v>
      </c>
      <c r="L761" s="0" t="s">
        <v>2</v>
      </c>
      <c r="M761" s="117" t="s">
        <v>169</v>
      </c>
      <c r="O761" s="0" t="n">
        <v>2</v>
      </c>
      <c r="P761" s="6" t="s">
        <v>146</v>
      </c>
      <c r="Q761" s="0" t="n">
        <v>4</v>
      </c>
      <c r="S761" s="0" t="n">
        <f aca="false">IF(O761&gt;Q761,1,0)</f>
        <v>0</v>
      </c>
      <c r="T761" s="0" t="n">
        <f aca="false">IF(ISNUMBER(Q761),IF(O761=Q761,1,0),0)</f>
        <v>0</v>
      </c>
      <c r="U761" s="0" t="n">
        <f aca="false">IF(O761&lt;Q761,1,0)</f>
        <v>1</v>
      </c>
    </row>
    <row r="762" customFormat="false" ht="12.75" hidden="false" customHeight="false" outlineLevel="0" collapsed="false">
      <c r="A762" s="131" t="n">
        <v>755</v>
      </c>
      <c r="B762" s="95" t="n">
        <v>48</v>
      </c>
      <c r="C762" s="0" t="n">
        <v>3</v>
      </c>
      <c r="D762" s="132" t="n">
        <v>31090</v>
      </c>
      <c r="E762" s="117" t="s">
        <v>11</v>
      </c>
      <c r="F762" s="133" t="s">
        <v>2</v>
      </c>
      <c r="G762" s="117" t="s">
        <v>13</v>
      </c>
      <c r="H762" s="102" t="n">
        <v>0</v>
      </c>
      <c r="I762" s="117" t="s">
        <v>154</v>
      </c>
      <c r="K762" s="117" t="s">
        <v>232</v>
      </c>
      <c r="L762" s="0" t="s">
        <v>2</v>
      </c>
      <c r="M762" s="117" t="s">
        <v>173</v>
      </c>
      <c r="O762" s="0" t="n">
        <v>1</v>
      </c>
      <c r="P762" s="6" t="s">
        <v>146</v>
      </c>
      <c r="Q762" s="0" t="n">
        <v>11</v>
      </c>
      <c r="S762" s="0" t="n">
        <f aca="false">IF(O762&gt;Q762,1,0)</f>
        <v>0</v>
      </c>
      <c r="T762" s="0" t="n">
        <f aca="false">IF(ISNUMBER(Q762),IF(O762=Q762,1,0),0)</f>
        <v>0</v>
      </c>
      <c r="U762" s="0" t="n">
        <f aca="false">IF(O762&lt;Q762,1,0)</f>
        <v>1</v>
      </c>
    </row>
    <row r="763" customFormat="false" ht="12.75" hidden="false" customHeight="false" outlineLevel="0" collapsed="false">
      <c r="A763" s="131" t="n">
        <v>756</v>
      </c>
      <c r="B763" s="95" t="n">
        <v>48</v>
      </c>
      <c r="C763" s="0" t="n">
        <v>4</v>
      </c>
      <c r="D763" s="132" t="n">
        <v>31090</v>
      </c>
      <c r="E763" s="117" t="s">
        <v>11</v>
      </c>
      <c r="F763" s="133" t="s">
        <v>2</v>
      </c>
      <c r="G763" s="117" t="s">
        <v>13</v>
      </c>
      <c r="H763" s="102" t="n">
        <v>0</v>
      </c>
      <c r="I763" s="117" t="s">
        <v>154</v>
      </c>
      <c r="K763" s="117" t="s">
        <v>211</v>
      </c>
      <c r="L763" s="0" t="s">
        <v>2</v>
      </c>
      <c r="M763" s="117" t="s">
        <v>171</v>
      </c>
      <c r="O763" s="0" t="n">
        <v>0</v>
      </c>
      <c r="P763" s="6" t="s">
        <v>146</v>
      </c>
      <c r="Q763" s="0" t="n">
        <v>6</v>
      </c>
      <c r="S763" s="0" t="n">
        <f aca="false">IF(O763&gt;Q763,1,0)</f>
        <v>0</v>
      </c>
      <c r="T763" s="0" t="n">
        <f aca="false">IF(ISNUMBER(Q763),IF(O763=Q763,1,0),0)</f>
        <v>0</v>
      </c>
      <c r="U763" s="0" t="n">
        <f aca="false">IF(O763&lt;Q763,1,0)</f>
        <v>1</v>
      </c>
    </row>
    <row r="764" customFormat="false" ht="12.75" hidden="false" customHeight="false" outlineLevel="0" collapsed="false">
      <c r="A764" s="131" t="n">
        <v>757</v>
      </c>
      <c r="B764" s="95" t="n">
        <v>48</v>
      </c>
      <c r="C764" s="0" t="n">
        <v>5</v>
      </c>
      <c r="D764" s="132" t="n">
        <v>31090</v>
      </c>
      <c r="E764" s="117" t="s">
        <v>11</v>
      </c>
      <c r="F764" s="133" t="s">
        <v>2</v>
      </c>
      <c r="G764" s="117" t="s">
        <v>13</v>
      </c>
      <c r="H764" s="102"/>
      <c r="I764" s="117" t="s">
        <v>154</v>
      </c>
      <c r="K764" s="117" t="s">
        <v>215</v>
      </c>
      <c r="L764" s="0" t="s">
        <v>2</v>
      </c>
      <c r="M764" s="117" t="s">
        <v>167</v>
      </c>
      <c r="O764" s="0" t="n">
        <v>5</v>
      </c>
      <c r="P764" s="6" t="s">
        <v>146</v>
      </c>
      <c r="Q764" s="0" t="n">
        <v>3</v>
      </c>
      <c r="S764" s="0" t="n">
        <f aca="false">IF(O764&gt;Q764,1,0)</f>
        <v>1</v>
      </c>
      <c r="T764" s="0" t="n">
        <f aca="false">IF(ISNUMBER(Q764),IF(O764=Q764,1,0),0)</f>
        <v>0</v>
      </c>
      <c r="U764" s="0" t="n">
        <f aca="false">IF(O764&lt;Q764,1,0)</f>
        <v>0</v>
      </c>
    </row>
    <row r="765" customFormat="false" ht="12.75" hidden="false" customHeight="false" outlineLevel="0" collapsed="false">
      <c r="A765" s="131" t="n">
        <v>758</v>
      </c>
      <c r="B765" s="95" t="n">
        <v>48</v>
      </c>
      <c r="C765" s="0" t="n">
        <v>6</v>
      </c>
      <c r="D765" s="132" t="n">
        <v>31090</v>
      </c>
      <c r="E765" s="117" t="s">
        <v>11</v>
      </c>
      <c r="F765" s="133" t="s">
        <v>2</v>
      </c>
      <c r="G765" s="117" t="s">
        <v>13</v>
      </c>
      <c r="H765" s="102" t="n">
        <v>0</v>
      </c>
      <c r="I765" s="117" t="s">
        <v>154</v>
      </c>
      <c r="K765" s="117" t="s">
        <v>232</v>
      </c>
      <c r="L765" s="0" t="s">
        <v>2</v>
      </c>
      <c r="M765" s="117" t="s">
        <v>169</v>
      </c>
      <c r="O765" s="0" t="n">
        <v>4</v>
      </c>
      <c r="P765" s="6" t="s">
        <v>146</v>
      </c>
      <c r="Q765" s="0" t="n">
        <v>9</v>
      </c>
      <c r="S765" s="0" t="n">
        <f aca="false">IF(O765&gt;Q765,1,0)</f>
        <v>0</v>
      </c>
      <c r="T765" s="0" t="n">
        <f aca="false">IF(ISNUMBER(Q765),IF(O765=Q765,1,0),0)</f>
        <v>0</v>
      </c>
      <c r="U765" s="0" t="n">
        <f aca="false">IF(O765&lt;Q765,1,0)</f>
        <v>1</v>
      </c>
    </row>
    <row r="766" customFormat="false" ht="12.75" hidden="false" customHeight="false" outlineLevel="0" collapsed="false">
      <c r="A766" s="131" t="n">
        <v>759</v>
      </c>
      <c r="B766" s="95" t="n">
        <v>48</v>
      </c>
      <c r="C766" s="0" t="n">
        <v>7</v>
      </c>
      <c r="D766" s="132" t="n">
        <v>31090</v>
      </c>
      <c r="E766" s="117" t="s">
        <v>11</v>
      </c>
      <c r="F766" s="133" t="s">
        <v>2</v>
      </c>
      <c r="G766" s="117" t="s">
        <v>13</v>
      </c>
      <c r="H766" s="102" t="n">
        <v>0</v>
      </c>
      <c r="I766" s="117" t="s">
        <v>154</v>
      </c>
      <c r="K766" s="117" t="s">
        <v>211</v>
      </c>
      <c r="L766" s="0" t="s">
        <v>2</v>
      </c>
      <c r="M766" s="117" t="s">
        <v>173</v>
      </c>
      <c r="O766" s="0" t="n">
        <v>6</v>
      </c>
      <c r="P766" s="6" t="s">
        <v>146</v>
      </c>
      <c r="Q766" s="0" t="n">
        <v>13</v>
      </c>
      <c r="S766" s="0" t="n">
        <f aca="false">IF(O766&gt;Q766,1,0)</f>
        <v>0</v>
      </c>
      <c r="T766" s="0" t="n">
        <f aca="false">IF(ISNUMBER(Q766),IF(O766=Q766,1,0),0)</f>
        <v>0</v>
      </c>
      <c r="U766" s="0" t="n">
        <f aca="false">IF(O766&lt;Q766,1,0)</f>
        <v>1</v>
      </c>
    </row>
    <row r="767" customFormat="false" ht="12.75" hidden="false" customHeight="false" outlineLevel="0" collapsed="false">
      <c r="A767" s="131" t="n">
        <v>760</v>
      </c>
      <c r="B767" s="95" t="n">
        <v>48</v>
      </c>
      <c r="C767" s="0" t="n">
        <v>8</v>
      </c>
      <c r="D767" s="132" t="n">
        <v>31090</v>
      </c>
      <c r="E767" s="117" t="s">
        <v>11</v>
      </c>
      <c r="F767" s="133" t="s">
        <v>2</v>
      </c>
      <c r="G767" s="117" t="s">
        <v>13</v>
      </c>
      <c r="H767" s="102"/>
      <c r="I767" s="117" t="s">
        <v>154</v>
      </c>
      <c r="K767" s="117" t="s">
        <v>213</v>
      </c>
      <c r="L767" s="0" t="s">
        <v>2</v>
      </c>
      <c r="M767" s="117" t="s">
        <v>171</v>
      </c>
      <c r="O767" s="0" t="n">
        <v>7</v>
      </c>
      <c r="P767" s="6" t="s">
        <v>146</v>
      </c>
      <c r="Q767" s="0" t="n">
        <v>4</v>
      </c>
      <c r="S767" s="0" t="n">
        <f aca="false">IF(O767&gt;Q767,1,0)</f>
        <v>1</v>
      </c>
      <c r="T767" s="0" t="n">
        <f aca="false">IF(ISNUMBER(Q767),IF(O767=Q767,1,0),0)</f>
        <v>0</v>
      </c>
      <c r="U767" s="0" t="n">
        <f aca="false">IF(O767&lt;Q767,1,0)</f>
        <v>0</v>
      </c>
    </row>
    <row r="768" customFormat="false" ht="12.75" hidden="false" customHeight="false" outlineLevel="0" collapsed="false">
      <c r="A768" s="131" t="n">
        <v>761</v>
      </c>
      <c r="B768" s="95" t="n">
        <v>48</v>
      </c>
      <c r="C768" s="0" t="n">
        <v>9</v>
      </c>
      <c r="D768" s="132" t="n">
        <v>31090</v>
      </c>
      <c r="E768" s="117" t="s">
        <v>11</v>
      </c>
      <c r="F768" s="133" t="s">
        <v>2</v>
      </c>
      <c r="G768" s="117" t="s">
        <v>13</v>
      </c>
      <c r="H768" s="102" t="n">
        <v>0</v>
      </c>
      <c r="I768" s="117" t="s">
        <v>154</v>
      </c>
      <c r="K768" s="117" t="s">
        <v>211</v>
      </c>
      <c r="L768" s="0" t="s">
        <v>2</v>
      </c>
      <c r="M768" s="117" t="s">
        <v>169</v>
      </c>
      <c r="O768" s="0" t="n">
        <v>7</v>
      </c>
      <c r="P768" s="6" t="s">
        <v>146</v>
      </c>
      <c r="Q768" s="0" t="n">
        <v>10</v>
      </c>
      <c r="S768" s="0" t="n">
        <f aca="false">IF(O768&gt;Q768,1,0)</f>
        <v>0</v>
      </c>
      <c r="T768" s="0" t="n">
        <f aca="false">IF(ISNUMBER(Q768),IF(O768=Q768,1,0),0)</f>
        <v>0</v>
      </c>
      <c r="U768" s="0" t="n">
        <f aca="false">IF(O768&lt;Q768,1,0)</f>
        <v>1</v>
      </c>
    </row>
    <row r="769" customFormat="false" ht="12.75" hidden="false" customHeight="false" outlineLevel="0" collapsed="false">
      <c r="A769" s="131" t="n">
        <v>762</v>
      </c>
      <c r="B769" s="95" t="n">
        <v>48</v>
      </c>
      <c r="C769" s="0" t="n">
        <v>10</v>
      </c>
      <c r="D769" s="132" t="n">
        <v>31090</v>
      </c>
      <c r="E769" s="117" t="s">
        <v>11</v>
      </c>
      <c r="F769" s="133" t="s">
        <v>2</v>
      </c>
      <c r="G769" s="117" t="s">
        <v>13</v>
      </c>
      <c r="H769" s="102" t="n">
        <v>0</v>
      </c>
      <c r="I769" s="117" t="s">
        <v>154</v>
      </c>
      <c r="K769" s="117" t="s">
        <v>232</v>
      </c>
      <c r="L769" s="0" t="s">
        <v>2</v>
      </c>
      <c r="M769" s="117" t="s">
        <v>167</v>
      </c>
      <c r="O769" s="0" t="n">
        <v>2</v>
      </c>
      <c r="P769" s="6" t="s">
        <v>146</v>
      </c>
      <c r="Q769" s="0" t="n">
        <v>6</v>
      </c>
      <c r="S769" s="0" t="n">
        <f aca="false">IF(O769&gt;Q769,1,0)</f>
        <v>0</v>
      </c>
      <c r="T769" s="0" t="n">
        <f aca="false">IF(ISNUMBER(Q769),IF(O769=Q769,1,0),0)</f>
        <v>0</v>
      </c>
      <c r="U769" s="0" t="n">
        <f aca="false">IF(O769&lt;Q769,1,0)</f>
        <v>1</v>
      </c>
    </row>
    <row r="770" customFormat="false" ht="12.75" hidden="false" customHeight="false" outlineLevel="0" collapsed="false">
      <c r="A770" s="131" t="n">
        <v>763</v>
      </c>
      <c r="B770" s="95" t="n">
        <v>48</v>
      </c>
      <c r="C770" s="0" t="n">
        <v>11</v>
      </c>
      <c r="D770" s="132" t="n">
        <v>31090</v>
      </c>
      <c r="E770" s="117" t="s">
        <v>11</v>
      </c>
      <c r="F770" s="133" t="s">
        <v>2</v>
      </c>
      <c r="G770" s="117" t="s">
        <v>13</v>
      </c>
      <c r="H770" s="102"/>
      <c r="I770" s="117" t="s">
        <v>154</v>
      </c>
      <c r="K770" s="117" t="s">
        <v>215</v>
      </c>
      <c r="L770" s="0" t="s">
        <v>2</v>
      </c>
      <c r="M770" s="117" t="s">
        <v>171</v>
      </c>
      <c r="O770" s="0" t="n">
        <v>2</v>
      </c>
      <c r="P770" s="6" t="s">
        <v>146</v>
      </c>
      <c r="Q770" s="0" t="n">
        <v>1</v>
      </c>
      <c r="S770" s="0" t="n">
        <f aca="false">IF(O770&gt;Q770,1,0)</f>
        <v>1</v>
      </c>
      <c r="T770" s="0" t="n">
        <f aca="false">IF(ISNUMBER(Q770),IF(O770=Q770,1,0),0)</f>
        <v>0</v>
      </c>
      <c r="U770" s="0" t="n">
        <f aca="false">IF(O770&lt;Q770,1,0)</f>
        <v>0</v>
      </c>
    </row>
    <row r="771" customFormat="false" ht="12.75" hidden="false" customHeight="false" outlineLevel="0" collapsed="false">
      <c r="A771" s="131" t="n">
        <v>764</v>
      </c>
      <c r="B771" s="95" t="n">
        <v>48</v>
      </c>
      <c r="C771" s="0" t="n">
        <v>12</v>
      </c>
      <c r="D771" s="132" t="n">
        <v>31090</v>
      </c>
      <c r="E771" s="117" t="s">
        <v>11</v>
      </c>
      <c r="F771" s="133" t="s">
        <v>2</v>
      </c>
      <c r="G771" s="117" t="s">
        <v>13</v>
      </c>
      <c r="H771" s="102" t="n">
        <v>0</v>
      </c>
      <c r="I771" s="117" t="s">
        <v>154</v>
      </c>
      <c r="K771" s="117" t="s">
        <v>213</v>
      </c>
      <c r="L771" s="0" t="s">
        <v>2</v>
      </c>
      <c r="M771" s="117" t="s">
        <v>173</v>
      </c>
      <c r="O771" s="0" t="n">
        <v>1</v>
      </c>
      <c r="P771" s="6" t="s">
        <v>146</v>
      </c>
      <c r="Q771" s="0" t="n">
        <v>6</v>
      </c>
      <c r="S771" s="0" t="n">
        <f aca="false">IF(O771&gt;Q771,1,0)</f>
        <v>0</v>
      </c>
      <c r="T771" s="0" t="n">
        <f aca="false">IF(ISNUMBER(Q771),IF(O771=Q771,1,0),0)</f>
        <v>0</v>
      </c>
      <c r="U771" s="0" t="n">
        <f aca="false">IF(O771&lt;Q771,1,0)</f>
        <v>1</v>
      </c>
    </row>
    <row r="772" customFormat="false" ht="12.75" hidden="false" customHeight="false" outlineLevel="0" collapsed="false">
      <c r="A772" s="131" t="n">
        <v>765</v>
      </c>
      <c r="B772" s="95" t="n">
        <v>48</v>
      </c>
      <c r="C772" s="0" t="n">
        <v>13</v>
      </c>
      <c r="D772" s="132" t="n">
        <v>31090</v>
      </c>
      <c r="E772" s="117" t="s">
        <v>11</v>
      </c>
      <c r="F772" s="133" t="s">
        <v>2</v>
      </c>
      <c r="G772" s="117" t="s">
        <v>13</v>
      </c>
      <c r="H772" s="102" t="n">
        <v>0</v>
      </c>
      <c r="I772" s="117" t="s">
        <v>154</v>
      </c>
      <c r="K772" s="117" t="s">
        <v>213</v>
      </c>
      <c r="L772" s="0" t="s">
        <v>2</v>
      </c>
      <c r="M772" s="117" t="s">
        <v>169</v>
      </c>
      <c r="O772" s="0" t="n">
        <v>2</v>
      </c>
      <c r="P772" s="6" t="s">
        <v>146</v>
      </c>
      <c r="Q772" s="0" t="n">
        <v>7</v>
      </c>
      <c r="S772" s="0" t="n">
        <f aca="false">IF(O772&gt;Q772,1,0)</f>
        <v>0</v>
      </c>
      <c r="T772" s="0" t="n">
        <f aca="false">IF(ISNUMBER(Q772),IF(O772=Q772,1,0),0)</f>
        <v>0</v>
      </c>
      <c r="U772" s="0" t="n">
        <f aca="false">IF(O772&lt;Q772,1,0)</f>
        <v>1</v>
      </c>
    </row>
    <row r="773" customFormat="false" ht="12.75" hidden="false" customHeight="false" outlineLevel="0" collapsed="false">
      <c r="A773" s="131" t="n">
        <v>766</v>
      </c>
      <c r="B773" s="95" t="n">
        <v>48</v>
      </c>
      <c r="C773" s="0" t="n">
        <v>14</v>
      </c>
      <c r="D773" s="132" t="n">
        <v>31090</v>
      </c>
      <c r="E773" s="117" t="s">
        <v>11</v>
      </c>
      <c r="F773" s="133" t="s">
        <v>2</v>
      </c>
      <c r="G773" s="117" t="s">
        <v>13</v>
      </c>
      <c r="H773" s="102" t="n">
        <v>0</v>
      </c>
      <c r="I773" s="117" t="s">
        <v>154</v>
      </c>
      <c r="K773" s="117" t="s">
        <v>211</v>
      </c>
      <c r="L773" s="0" t="s">
        <v>2</v>
      </c>
      <c r="M773" s="117" t="s">
        <v>167</v>
      </c>
      <c r="O773" s="0" t="n">
        <v>1</v>
      </c>
      <c r="P773" s="6" t="s">
        <v>146</v>
      </c>
      <c r="Q773" s="0" t="n">
        <v>9</v>
      </c>
      <c r="S773" s="0" t="n">
        <f aca="false">IF(O773&gt;Q773,1,0)</f>
        <v>0</v>
      </c>
      <c r="T773" s="0" t="n">
        <f aca="false">IF(ISNUMBER(Q773),IF(O773=Q773,1,0),0)</f>
        <v>0</v>
      </c>
      <c r="U773" s="0" t="n">
        <f aca="false">IF(O773&lt;Q773,1,0)</f>
        <v>1</v>
      </c>
    </row>
    <row r="774" customFormat="false" ht="12.75" hidden="false" customHeight="false" outlineLevel="0" collapsed="false">
      <c r="A774" s="131" t="n">
        <v>767</v>
      </c>
      <c r="B774" s="95" t="n">
        <v>48</v>
      </c>
      <c r="C774" s="0" t="n">
        <v>15</v>
      </c>
      <c r="D774" s="132" t="n">
        <v>31090</v>
      </c>
      <c r="E774" s="117" t="s">
        <v>11</v>
      </c>
      <c r="F774" s="133" t="s">
        <v>2</v>
      </c>
      <c r="G774" s="117" t="s">
        <v>13</v>
      </c>
      <c r="H774" s="102" t="n">
        <v>0</v>
      </c>
      <c r="I774" s="117" t="s">
        <v>154</v>
      </c>
      <c r="K774" s="117" t="s">
        <v>232</v>
      </c>
      <c r="L774" s="0" t="s">
        <v>2</v>
      </c>
      <c r="M774" s="117" t="s">
        <v>171</v>
      </c>
      <c r="O774" s="0" t="n">
        <v>1</v>
      </c>
      <c r="P774" s="6" t="s">
        <v>146</v>
      </c>
      <c r="Q774" s="0" t="n">
        <v>5</v>
      </c>
      <c r="S774" s="0" t="n">
        <f aca="false">IF(O774&gt;Q774,1,0)</f>
        <v>0</v>
      </c>
      <c r="T774" s="0" t="n">
        <f aca="false">IF(ISNUMBER(Q774),IF(O774=Q774,1,0),0)</f>
        <v>0</v>
      </c>
      <c r="U774" s="0" t="n">
        <f aca="false">IF(O774&lt;Q774,1,0)</f>
        <v>1</v>
      </c>
    </row>
    <row r="775" customFormat="false" ht="12.75" hidden="false" customHeight="false" outlineLevel="0" collapsed="false">
      <c r="A775" s="131" t="n">
        <v>768</v>
      </c>
      <c r="B775" s="95" t="n">
        <v>48</v>
      </c>
      <c r="C775" s="0" t="n">
        <v>16</v>
      </c>
      <c r="D775" s="132" t="n">
        <v>31090</v>
      </c>
      <c r="E775" s="117" t="s">
        <v>11</v>
      </c>
      <c r="F775" s="133" t="s">
        <v>2</v>
      </c>
      <c r="G775" s="117" t="s">
        <v>13</v>
      </c>
      <c r="H775" s="102"/>
      <c r="I775" s="117" t="s">
        <v>154</v>
      </c>
      <c r="K775" s="117" t="s">
        <v>215</v>
      </c>
      <c r="L775" s="0" t="s">
        <v>2</v>
      </c>
      <c r="M775" s="117" t="s">
        <v>173</v>
      </c>
      <c r="O775" s="0" t="n">
        <v>8</v>
      </c>
      <c r="P775" s="6" t="s">
        <v>146</v>
      </c>
      <c r="Q775" s="0" t="n">
        <v>4</v>
      </c>
      <c r="S775" s="0" t="n">
        <f aca="false">IF(O775&gt;Q775,1,0)</f>
        <v>1</v>
      </c>
      <c r="T775" s="0" t="n">
        <f aca="false">IF(ISNUMBER(Q775),IF(O775=Q775,1,0),0)</f>
        <v>0</v>
      </c>
      <c r="U775" s="0" t="n">
        <f aca="false">IF(O775&lt;Q775,1,0)</f>
        <v>0</v>
      </c>
    </row>
    <row r="776" customFormat="false" ht="12.75" hidden="false" customHeight="false" outlineLevel="0" collapsed="false">
      <c r="A776" s="131" t="n">
        <v>769</v>
      </c>
      <c r="B776" s="95" t="n">
        <v>49</v>
      </c>
      <c r="C776" s="0" t="n">
        <v>1</v>
      </c>
      <c r="D776" s="132" t="n">
        <v>31097</v>
      </c>
      <c r="E776" s="117" t="s">
        <v>7</v>
      </c>
      <c r="F776" s="133" t="s">
        <v>2</v>
      </c>
      <c r="G776" s="117" t="s">
        <v>17</v>
      </c>
      <c r="H776" s="102" t="n">
        <v>0</v>
      </c>
      <c r="I776" s="117" t="s">
        <v>154</v>
      </c>
      <c r="K776" s="117" t="s">
        <v>212</v>
      </c>
      <c r="L776" s="0" t="s">
        <v>2</v>
      </c>
      <c r="M776" s="117" t="s">
        <v>191</v>
      </c>
      <c r="O776" s="0" t="n">
        <v>3</v>
      </c>
      <c r="P776" s="6" t="s">
        <v>146</v>
      </c>
      <c r="Q776" s="0" t="n">
        <v>6</v>
      </c>
      <c r="S776" s="0" t="n">
        <f aca="false">IF(O776&gt;Q776,1,0)</f>
        <v>0</v>
      </c>
      <c r="T776" s="0" t="n">
        <f aca="false">IF(ISNUMBER(Q776),IF(O776=Q776,1,0),0)</f>
        <v>0</v>
      </c>
      <c r="U776" s="0" t="n">
        <f aca="false">IF(O776&lt;Q776,1,0)</f>
        <v>1</v>
      </c>
    </row>
    <row r="777" customFormat="false" ht="12.75" hidden="false" customHeight="false" outlineLevel="0" collapsed="false">
      <c r="A777" s="131" t="n">
        <v>770</v>
      </c>
      <c r="B777" s="95" t="n">
        <v>49</v>
      </c>
      <c r="C777" s="0" t="n">
        <v>2</v>
      </c>
      <c r="D777" s="132" t="n">
        <v>31097</v>
      </c>
      <c r="E777" s="117" t="s">
        <v>7</v>
      </c>
      <c r="F777" s="133" t="s">
        <v>2</v>
      </c>
      <c r="G777" s="117" t="s">
        <v>17</v>
      </c>
      <c r="H777" s="102" t="n">
        <v>0</v>
      </c>
      <c r="I777" s="117" t="s">
        <v>154</v>
      </c>
      <c r="K777" s="117" t="s">
        <v>204</v>
      </c>
      <c r="L777" s="0" t="s">
        <v>2</v>
      </c>
      <c r="M777" s="117" t="s">
        <v>231</v>
      </c>
      <c r="O777" s="0" t="n">
        <v>1</v>
      </c>
      <c r="P777" s="6" t="s">
        <v>146</v>
      </c>
      <c r="Q777" s="0" t="n">
        <v>2</v>
      </c>
      <c r="S777" s="0" t="n">
        <f aca="false">IF(O777&gt;Q777,1,0)</f>
        <v>0</v>
      </c>
      <c r="T777" s="0" t="n">
        <f aca="false">IF(ISNUMBER(Q777),IF(O777=Q777,1,0),0)</f>
        <v>0</v>
      </c>
      <c r="U777" s="0" t="n">
        <f aca="false">IF(O777&lt;Q777,1,0)</f>
        <v>1</v>
      </c>
    </row>
    <row r="778" customFormat="false" ht="12.75" hidden="false" customHeight="false" outlineLevel="0" collapsed="false">
      <c r="A778" s="131" t="n">
        <v>771</v>
      </c>
      <c r="B778" s="95" t="n">
        <v>49</v>
      </c>
      <c r="C778" s="0" t="n">
        <v>3</v>
      </c>
      <c r="D778" s="132" t="n">
        <v>31097</v>
      </c>
      <c r="E778" s="117" t="s">
        <v>7</v>
      </c>
      <c r="F778" s="133" t="s">
        <v>2</v>
      </c>
      <c r="G778" s="117" t="s">
        <v>17</v>
      </c>
      <c r="H778" s="102"/>
      <c r="I778" s="117" t="s">
        <v>154</v>
      </c>
      <c r="K778" s="117" t="s">
        <v>202</v>
      </c>
      <c r="L778" s="0" t="s">
        <v>2</v>
      </c>
      <c r="M778" s="117" t="s">
        <v>195</v>
      </c>
      <c r="O778" s="0" t="n">
        <v>6</v>
      </c>
      <c r="P778" s="6" t="s">
        <v>146</v>
      </c>
      <c r="Q778" s="0" t="n">
        <v>3</v>
      </c>
      <c r="S778" s="0" t="n">
        <f aca="false">IF(O778&gt;Q778,1,0)</f>
        <v>1</v>
      </c>
      <c r="T778" s="0" t="n">
        <f aca="false">IF(ISNUMBER(Q778),IF(O778=Q778,1,0),0)</f>
        <v>0</v>
      </c>
      <c r="U778" s="0" t="n">
        <f aca="false">IF(O778&lt;Q778,1,0)</f>
        <v>0</v>
      </c>
    </row>
    <row r="779" customFormat="false" ht="12.75" hidden="false" customHeight="false" outlineLevel="0" collapsed="false">
      <c r="A779" s="131" t="n">
        <v>772</v>
      </c>
      <c r="B779" s="95" t="n">
        <v>49</v>
      </c>
      <c r="C779" s="0" t="n">
        <v>4</v>
      </c>
      <c r="D779" s="132" t="n">
        <v>31097</v>
      </c>
      <c r="E779" s="117" t="s">
        <v>7</v>
      </c>
      <c r="F779" s="133" t="s">
        <v>2</v>
      </c>
      <c r="G779" s="117" t="s">
        <v>17</v>
      </c>
      <c r="H779" s="102" t="n">
        <v>0</v>
      </c>
      <c r="I779" s="117" t="s">
        <v>154</v>
      </c>
      <c r="K779" s="117" t="s">
        <v>200</v>
      </c>
      <c r="L779" s="0" t="s">
        <v>2</v>
      </c>
      <c r="M779" s="117" t="s">
        <v>197</v>
      </c>
      <c r="O779" s="0" t="n">
        <v>2</v>
      </c>
      <c r="P779" s="6" t="s">
        <v>146</v>
      </c>
      <c r="Q779" s="0" t="n">
        <v>4</v>
      </c>
      <c r="S779" s="0" t="n">
        <f aca="false">IF(O779&gt;Q779,1,0)</f>
        <v>0</v>
      </c>
      <c r="T779" s="0" t="n">
        <f aca="false">IF(ISNUMBER(Q779),IF(O779=Q779,1,0),0)</f>
        <v>0</v>
      </c>
      <c r="U779" s="0" t="n">
        <f aca="false">IF(O779&lt;Q779,1,0)</f>
        <v>1</v>
      </c>
    </row>
    <row r="780" customFormat="false" ht="12.75" hidden="false" customHeight="false" outlineLevel="0" collapsed="false">
      <c r="A780" s="131" t="n">
        <v>773</v>
      </c>
      <c r="B780" s="95" t="n">
        <v>49</v>
      </c>
      <c r="C780" s="0" t="n">
        <v>5</v>
      </c>
      <c r="D780" s="132" t="n">
        <v>31097</v>
      </c>
      <c r="E780" s="117" t="s">
        <v>7</v>
      </c>
      <c r="F780" s="133" t="s">
        <v>2</v>
      </c>
      <c r="G780" s="117" t="s">
        <v>17</v>
      </c>
      <c r="H780" s="102"/>
      <c r="I780" s="117" t="s">
        <v>154</v>
      </c>
      <c r="K780" s="117" t="s">
        <v>204</v>
      </c>
      <c r="L780" s="0" t="s">
        <v>2</v>
      </c>
      <c r="M780" s="117" t="s">
        <v>191</v>
      </c>
      <c r="O780" s="0" t="n">
        <v>4</v>
      </c>
      <c r="P780" s="6" t="s">
        <v>146</v>
      </c>
      <c r="Q780" s="0" t="n">
        <v>2</v>
      </c>
      <c r="S780" s="0" t="n">
        <f aca="false">IF(O780&gt;Q780,1,0)</f>
        <v>1</v>
      </c>
      <c r="T780" s="0" t="n">
        <f aca="false">IF(ISNUMBER(Q780),IF(O780=Q780,1,0),0)</f>
        <v>0</v>
      </c>
      <c r="U780" s="0" t="n">
        <f aca="false">IF(O780&lt;Q780,1,0)</f>
        <v>0</v>
      </c>
    </row>
    <row r="781" customFormat="false" ht="12.75" hidden="false" customHeight="false" outlineLevel="0" collapsed="false">
      <c r="A781" s="131" t="n">
        <v>774</v>
      </c>
      <c r="B781" s="95" t="n">
        <v>49</v>
      </c>
      <c r="C781" s="0" t="n">
        <v>6</v>
      </c>
      <c r="D781" s="132" t="n">
        <v>31097</v>
      </c>
      <c r="E781" s="117" t="s">
        <v>7</v>
      </c>
      <c r="F781" s="133" t="s">
        <v>2</v>
      </c>
      <c r="G781" s="117" t="s">
        <v>17</v>
      </c>
      <c r="H781" s="102"/>
      <c r="I781" s="117" t="s">
        <v>154</v>
      </c>
      <c r="K781" s="117" t="s">
        <v>202</v>
      </c>
      <c r="L781" s="0" t="s">
        <v>2</v>
      </c>
      <c r="M781" s="117" t="s">
        <v>231</v>
      </c>
      <c r="O781" s="0" t="n">
        <v>2</v>
      </c>
      <c r="P781" s="6" t="s">
        <v>146</v>
      </c>
      <c r="Q781" s="0" t="n">
        <v>2</v>
      </c>
      <c r="S781" s="0" t="n">
        <f aca="false">IF(O781&gt;Q781,1,0)</f>
        <v>0</v>
      </c>
      <c r="T781" s="0" t="n">
        <f aca="false">IF(ISNUMBER(Q781),IF(O781=Q781,1,0),0)</f>
        <v>1</v>
      </c>
      <c r="U781" s="0" t="n">
        <f aca="false">IF(O781&lt;Q781,1,0)</f>
        <v>0</v>
      </c>
    </row>
    <row r="782" customFormat="false" ht="12.75" hidden="false" customHeight="false" outlineLevel="0" collapsed="false">
      <c r="A782" s="131" t="n">
        <v>775</v>
      </c>
      <c r="B782" s="95" t="n">
        <v>49</v>
      </c>
      <c r="C782" s="0" t="n">
        <v>7</v>
      </c>
      <c r="D782" s="132" t="n">
        <v>31097</v>
      </c>
      <c r="E782" s="117" t="s">
        <v>7</v>
      </c>
      <c r="F782" s="133" t="s">
        <v>2</v>
      </c>
      <c r="G782" s="117" t="s">
        <v>17</v>
      </c>
      <c r="H782" s="102" t="n">
        <v>0</v>
      </c>
      <c r="I782" s="117" t="s">
        <v>154</v>
      </c>
      <c r="K782" s="117" t="s">
        <v>200</v>
      </c>
      <c r="L782" s="0" t="s">
        <v>2</v>
      </c>
      <c r="M782" s="117" t="s">
        <v>195</v>
      </c>
      <c r="O782" s="0" t="n">
        <v>6</v>
      </c>
      <c r="P782" s="6" t="s">
        <v>146</v>
      </c>
      <c r="Q782" s="0" t="n">
        <v>9</v>
      </c>
      <c r="S782" s="0" t="n">
        <f aca="false">IF(O782&gt;Q782,1,0)</f>
        <v>0</v>
      </c>
      <c r="T782" s="0" t="n">
        <f aca="false">IF(ISNUMBER(Q782),IF(O782=Q782,1,0),0)</f>
        <v>0</v>
      </c>
      <c r="U782" s="0" t="n">
        <f aca="false">IF(O782&lt;Q782,1,0)</f>
        <v>1</v>
      </c>
    </row>
    <row r="783" customFormat="false" ht="12.75" hidden="false" customHeight="false" outlineLevel="0" collapsed="false">
      <c r="A783" s="131" t="n">
        <v>776</v>
      </c>
      <c r="B783" s="95" t="n">
        <v>49</v>
      </c>
      <c r="C783" s="0" t="n">
        <v>8</v>
      </c>
      <c r="D783" s="132" t="n">
        <v>31097</v>
      </c>
      <c r="E783" s="117" t="s">
        <v>7</v>
      </c>
      <c r="F783" s="133" t="s">
        <v>2</v>
      </c>
      <c r="G783" s="117" t="s">
        <v>17</v>
      </c>
      <c r="H783" s="102" t="n">
        <v>0</v>
      </c>
      <c r="I783" s="117" t="s">
        <v>154</v>
      </c>
      <c r="K783" s="117" t="s">
        <v>212</v>
      </c>
      <c r="L783" s="0" t="s">
        <v>2</v>
      </c>
      <c r="M783" s="117" t="s">
        <v>197</v>
      </c>
      <c r="O783" s="0" t="n">
        <v>4</v>
      </c>
      <c r="P783" s="6" t="s">
        <v>146</v>
      </c>
      <c r="Q783" s="0" t="n">
        <v>7</v>
      </c>
      <c r="S783" s="0" t="n">
        <f aca="false">IF(O783&gt;Q783,1,0)</f>
        <v>0</v>
      </c>
      <c r="T783" s="0" t="n">
        <f aca="false">IF(ISNUMBER(Q783),IF(O783=Q783,1,0),0)</f>
        <v>0</v>
      </c>
      <c r="U783" s="0" t="n">
        <f aca="false">IF(O783&lt;Q783,1,0)</f>
        <v>1</v>
      </c>
    </row>
    <row r="784" customFormat="false" ht="12.75" hidden="false" customHeight="false" outlineLevel="0" collapsed="false">
      <c r="A784" s="131" t="n">
        <v>777</v>
      </c>
      <c r="B784" s="95" t="n">
        <v>49</v>
      </c>
      <c r="C784" s="0" t="n">
        <v>9</v>
      </c>
      <c r="D784" s="132" t="n">
        <v>31097</v>
      </c>
      <c r="E784" s="117" t="s">
        <v>7</v>
      </c>
      <c r="F784" s="133" t="s">
        <v>2</v>
      </c>
      <c r="G784" s="117" t="s">
        <v>17</v>
      </c>
      <c r="H784" s="102" t="n">
        <v>0</v>
      </c>
      <c r="I784" s="117" t="s">
        <v>154</v>
      </c>
      <c r="K784" s="117" t="s">
        <v>200</v>
      </c>
      <c r="L784" s="0" t="s">
        <v>2</v>
      </c>
      <c r="M784" s="117" t="s">
        <v>231</v>
      </c>
      <c r="O784" s="0" t="n">
        <v>6</v>
      </c>
      <c r="P784" s="6" t="s">
        <v>146</v>
      </c>
      <c r="Q784" s="0" t="n">
        <v>7</v>
      </c>
      <c r="S784" s="0" t="n">
        <f aca="false">IF(O784&gt;Q784,1,0)</f>
        <v>0</v>
      </c>
      <c r="T784" s="0" t="n">
        <f aca="false">IF(ISNUMBER(Q784),IF(O784=Q784,1,0),0)</f>
        <v>0</v>
      </c>
      <c r="U784" s="0" t="n">
        <f aca="false">IF(O784&lt;Q784,1,0)</f>
        <v>1</v>
      </c>
    </row>
    <row r="785" customFormat="false" ht="12.75" hidden="false" customHeight="false" outlineLevel="0" collapsed="false">
      <c r="A785" s="131" t="n">
        <v>778</v>
      </c>
      <c r="B785" s="95" t="n">
        <v>49</v>
      </c>
      <c r="C785" s="0" t="n">
        <v>10</v>
      </c>
      <c r="D785" s="132" t="n">
        <v>31097</v>
      </c>
      <c r="E785" s="117" t="s">
        <v>7</v>
      </c>
      <c r="F785" s="133" t="s">
        <v>2</v>
      </c>
      <c r="G785" s="117" t="s">
        <v>17</v>
      </c>
      <c r="H785" s="102"/>
      <c r="I785" s="117" t="s">
        <v>154</v>
      </c>
      <c r="K785" s="117" t="s">
        <v>202</v>
      </c>
      <c r="L785" s="0" t="s">
        <v>2</v>
      </c>
      <c r="M785" s="117" t="s">
        <v>191</v>
      </c>
      <c r="O785" s="0" t="n">
        <v>9</v>
      </c>
      <c r="P785" s="6" t="s">
        <v>146</v>
      </c>
      <c r="Q785" s="0" t="n">
        <v>8</v>
      </c>
      <c r="S785" s="0" t="n">
        <f aca="false">IF(O785&gt;Q785,1,0)</f>
        <v>1</v>
      </c>
      <c r="T785" s="0" t="n">
        <f aca="false">IF(ISNUMBER(Q785),IF(O785=Q785,1,0),0)</f>
        <v>0</v>
      </c>
      <c r="U785" s="0" t="n">
        <f aca="false">IF(O785&lt;Q785,1,0)</f>
        <v>0</v>
      </c>
    </row>
    <row r="786" customFormat="false" ht="12.75" hidden="false" customHeight="false" outlineLevel="0" collapsed="false">
      <c r="A786" s="131" t="n">
        <v>779</v>
      </c>
      <c r="B786" s="95" t="n">
        <v>49</v>
      </c>
      <c r="C786" s="0" t="n">
        <v>11</v>
      </c>
      <c r="D786" s="132" t="n">
        <v>31097</v>
      </c>
      <c r="E786" s="117" t="s">
        <v>7</v>
      </c>
      <c r="F786" s="133" t="s">
        <v>2</v>
      </c>
      <c r="G786" s="117" t="s">
        <v>17</v>
      </c>
      <c r="H786" s="102" t="n">
        <v>0</v>
      </c>
      <c r="I786" s="117" t="s">
        <v>154</v>
      </c>
      <c r="K786" s="117" t="s">
        <v>204</v>
      </c>
      <c r="L786" s="0" t="s">
        <v>2</v>
      </c>
      <c r="M786" s="117" t="s">
        <v>197</v>
      </c>
      <c r="O786" s="0" t="n">
        <v>4</v>
      </c>
      <c r="P786" s="6" t="s">
        <v>146</v>
      </c>
      <c r="Q786" s="0" t="n">
        <v>6</v>
      </c>
      <c r="S786" s="0" t="n">
        <f aca="false">IF(O786&gt;Q786,1,0)</f>
        <v>0</v>
      </c>
      <c r="T786" s="0" t="n">
        <f aca="false">IF(ISNUMBER(Q786),IF(O786=Q786,1,0),0)</f>
        <v>0</v>
      </c>
      <c r="U786" s="0" t="n">
        <f aca="false">IF(O786&lt;Q786,1,0)</f>
        <v>1</v>
      </c>
    </row>
    <row r="787" customFormat="false" ht="12.75" hidden="false" customHeight="false" outlineLevel="0" collapsed="false">
      <c r="A787" s="131" t="n">
        <v>780</v>
      </c>
      <c r="B787" s="95" t="n">
        <v>49</v>
      </c>
      <c r="C787" s="0" t="n">
        <v>12</v>
      </c>
      <c r="D787" s="132" t="n">
        <v>31097</v>
      </c>
      <c r="E787" s="117" t="s">
        <v>7</v>
      </c>
      <c r="F787" s="133" t="s">
        <v>2</v>
      </c>
      <c r="G787" s="117" t="s">
        <v>17</v>
      </c>
      <c r="H787" s="102" t="n">
        <v>0</v>
      </c>
      <c r="I787" s="117" t="s">
        <v>154</v>
      </c>
      <c r="K787" s="117" t="s">
        <v>212</v>
      </c>
      <c r="L787" s="0" t="s">
        <v>2</v>
      </c>
      <c r="M787" s="117" t="s">
        <v>195</v>
      </c>
      <c r="O787" s="0" t="n">
        <v>2</v>
      </c>
      <c r="P787" s="6" t="s">
        <v>146</v>
      </c>
      <c r="Q787" s="0" t="n">
        <v>4</v>
      </c>
      <c r="S787" s="0" t="n">
        <f aca="false">IF(O787&gt;Q787,1,0)</f>
        <v>0</v>
      </c>
      <c r="T787" s="0" t="n">
        <f aca="false">IF(ISNUMBER(Q787),IF(O787=Q787,1,0),0)</f>
        <v>0</v>
      </c>
      <c r="U787" s="0" t="n">
        <f aca="false">IF(O787&lt;Q787,1,0)</f>
        <v>1</v>
      </c>
    </row>
    <row r="788" customFormat="false" ht="12.75" hidden="false" customHeight="false" outlineLevel="0" collapsed="false">
      <c r="A788" s="131" t="n">
        <v>781</v>
      </c>
      <c r="B788" s="95" t="n">
        <v>49</v>
      </c>
      <c r="C788" s="0" t="n">
        <v>13</v>
      </c>
      <c r="D788" s="132" t="n">
        <v>31097</v>
      </c>
      <c r="E788" s="117" t="s">
        <v>7</v>
      </c>
      <c r="F788" s="133" t="s">
        <v>2</v>
      </c>
      <c r="G788" s="117" t="s">
        <v>17</v>
      </c>
      <c r="H788" s="102"/>
      <c r="I788" s="117" t="s">
        <v>154</v>
      </c>
      <c r="K788" s="117" t="s">
        <v>212</v>
      </c>
      <c r="L788" s="0" t="s">
        <v>2</v>
      </c>
      <c r="M788" s="117" t="s">
        <v>231</v>
      </c>
      <c r="O788" s="0" t="n">
        <v>2</v>
      </c>
      <c r="P788" s="6" t="s">
        <v>146</v>
      </c>
      <c r="Q788" s="0" t="n">
        <v>1</v>
      </c>
      <c r="S788" s="0" t="n">
        <f aca="false">IF(O788&gt;Q788,1,0)</f>
        <v>1</v>
      </c>
      <c r="T788" s="0" t="n">
        <f aca="false">IF(ISNUMBER(Q788),IF(O788=Q788,1,0),0)</f>
        <v>0</v>
      </c>
      <c r="U788" s="0" t="n">
        <f aca="false">IF(O788&lt;Q788,1,0)</f>
        <v>0</v>
      </c>
    </row>
    <row r="789" customFormat="false" ht="12.75" hidden="false" customHeight="false" outlineLevel="0" collapsed="false">
      <c r="A789" s="131" t="n">
        <v>782</v>
      </c>
      <c r="B789" s="95" t="n">
        <v>49</v>
      </c>
      <c r="C789" s="0" t="n">
        <v>14</v>
      </c>
      <c r="D789" s="132" t="n">
        <v>31097</v>
      </c>
      <c r="E789" s="117" t="s">
        <v>7</v>
      </c>
      <c r="F789" s="133" t="s">
        <v>2</v>
      </c>
      <c r="G789" s="117" t="s">
        <v>17</v>
      </c>
      <c r="H789" s="102"/>
      <c r="I789" s="117" t="s">
        <v>154</v>
      </c>
      <c r="K789" s="117" t="s">
        <v>200</v>
      </c>
      <c r="L789" s="0" t="s">
        <v>2</v>
      </c>
      <c r="M789" s="117" t="s">
        <v>191</v>
      </c>
      <c r="O789" s="0" t="n">
        <v>10</v>
      </c>
      <c r="P789" s="6" t="s">
        <v>146</v>
      </c>
      <c r="Q789" s="0" t="n">
        <v>8</v>
      </c>
      <c r="S789" s="0" t="n">
        <f aca="false">IF(O789&gt;Q789,1,0)</f>
        <v>1</v>
      </c>
      <c r="T789" s="0" t="n">
        <f aca="false">IF(ISNUMBER(Q789),IF(O789=Q789,1,0),0)</f>
        <v>0</v>
      </c>
      <c r="U789" s="0" t="n">
        <f aca="false">IF(O789&lt;Q789,1,0)</f>
        <v>0</v>
      </c>
    </row>
    <row r="790" customFormat="false" ht="12.75" hidden="false" customHeight="false" outlineLevel="0" collapsed="false">
      <c r="A790" s="131" t="n">
        <v>783</v>
      </c>
      <c r="B790" s="95" t="n">
        <v>49</v>
      </c>
      <c r="C790" s="0" t="n">
        <v>15</v>
      </c>
      <c r="D790" s="132" t="n">
        <v>31097</v>
      </c>
      <c r="E790" s="117" t="s">
        <v>7</v>
      </c>
      <c r="F790" s="133" t="s">
        <v>2</v>
      </c>
      <c r="G790" s="117" t="s">
        <v>17</v>
      </c>
      <c r="H790" s="102" t="n">
        <v>0</v>
      </c>
      <c r="I790" s="117" t="s">
        <v>154</v>
      </c>
      <c r="K790" s="117" t="s">
        <v>202</v>
      </c>
      <c r="L790" s="0" t="s">
        <v>2</v>
      </c>
      <c r="M790" s="117" t="s">
        <v>197</v>
      </c>
      <c r="O790" s="0" t="n">
        <v>3</v>
      </c>
      <c r="P790" s="6" t="s">
        <v>146</v>
      </c>
      <c r="Q790" s="0" t="n">
        <v>5</v>
      </c>
      <c r="S790" s="0" t="n">
        <f aca="false">IF(O790&gt;Q790,1,0)</f>
        <v>0</v>
      </c>
      <c r="T790" s="0" t="n">
        <f aca="false">IF(ISNUMBER(Q790),IF(O790=Q790,1,0),0)</f>
        <v>0</v>
      </c>
      <c r="U790" s="0" t="n">
        <f aca="false">IF(O790&lt;Q790,1,0)</f>
        <v>1</v>
      </c>
    </row>
    <row r="791" customFormat="false" ht="12.75" hidden="false" customHeight="false" outlineLevel="0" collapsed="false">
      <c r="A791" s="131" t="n">
        <v>784</v>
      </c>
      <c r="B791" s="95" t="n">
        <v>49</v>
      </c>
      <c r="C791" s="0" t="n">
        <v>16</v>
      </c>
      <c r="D791" s="132" t="n">
        <v>31097</v>
      </c>
      <c r="E791" s="117" t="s">
        <v>7</v>
      </c>
      <c r="F791" s="133" t="s">
        <v>2</v>
      </c>
      <c r="G791" s="117" t="s">
        <v>17</v>
      </c>
      <c r="H791" s="102"/>
      <c r="I791" s="117" t="s">
        <v>154</v>
      </c>
      <c r="K791" s="117" t="s">
        <v>204</v>
      </c>
      <c r="L791" s="0" t="s">
        <v>2</v>
      </c>
      <c r="M791" s="117" t="s">
        <v>195</v>
      </c>
      <c r="O791" s="0" t="n">
        <v>7</v>
      </c>
      <c r="P791" s="6" t="s">
        <v>146</v>
      </c>
      <c r="Q791" s="0" t="n">
        <v>4</v>
      </c>
      <c r="S791" s="0" t="n">
        <f aca="false">IF(O791&gt;Q791,1,0)</f>
        <v>1</v>
      </c>
      <c r="T791" s="0" t="n">
        <f aca="false">IF(ISNUMBER(Q791),IF(O791=Q791,1,0),0)</f>
        <v>0</v>
      </c>
      <c r="U791" s="0" t="n">
        <f aca="false">IF(O791&lt;Q791,1,0)</f>
        <v>0</v>
      </c>
    </row>
    <row r="792" customFormat="false" ht="12.75" hidden="false" customHeight="false" outlineLevel="0" collapsed="false">
      <c r="A792" s="131" t="n">
        <v>785</v>
      </c>
      <c r="B792" s="95" t="n">
        <v>50</v>
      </c>
      <c r="C792" s="0" t="n">
        <v>1</v>
      </c>
      <c r="D792" s="132" t="n">
        <v>31097</v>
      </c>
      <c r="E792" s="117" t="s">
        <v>10</v>
      </c>
      <c r="F792" s="133" t="s">
        <v>2</v>
      </c>
      <c r="G792" s="117" t="s">
        <v>21</v>
      </c>
      <c r="H792" s="102" t="n">
        <v>0</v>
      </c>
      <c r="I792" s="117" t="s">
        <v>154</v>
      </c>
      <c r="K792" s="117" t="s">
        <v>234</v>
      </c>
      <c r="L792" s="0" t="s">
        <v>2</v>
      </c>
      <c r="M792" s="117" t="s">
        <v>176</v>
      </c>
      <c r="O792" s="0" t="n">
        <v>6</v>
      </c>
      <c r="P792" s="6" t="s">
        <v>146</v>
      </c>
      <c r="Q792" s="0" t="n">
        <v>7</v>
      </c>
      <c r="S792" s="0" t="n">
        <f aca="false">IF(O792&gt;Q792,1,0)</f>
        <v>0</v>
      </c>
      <c r="T792" s="0" t="n">
        <f aca="false">IF(ISNUMBER(Q792),IF(O792=Q792,1,0),0)</f>
        <v>0</v>
      </c>
      <c r="U792" s="0" t="n">
        <f aca="false">IF(O792&lt;Q792,1,0)</f>
        <v>1</v>
      </c>
    </row>
    <row r="793" customFormat="false" ht="12.75" hidden="false" customHeight="false" outlineLevel="0" collapsed="false">
      <c r="A793" s="131" t="n">
        <v>786</v>
      </c>
      <c r="B793" s="95" t="n">
        <v>50</v>
      </c>
      <c r="C793" s="0" t="n">
        <v>2</v>
      </c>
      <c r="D793" s="132" t="n">
        <v>31097</v>
      </c>
      <c r="E793" s="117" t="s">
        <v>10</v>
      </c>
      <c r="F793" s="133" t="s">
        <v>2</v>
      </c>
      <c r="G793" s="117" t="s">
        <v>21</v>
      </c>
      <c r="H793" s="102"/>
      <c r="I793" s="117" t="s">
        <v>154</v>
      </c>
      <c r="K793" s="117" t="s">
        <v>221</v>
      </c>
      <c r="L793" s="0" t="s">
        <v>2</v>
      </c>
      <c r="M793" s="117" t="s">
        <v>182</v>
      </c>
      <c r="O793" s="0" t="n">
        <v>7</v>
      </c>
      <c r="P793" s="6" t="s">
        <v>146</v>
      </c>
      <c r="Q793" s="0" t="n">
        <v>5</v>
      </c>
      <c r="S793" s="0" t="n">
        <f aca="false">IF(O793&gt;Q793,1,0)</f>
        <v>1</v>
      </c>
      <c r="T793" s="0" t="n">
        <f aca="false">IF(ISNUMBER(Q793),IF(O793=Q793,1,0),0)</f>
        <v>0</v>
      </c>
      <c r="U793" s="0" t="n">
        <f aca="false">IF(O793&lt;Q793,1,0)</f>
        <v>0</v>
      </c>
    </row>
    <row r="794" customFormat="false" ht="12.75" hidden="false" customHeight="false" outlineLevel="0" collapsed="false">
      <c r="A794" s="131" t="n">
        <v>787</v>
      </c>
      <c r="B794" s="95" t="n">
        <v>50</v>
      </c>
      <c r="C794" s="0" t="n">
        <v>3</v>
      </c>
      <c r="D794" s="132" t="n">
        <v>31097</v>
      </c>
      <c r="E794" s="117" t="s">
        <v>10</v>
      </c>
      <c r="F794" s="133" t="s">
        <v>2</v>
      </c>
      <c r="G794" s="117" t="s">
        <v>21</v>
      </c>
      <c r="H794" s="102"/>
      <c r="I794" s="117" t="s">
        <v>154</v>
      </c>
      <c r="K794" s="117" t="s">
        <v>227</v>
      </c>
      <c r="L794" s="0" t="s">
        <v>2</v>
      </c>
      <c r="M794" s="117" t="s">
        <v>236</v>
      </c>
      <c r="O794" s="0" t="n">
        <v>8</v>
      </c>
      <c r="P794" s="6" t="s">
        <v>146</v>
      </c>
      <c r="Q794" s="0" t="n">
        <v>1</v>
      </c>
      <c r="S794" s="0" t="n">
        <f aca="false">IF(O794&gt;Q794,1,0)</f>
        <v>1</v>
      </c>
      <c r="T794" s="0" t="n">
        <f aca="false">IF(ISNUMBER(Q794),IF(O794=Q794,1,0),0)</f>
        <v>0</v>
      </c>
      <c r="U794" s="0" t="n">
        <f aca="false">IF(O794&lt;Q794,1,0)</f>
        <v>0</v>
      </c>
    </row>
    <row r="795" customFormat="false" ht="12.75" hidden="false" customHeight="false" outlineLevel="0" collapsed="false">
      <c r="A795" s="131" t="n">
        <v>788</v>
      </c>
      <c r="B795" s="95" t="n">
        <v>50</v>
      </c>
      <c r="C795" s="0" t="n">
        <v>4</v>
      </c>
      <c r="D795" s="132" t="n">
        <v>31097</v>
      </c>
      <c r="E795" s="117" t="s">
        <v>10</v>
      </c>
      <c r="F795" s="133" t="s">
        <v>2</v>
      </c>
      <c r="G795" s="117" t="s">
        <v>21</v>
      </c>
      <c r="H795" s="102"/>
      <c r="I795" s="117" t="s">
        <v>154</v>
      </c>
      <c r="K795" s="117" t="s">
        <v>225</v>
      </c>
      <c r="L795" s="0" t="s">
        <v>2</v>
      </c>
      <c r="M795" s="117" t="s">
        <v>223</v>
      </c>
      <c r="O795" s="0" t="n">
        <v>5</v>
      </c>
      <c r="P795" s="6" t="s">
        <v>146</v>
      </c>
      <c r="Q795" s="0" t="n">
        <v>0</v>
      </c>
      <c r="S795" s="0" t="n">
        <f aca="false">IF(O795&gt;Q795,1,0)</f>
        <v>1</v>
      </c>
      <c r="T795" s="0" t="n">
        <f aca="false">IF(ISNUMBER(Q795),IF(O795=Q795,1,0),0)</f>
        <v>0</v>
      </c>
      <c r="U795" s="0" t="n">
        <f aca="false">IF(O795&lt;Q795,1,0)</f>
        <v>0</v>
      </c>
    </row>
    <row r="796" customFormat="false" ht="12.75" hidden="false" customHeight="false" outlineLevel="0" collapsed="false">
      <c r="A796" s="131" t="n">
        <v>789</v>
      </c>
      <c r="B796" s="95" t="n">
        <v>50</v>
      </c>
      <c r="C796" s="0" t="n">
        <v>5</v>
      </c>
      <c r="D796" s="132" t="n">
        <v>31097</v>
      </c>
      <c r="E796" s="117" t="s">
        <v>10</v>
      </c>
      <c r="F796" s="133" t="s">
        <v>2</v>
      </c>
      <c r="G796" s="117" t="s">
        <v>21</v>
      </c>
      <c r="H796" s="102"/>
      <c r="I796" s="117" t="s">
        <v>154</v>
      </c>
      <c r="K796" s="117" t="s">
        <v>221</v>
      </c>
      <c r="L796" s="0" t="s">
        <v>2</v>
      </c>
      <c r="M796" s="117" t="s">
        <v>176</v>
      </c>
      <c r="O796" s="0" t="n">
        <v>4</v>
      </c>
      <c r="P796" s="6" t="s">
        <v>146</v>
      </c>
      <c r="Q796" s="0" t="n">
        <v>2</v>
      </c>
      <c r="S796" s="0" t="n">
        <f aca="false">IF(O796&gt;Q796,1,0)</f>
        <v>1</v>
      </c>
      <c r="T796" s="0" t="n">
        <f aca="false">IF(ISNUMBER(Q796),IF(O796=Q796,1,0),0)</f>
        <v>0</v>
      </c>
      <c r="U796" s="0" t="n">
        <f aca="false">IF(O796&lt;Q796,1,0)</f>
        <v>0</v>
      </c>
    </row>
    <row r="797" customFormat="false" ht="12.75" hidden="false" customHeight="false" outlineLevel="0" collapsed="false">
      <c r="A797" s="131" t="n">
        <v>790</v>
      </c>
      <c r="B797" s="95" t="n">
        <v>50</v>
      </c>
      <c r="C797" s="0" t="n">
        <v>6</v>
      </c>
      <c r="D797" s="132" t="n">
        <v>31097</v>
      </c>
      <c r="E797" s="117" t="s">
        <v>10</v>
      </c>
      <c r="F797" s="133" t="s">
        <v>2</v>
      </c>
      <c r="G797" s="117" t="s">
        <v>21</v>
      </c>
      <c r="H797" s="102"/>
      <c r="I797" s="117" t="s">
        <v>154</v>
      </c>
      <c r="K797" s="117" t="s">
        <v>227</v>
      </c>
      <c r="L797" s="0" t="s">
        <v>2</v>
      </c>
      <c r="M797" s="117" t="s">
        <v>182</v>
      </c>
      <c r="O797" s="0" t="n">
        <v>12</v>
      </c>
      <c r="P797" s="6" t="s">
        <v>146</v>
      </c>
      <c r="Q797" s="0" t="n">
        <v>0</v>
      </c>
      <c r="S797" s="0" t="n">
        <f aca="false">IF(O797&gt;Q797,1,0)</f>
        <v>1</v>
      </c>
      <c r="T797" s="0" t="n">
        <f aca="false">IF(ISNUMBER(Q797),IF(O797=Q797,1,0),0)</f>
        <v>0</v>
      </c>
      <c r="U797" s="0" t="n">
        <f aca="false">IF(O797&lt;Q797,1,0)</f>
        <v>0</v>
      </c>
    </row>
    <row r="798" customFormat="false" ht="12.75" hidden="false" customHeight="false" outlineLevel="0" collapsed="false">
      <c r="A798" s="131" t="n">
        <v>791</v>
      </c>
      <c r="B798" s="95" t="n">
        <v>50</v>
      </c>
      <c r="C798" s="0" t="n">
        <v>7</v>
      </c>
      <c r="D798" s="132" t="n">
        <v>31097</v>
      </c>
      <c r="E798" s="117" t="s">
        <v>10</v>
      </c>
      <c r="F798" s="133" t="s">
        <v>2</v>
      </c>
      <c r="G798" s="117" t="s">
        <v>21</v>
      </c>
      <c r="H798" s="102"/>
      <c r="I798" s="117" t="s">
        <v>154</v>
      </c>
      <c r="K798" s="117" t="s">
        <v>225</v>
      </c>
      <c r="L798" s="0" t="s">
        <v>2</v>
      </c>
      <c r="M798" s="117" t="s">
        <v>236</v>
      </c>
      <c r="O798" s="0" t="n">
        <v>5</v>
      </c>
      <c r="P798" s="6" t="s">
        <v>146</v>
      </c>
      <c r="Q798" s="0" t="n">
        <v>2</v>
      </c>
      <c r="S798" s="0" t="n">
        <f aca="false">IF(O798&gt;Q798,1,0)</f>
        <v>1</v>
      </c>
      <c r="T798" s="0" t="n">
        <f aca="false">IF(ISNUMBER(Q798),IF(O798=Q798,1,0),0)</f>
        <v>0</v>
      </c>
      <c r="U798" s="0" t="n">
        <f aca="false">IF(O798&lt;Q798,1,0)</f>
        <v>0</v>
      </c>
    </row>
    <row r="799" customFormat="false" ht="12.75" hidden="false" customHeight="false" outlineLevel="0" collapsed="false">
      <c r="A799" s="131" t="n">
        <v>792</v>
      </c>
      <c r="B799" s="95" t="n">
        <v>50</v>
      </c>
      <c r="C799" s="0" t="n">
        <v>8</v>
      </c>
      <c r="D799" s="132" t="n">
        <v>31097</v>
      </c>
      <c r="E799" s="117" t="s">
        <v>10</v>
      </c>
      <c r="F799" s="133" t="s">
        <v>2</v>
      </c>
      <c r="G799" s="117" t="s">
        <v>21</v>
      </c>
      <c r="H799" s="102"/>
      <c r="I799" s="117" t="s">
        <v>154</v>
      </c>
      <c r="K799" s="117" t="s">
        <v>234</v>
      </c>
      <c r="L799" s="0" t="s">
        <v>2</v>
      </c>
      <c r="M799" s="117" t="s">
        <v>223</v>
      </c>
      <c r="O799" s="0" t="n">
        <v>5</v>
      </c>
      <c r="P799" s="6" t="s">
        <v>146</v>
      </c>
      <c r="Q799" s="0" t="n">
        <v>0</v>
      </c>
      <c r="S799" s="0" t="n">
        <f aca="false">IF(O799&gt;Q799,1,0)</f>
        <v>1</v>
      </c>
      <c r="T799" s="0" t="n">
        <f aca="false">IF(ISNUMBER(Q799),IF(O799=Q799,1,0),0)</f>
        <v>0</v>
      </c>
      <c r="U799" s="0" t="n">
        <f aca="false">IF(O799&lt;Q799,1,0)</f>
        <v>0</v>
      </c>
    </row>
    <row r="800" customFormat="false" ht="12.75" hidden="false" customHeight="false" outlineLevel="0" collapsed="false">
      <c r="A800" s="131" t="n">
        <v>793</v>
      </c>
      <c r="B800" s="95" t="n">
        <v>50</v>
      </c>
      <c r="C800" s="0" t="n">
        <v>9</v>
      </c>
      <c r="D800" s="132" t="n">
        <v>31097</v>
      </c>
      <c r="E800" s="117" t="s">
        <v>10</v>
      </c>
      <c r="F800" s="133" t="s">
        <v>2</v>
      </c>
      <c r="G800" s="117" t="s">
        <v>21</v>
      </c>
      <c r="H800" s="102"/>
      <c r="I800" s="117" t="s">
        <v>154</v>
      </c>
      <c r="K800" s="117" t="s">
        <v>225</v>
      </c>
      <c r="L800" s="0" t="s">
        <v>2</v>
      </c>
      <c r="M800" s="117" t="s">
        <v>182</v>
      </c>
      <c r="O800" s="0" t="n">
        <v>9</v>
      </c>
      <c r="P800" s="6" t="s">
        <v>146</v>
      </c>
      <c r="Q800" s="0" t="n">
        <v>3</v>
      </c>
      <c r="S800" s="0" t="n">
        <f aca="false">IF(O800&gt;Q800,1,0)</f>
        <v>1</v>
      </c>
      <c r="T800" s="0" t="n">
        <f aca="false">IF(ISNUMBER(Q800),IF(O800=Q800,1,0),0)</f>
        <v>0</v>
      </c>
      <c r="U800" s="0" t="n">
        <f aca="false">IF(O800&lt;Q800,1,0)</f>
        <v>0</v>
      </c>
    </row>
    <row r="801" customFormat="false" ht="12.75" hidden="false" customHeight="false" outlineLevel="0" collapsed="false">
      <c r="A801" s="131" t="n">
        <v>794</v>
      </c>
      <c r="B801" s="95" t="n">
        <v>50</v>
      </c>
      <c r="C801" s="0" t="n">
        <v>10</v>
      </c>
      <c r="D801" s="132" t="n">
        <v>31097</v>
      </c>
      <c r="E801" s="117" t="s">
        <v>10</v>
      </c>
      <c r="F801" s="133" t="s">
        <v>2</v>
      </c>
      <c r="G801" s="117" t="s">
        <v>21</v>
      </c>
      <c r="H801" s="102"/>
      <c r="I801" s="117" t="s">
        <v>154</v>
      </c>
      <c r="K801" s="117" t="s">
        <v>227</v>
      </c>
      <c r="L801" s="0" t="s">
        <v>2</v>
      </c>
      <c r="M801" s="117" t="s">
        <v>176</v>
      </c>
      <c r="O801" s="0" t="n">
        <v>2</v>
      </c>
      <c r="P801" s="6" t="s">
        <v>146</v>
      </c>
      <c r="Q801" s="0" t="n">
        <v>1</v>
      </c>
      <c r="S801" s="0" t="n">
        <f aca="false">IF(O801&gt;Q801,1,0)</f>
        <v>1</v>
      </c>
      <c r="T801" s="0" t="n">
        <f aca="false">IF(ISNUMBER(Q801),IF(O801=Q801,1,0),0)</f>
        <v>0</v>
      </c>
      <c r="U801" s="0" t="n">
        <f aca="false">IF(O801&lt;Q801,1,0)</f>
        <v>0</v>
      </c>
    </row>
    <row r="802" customFormat="false" ht="12.75" hidden="false" customHeight="false" outlineLevel="0" collapsed="false">
      <c r="A802" s="131" t="n">
        <v>795</v>
      </c>
      <c r="B802" s="95" t="n">
        <v>50</v>
      </c>
      <c r="C802" s="0" t="n">
        <v>11</v>
      </c>
      <c r="D802" s="132" t="n">
        <v>31097</v>
      </c>
      <c r="E802" s="117" t="s">
        <v>10</v>
      </c>
      <c r="F802" s="133" t="s">
        <v>2</v>
      </c>
      <c r="G802" s="117" t="s">
        <v>21</v>
      </c>
      <c r="H802" s="102"/>
      <c r="I802" s="117" t="s">
        <v>154</v>
      </c>
      <c r="K802" s="117" t="s">
        <v>221</v>
      </c>
      <c r="L802" s="0" t="s">
        <v>2</v>
      </c>
      <c r="M802" s="117" t="s">
        <v>223</v>
      </c>
      <c r="O802" s="0" t="n">
        <v>5</v>
      </c>
      <c r="P802" s="6" t="s">
        <v>146</v>
      </c>
      <c r="Q802" s="0" t="n">
        <v>0</v>
      </c>
      <c r="S802" s="0" t="n">
        <f aca="false">IF(O802&gt;Q802,1,0)</f>
        <v>1</v>
      </c>
      <c r="T802" s="0" t="n">
        <f aca="false">IF(ISNUMBER(Q802),IF(O802=Q802,1,0),0)</f>
        <v>0</v>
      </c>
      <c r="U802" s="0" t="n">
        <f aca="false">IF(O802&lt;Q802,1,0)</f>
        <v>0</v>
      </c>
    </row>
    <row r="803" customFormat="false" ht="12.75" hidden="false" customHeight="false" outlineLevel="0" collapsed="false">
      <c r="A803" s="131" t="n">
        <v>796</v>
      </c>
      <c r="B803" s="95" t="n">
        <v>50</v>
      </c>
      <c r="C803" s="0" t="n">
        <v>12</v>
      </c>
      <c r="D803" s="132" t="n">
        <v>31097</v>
      </c>
      <c r="E803" s="117" t="s">
        <v>10</v>
      </c>
      <c r="F803" s="133" t="s">
        <v>2</v>
      </c>
      <c r="G803" s="117" t="s">
        <v>21</v>
      </c>
      <c r="H803" s="102"/>
      <c r="I803" s="117" t="s">
        <v>154</v>
      </c>
      <c r="K803" s="117" t="s">
        <v>234</v>
      </c>
      <c r="L803" s="0" t="s">
        <v>2</v>
      </c>
      <c r="M803" s="117" t="s">
        <v>236</v>
      </c>
      <c r="O803" s="0" t="n">
        <v>6</v>
      </c>
      <c r="P803" s="6" t="s">
        <v>146</v>
      </c>
      <c r="Q803" s="0" t="n">
        <v>0</v>
      </c>
      <c r="S803" s="0" t="n">
        <f aca="false">IF(O803&gt;Q803,1,0)</f>
        <v>1</v>
      </c>
      <c r="T803" s="0" t="n">
        <f aca="false">IF(ISNUMBER(Q803),IF(O803=Q803,1,0),0)</f>
        <v>0</v>
      </c>
      <c r="U803" s="0" t="n">
        <f aca="false">IF(O803&lt;Q803,1,0)</f>
        <v>0</v>
      </c>
    </row>
    <row r="804" customFormat="false" ht="12.75" hidden="false" customHeight="false" outlineLevel="0" collapsed="false">
      <c r="A804" s="131" t="n">
        <v>797</v>
      </c>
      <c r="B804" s="95" t="n">
        <v>50</v>
      </c>
      <c r="C804" s="0" t="n">
        <v>13</v>
      </c>
      <c r="D804" s="132" t="n">
        <v>31097</v>
      </c>
      <c r="E804" s="117" t="s">
        <v>10</v>
      </c>
      <c r="F804" s="133" t="s">
        <v>2</v>
      </c>
      <c r="G804" s="117" t="s">
        <v>21</v>
      </c>
      <c r="H804" s="102"/>
      <c r="I804" s="117" t="s">
        <v>154</v>
      </c>
      <c r="K804" s="117" t="s">
        <v>234</v>
      </c>
      <c r="L804" s="0" t="s">
        <v>2</v>
      </c>
      <c r="M804" s="117" t="s">
        <v>182</v>
      </c>
      <c r="O804" s="0" t="n">
        <v>4</v>
      </c>
      <c r="P804" s="6" t="s">
        <v>146</v>
      </c>
      <c r="Q804" s="0" t="n">
        <v>2</v>
      </c>
      <c r="S804" s="0" t="n">
        <f aca="false">IF(O804&gt;Q804,1,0)</f>
        <v>1</v>
      </c>
      <c r="T804" s="0" t="n">
        <f aca="false">IF(ISNUMBER(Q804),IF(O804=Q804,1,0),0)</f>
        <v>0</v>
      </c>
      <c r="U804" s="0" t="n">
        <f aca="false">IF(O804&lt;Q804,1,0)</f>
        <v>0</v>
      </c>
    </row>
    <row r="805" customFormat="false" ht="12.75" hidden="false" customHeight="false" outlineLevel="0" collapsed="false">
      <c r="A805" s="131" t="n">
        <v>798</v>
      </c>
      <c r="B805" s="95" t="n">
        <v>50</v>
      </c>
      <c r="C805" s="0" t="n">
        <v>14</v>
      </c>
      <c r="D805" s="132" t="n">
        <v>31097</v>
      </c>
      <c r="E805" s="117" t="s">
        <v>10</v>
      </c>
      <c r="F805" s="133" t="s">
        <v>2</v>
      </c>
      <c r="G805" s="117" t="s">
        <v>21</v>
      </c>
      <c r="H805" s="102"/>
      <c r="I805" s="117" t="s">
        <v>154</v>
      </c>
      <c r="K805" s="117" t="s">
        <v>225</v>
      </c>
      <c r="L805" s="0" t="s">
        <v>2</v>
      </c>
      <c r="M805" s="117" t="s">
        <v>176</v>
      </c>
      <c r="O805" s="0" t="n">
        <v>4</v>
      </c>
      <c r="P805" s="6" t="s">
        <v>146</v>
      </c>
      <c r="Q805" s="0" t="n">
        <v>2</v>
      </c>
      <c r="S805" s="0" t="n">
        <f aca="false">IF(O805&gt;Q805,1,0)</f>
        <v>1</v>
      </c>
      <c r="T805" s="0" t="n">
        <f aca="false">IF(ISNUMBER(Q805),IF(O805=Q805,1,0),0)</f>
        <v>0</v>
      </c>
      <c r="U805" s="0" t="n">
        <f aca="false">IF(O805&lt;Q805,1,0)</f>
        <v>0</v>
      </c>
    </row>
    <row r="806" customFormat="false" ht="12.75" hidden="false" customHeight="false" outlineLevel="0" collapsed="false">
      <c r="A806" s="131" t="n">
        <v>799</v>
      </c>
      <c r="B806" s="95" t="n">
        <v>50</v>
      </c>
      <c r="C806" s="0" t="n">
        <v>15</v>
      </c>
      <c r="D806" s="132" t="n">
        <v>31097</v>
      </c>
      <c r="E806" s="117" t="s">
        <v>10</v>
      </c>
      <c r="F806" s="133" t="s">
        <v>2</v>
      </c>
      <c r="G806" s="117" t="s">
        <v>21</v>
      </c>
      <c r="H806" s="102"/>
      <c r="I806" s="117" t="s">
        <v>154</v>
      </c>
      <c r="K806" s="117" t="s">
        <v>227</v>
      </c>
      <c r="L806" s="0" t="s">
        <v>2</v>
      </c>
      <c r="M806" s="117" t="s">
        <v>223</v>
      </c>
      <c r="O806" s="0" t="n">
        <v>5</v>
      </c>
      <c r="P806" s="6" t="s">
        <v>146</v>
      </c>
      <c r="Q806" s="0" t="n">
        <v>0</v>
      </c>
      <c r="S806" s="0" t="n">
        <f aca="false">IF(O806&gt;Q806,1,0)</f>
        <v>1</v>
      </c>
      <c r="T806" s="0" t="n">
        <f aca="false">IF(ISNUMBER(Q806),IF(O806=Q806,1,0),0)</f>
        <v>0</v>
      </c>
      <c r="U806" s="0" t="n">
        <f aca="false">IF(O806&lt;Q806,1,0)</f>
        <v>0</v>
      </c>
    </row>
    <row r="807" customFormat="false" ht="12.75" hidden="false" customHeight="false" outlineLevel="0" collapsed="false">
      <c r="A807" s="131" t="n">
        <v>800</v>
      </c>
      <c r="B807" s="95" t="n">
        <v>50</v>
      </c>
      <c r="C807" s="0" t="n">
        <v>16</v>
      </c>
      <c r="D807" s="132" t="n">
        <v>31097</v>
      </c>
      <c r="E807" s="117" t="s">
        <v>10</v>
      </c>
      <c r="F807" s="133" t="s">
        <v>2</v>
      </c>
      <c r="G807" s="117" t="s">
        <v>21</v>
      </c>
      <c r="H807" s="102"/>
      <c r="I807" s="117" t="s">
        <v>154</v>
      </c>
      <c r="K807" s="117" t="s">
        <v>221</v>
      </c>
      <c r="L807" s="0" t="s">
        <v>2</v>
      </c>
      <c r="M807" s="117" t="s">
        <v>236</v>
      </c>
      <c r="O807" s="0" t="n">
        <v>8</v>
      </c>
      <c r="P807" s="6" t="s">
        <v>146</v>
      </c>
      <c r="Q807" s="0" t="n">
        <v>4</v>
      </c>
      <c r="S807" s="0" t="n">
        <f aca="false">IF(O807&gt;Q807,1,0)</f>
        <v>1</v>
      </c>
      <c r="T807" s="0" t="n">
        <f aca="false">IF(ISNUMBER(Q807),IF(O807=Q807,1,0),0)</f>
        <v>0</v>
      </c>
      <c r="U807" s="0" t="n">
        <f aca="false">IF(O807&lt;Q807,1,0)</f>
        <v>0</v>
      </c>
    </row>
    <row r="808" customFormat="false" ht="12.75" hidden="false" customHeight="false" outlineLevel="0" collapsed="false">
      <c r="A808" s="131" t="n">
        <v>801</v>
      </c>
      <c r="B808" s="95" t="n">
        <v>51</v>
      </c>
      <c r="C808" s="0" t="n">
        <v>1</v>
      </c>
      <c r="D808" s="132" t="n">
        <v>31100</v>
      </c>
      <c r="E808" s="117" t="s">
        <v>11</v>
      </c>
      <c r="F808" s="133" t="s">
        <v>2</v>
      </c>
      <c r="G808" s="117" t="s">
        <v>14</v>
      </c>
      <c r="H808" s="102"/>
      <c r="I808" s="117" t="s">
        <v>154</v>
      </c>
      <c r="K808" s="117" t="s">
        <v>215</v>
      </c>
      <c r="L808" s="0" t="s">
        <v>2</v>
      </c>
      <c r="M808" s="117" t="s">
        <v>168</v>
      </c>
      <c r="O808" s="0" t="n">
        <v>10</v>
      </c>
      <c r="P808" s="6" t="s">
        <v>146</v>
      </c>
      <c r="Q808" s="0" t="n">
        <v>2</v>
      </c>
      <c r="S808" s="0" t="n">
        <f aca="false">IF(O808&gt;Q808,1,0)</f>
        <v>1</v>
      </c>
      <c r="T808" s="0" t="n">
        <f aca="false">IF(ISNUMBER(Q808),IF(O808=Q808,1,0),0)</f>
        <v>0</v>
      </c>
      <c r="U808" s="0" t="n">
        <f aca="false">IF(O808&lt;Q808,1,0)</f>
        <v>0</v>
      </c>
    </row>
    <row r="809" customFormat="false" ht="12.75" hidden="false" customHeight="false" outlineLevel="0" collapsed="false">
      <c r="A809" s="131" t="n">
        <v>802</v>
      </c>
      <c r="B809" s="95" t="n">
        <v>51</v>
      </c>
      <c r="C809" s="0" t="n">
        <v>2</v>
      </c>
      <c r="D809" s="132" t="n">
        <v>31100</v>
      </c>
      <c r="E809" s="117" t="s">
        <v>11</v>
      </c>
      <c r="F809" s="133" t="s">
        <v>2</v>
      </c>
      <c r="G809" s="117" t="s">
        <v>14</v>
      </c>
      <c r="H809" s="102" t="n">
        <v>0</v>
      </c>
      <c r="I809" s="117" t="s">
        <v>154</v>
      </c>
      <c r="K809" s="117" t="s">
        <v>211</v>
      </c>
      <c r="L809" s="0" t="s">
        <v>2</v>
      </c>
      <c r="M809" s="117" t="s">
        <v>172</v>
      </c>
      <c r="O809" s="0" t="n">
        <v>5</v>
      </c>
      <c r="P809" s="6" t="s">
        <v>146</v>
      </c>
      <c r="Q809" s="0" t="n">
        <v>6</v>
      </c>
      <c r="S809" s="0" t="n">
        <f aca="false">IF(O809&gt;Q809,1,0)</f>
        <v>0</v>
      </c>
      <c r="T809" s="0" t="n">
        <f aca="false">IF(ISNUMBER(Q809),IF(O809=Q809,1,0),0)</f>
        <v>0</v>
      </c>
      <c r="U809" s="0" t="n">
        <f aca="false">IF(O809&lt;Q809,1,0)</f>
        <v>1</v>
      </c>
    </row>
    <row r="810" customFormat="false" ht="12.75" hidden="false" customHeight="false" outlineLevel="0" collapsed="false">
      <c r="A810" s="131" t="n">
        <v>803</v>
      </c>
      <c r="B810" s="95" t="n">
        <v>51</v>
      </c>
      <c r="C810" s="0" t="n">
        <v>3</v>
      </c>
      <c r="D810" s="132" t="n">
        <v>31100</v>
      </c>
      <c r="E810" s="117" t="s">
        <v>11</v>
      </c>
      <c r="F810" s="133" t="s">
        <v>2</v>
      </c>
      <c r="G810" s="117" t="s">
        <v>14</v>
      </c>
      <c r="H810" s="102" t="n">
        <v>0</v>
      </c>
      <c r="I810" s="117" t="s">
        <v>154</v>
      </c>
      <c r="K810" s="117" t="s">
        <v>213</v>
      </c>
      <c r="L810" s="0" t="s">
        <v>2</v>
      </c>
      <c r="M810" s="117" t="s">
        <v>174</v>
      </c>
      <c r="O810" s="0" t="n">
        <v>5</v>
      </c>
      <c r="P810" s="6" t="s">
        <v>146</v>
      </c>
      <c r="Q810" s="0" t="n">
        <v>8</v>
      </c>
      <c r="S810" s="0" t="n">
        <f aca="false">IF(O810&gt;Q810,1,0)</f>
        <v>0</v>
      </c>
      <c r="T810" s="0" t="n">
        <f aca="false">IF(ISNUMBER(Q810),IF(O810=Q810,1,0),0)</f>
        <v>0</v>
      </c>
      <c r="U810" s="0" t="n">
        <f aca="false">IF(O810&lt;Q810,1,0)</f>
        <v>1</v>
      </c>
    </row>
    <row r="811" customFormat="false" ht="12.75" hidden="false" customHeight="false" outlineLevel="0" collapsed="false">
      <c r="A811" s="131" t="n">
        <v>804</v>
      </c>
      <c r="B811" s="95" t="n">
        <v>51</v>
      </c>
      <c r="C811" s="0" t="n">
        <v>4</v>
      </c>
      <c r="D811" s="132" t="n">
        <v>31100</v>
      </c>
      <c r="E811" s="117" t="s">
        <v>11</v>
      </c>
      <c r="F811" s="133" t="s">
        <v>2</v>
      </c>
      <c r="G811" s="117" t="s">
        <v>14</v>
      </c>
      <c r="H811" s="102" t="n">
        <v>0</v>
      </c>
      <c r="I811" s="117" t="s">
        <v>154</v>
      </c>
      <c r="K811" s="117" t="s">
        <v>232</v>
      </c>
      <c r="L811" s="0" t="s">
        <v>2</v>
      </c>
      <c r="M811" s="117" t="s">
        <v>170</v>
      </c>
      <c r="O811" s="0" t="n">
        <v>2</v>
      </c>
      <c r="P811" s="6" t="s">
        <v>146</v>
      </c>
      <c r="Q811" s="0" t="n">
        <v>7</v>
      </c>
      <c r="S811" s="0" t="n">
        <f aca="false">IF(O811&gt;Q811,1,0)</f>
        <v>0</v>
      </c>
      <c r="T811" s="0" t="n">
        <f aca="false">IF(ISNUMBER(Q811),IF(O811=Q811,1,0),0)</f>
        <v>0</v>
      </c>
      <c r="U811" s="0" t="n">
        <f aca="false">IF(O811&lt;Q811,1,0)</f>
        <v>1</v>
      </c>
    </row>
    <row r="812" customFormat="false" ht="12.75" hidden="false" customHeight="false" outlineLevel="0" collapsed="false">
      <c r="A812" s="131" t="n">
        <v>805</v>
      </c>
      <c r="B812" s="95" t="n">
        <v>51</v>
      </c>
      <c r="C812" s="0" t="n">
        <v>5</v>
      </c>
      <c r="D812" s="132" t="n">
        <v>31100</v>
      </c>
      <c r="E812" s="117" t="s">
        <v>11</v>
      </c>
      <c r="F812" s="133" t="s">
        <v>2</v>
      </c>
      <c r="G812" s="117" t="s">
        <v>14</v>
      </c>
      <c r="H812" s="102"/>
      <c r="I812" s="117" t="s">
        <v>154</v>
      </c>
      <c r="K812" s="117" t="s">
        <v>211</v>
      </c>
      <c r="L812" s="0" t="s">
        <v>2</v>
      </c>
      <c r="M812" s="117" t="s">
        <v>168</v>
      </c>
      <c r="O812" s="0" t="n">
        <v>6</v>
      </c>
      <c r="P812" s="6" t="s">
        <v>146</v>
      </c>
      <c r="Q812" s="0" t="n">
        <v>1</v>
      </c>
      <c r="S812" s="0" t="n">
        <f aca="false">IF(O812&gt;Q812,1,0)</f>
        <v>1</v>
      </c>
      <c r="T812" s="0" t="n">
        <f aca="false">IF(ISNUMBER(Q812),IF(O812=Q812,1,0),0)</f>
        <v>0</v>
      </c>
      <c r="U812" s="0" t="n">
        <f aca="false">IF(O812&lt;Q812,1,0)</f>
        <v>0</v>
      </c>
    </row>
    <row r="813" customFormat="false" ht="12.75" hidden="false" customHeight="false" outlineLevel="0" collapsed="false">
      <c r="A813" s="131" t="n">
        <v>806</v>
      </c>
      <c r="B813" s="95" t="n">
        <v>51</v>
      </c>
      <c r="C813" s="0" t="n">
        <v>6</v>
      </c>
      <c r="D813" s="132" t="n">
        <v>31100</v>
      </c>
      <c r="E813" s="117" t="s">
        <v>11</v>
      </c>
      <c r="F813" s="133" t="s">
        <v>2</v>
      </c>
      <c r="G813" s="117" t="s">
        <v>14</v>
      </c>
      <c r="H813" s="102" t="n">
        <v>0</v>
      </c>
      <c r="I813" s="117" t="s">
        <v>154</v>
      </c>
      <c r="K813" s="117" t="s">
        <v>213</v>
      </c>
      <c r="L813" s="0" t="s">
        <v>2</v>
      </c>
      <c r="M813" s="117" t="s">
        <v>172</v>
      </c>
      <c r="O813" s="0" t="n">
        <v>5</v>
      </c>
      <c r="P813" s="6" t="s">
        <v>146</v>
      </c>
      <c r="Q813" s="0" t="n">
        <v>6</v>
      </c>
      <c r="S813" s="0" t="n">
        <f aca="false">IF(O813&gt;Q813,1,0)</f>
        <v>0</v>
      </c>
      <c r="T813" s="0" t="n">
        <f aca="false">IF(ISNUMBER(Q813),IF(O813=Q813,1,0),0)</f>
        <v>0</v>
      </c>
      <c r="U813" s="0" t="n">
        <f aca="false">IF(O813&lt;Q813,1,0)</f>
        <v>1</v>
      </c>
    </row>
    <row r="814" customFormat="false" ht="12.75" hidden="false" customHeight="false" outlineLevel="0" collapsed="false">
      <c r="A814" s="131" t="n">
        <v>807</v>
      </c>
      <c r="B814" s="95" t="n">
        <v>51</v>
      </c>
      <c r="C814" s="0" t="n">
        <v>7</v>
      </c>
      <c r="D814" s="132" t="n">
        <v>31100</v>
      </c>
      <c r="E814" s="117" t="s">
        <v>11</v>
      </c>
      <c r="F814" s="133" t="s">
        <v>2</v>
      </c>
      <c r="G814" s="117" t="s">
        <v>14</v>
      </c>
      <c r="H814" s="102" t="n">
        <v>0</v>
      </c>
      <c r="I814" s="117" t="s">
        <v>154</v>
      </c>
      <c r="K814" s="117" t="s">
        <v>232</v>
      </c>
      <c r="L814" s="0" t="s">
        <v>2</v>
      </c>
      <c r="M814" s="117" t="s">
        <v>174</v>
      </c>
      <c r="O814" s="0" t="n">
        <v>3</v>
      </c>
      <c r="P814" s="6" t="s">
        <v>146</v>
      </c>
      <c r="Q814" s="0" t="n">
        <v>4</v>
      </c>
      <c r="S814" s="0" t="n">
        <f aca="false">IF(O814&gt;Q814,1,0)</f>
        <v>0</v>
      </c>
      <c r="T814" s="0" t="n">
        <f aca="false">IF(ISNUMBER(Q814),IF(O814=Q814,1,0),0)</f>
        <v>0</v>
      </c>
      <c r="U814" s="0" t="n">
        <f aca="false">IF(O814&lt;Q814,1,0)</f>
        <v>1</v>
      </c>
    </row>
    <row r="815" customFormat="false" ht="12.75" hidden="false" customHeight="false" outlineLevel="0" collapsed="false">
      <c r="A815" s="131" t="n">
        <v>808</v>
      </c>
      <c r="B815" s="95" t="n">
        <v>51</v>
      </c>
      <c r="C815" s="0" t="n">
        <v>8</v>
      </c>
      <c r="D815" s="132" t="n">
        <v>31100</v>
      </c>
      <c r="E815" s="117" t="s">
        <v>11</v>
      </c>
      <c r="F815" s="133" t="s">
        <v>2</v>
      </c>
      <c r="G815" s="117" t="s">
        <v>14</v>
      </c>
      <c r="H815" s="102"/>
      <c r="I815" s="117" t="s">
        <v>154</v>
      </c>
      <c r="K815" s="117" t="s">
        <v>215</v>
      </c>
      <c r="L815" s="0" t="s">
        <v>2</v>
      </c>
      <c r="M815" s="117" t="s">
        <v>170</v>
      </c>
      <c r="O815" s="0" t="n">
        <v>5</v>
      </c>
      <c r="P815" s="6" t="s">
        <v>146</v>
      </c>
      <c r="Q815" s="0" t="n">
        <v>4</v>
      </c>
      <c r="S815" s="0" t="n">
        <f aca="false">IF(O815&gt;Q815,1,0)</f>
        <v>1</v>
      </c>
      <c r="T815" s="0" t="n">
        <f aca="false">IF(ISNUMBER(Q815),IF(O815=Q815,1,0),0)</f>
        <v>0</v>
      </c>
      <c r="U815" s="0" t="n">
        <f aca="false">IF(O815&lt;Q815,1,0)</f>
        <v>0</v>
      </c>
    </row>
    <row r="816" customFormat="false" ht="12.75" hidden="false" customHeight="false" outlineLevel="0" collapsed="false">
      <c r="A816" s="131" t="n">
        <v>809</v>
      </c>
      <c r="B816" s="95" t="n">
        <v>51</v>
      </c>
      <c r="C816" s="0" t="n">
        <v>9</v>
      </c>
      <c r="D816" s="132" t="n">
        <v>31100</v>
      </c>
      <c r="E816" s="117" t="s">
        <v>11</v>
      </c>
      <c r="F816" s="133" t="s">
        <v>2</v>
      </c>
      <c r="G816" s="117" t="s">
        <v>14</v>
      </c>
      <c r="H816" s="102" t="n">
        <v>0</v>
      </c>
      <c r="I816" s="117" t="s">
        <v>154</v>
      </c>
      <c r="K816" s="117" t="s">
        <v>232</v>
      </c>
      <c r="L816" s="0" t="s">
        <v>2</v>
      </c>
      <c r="M816" s="117" t="s">
        <v>172</v>
      </c>
      <c r="O816" s="0" t="n">
        <v>4</v>
      </c>
      <c r="P816" s="6" t="s">
        <v>146</v>
      </c>
      <c r="Q816" s="0" t="n">
        <v>7</v>
      </c>
      <c r="S816" s="0" t="n">
        <f aca="false">IF(O816&gt;Q816,1,0)</f>
        <v>0</v>
      </c>
      <c r="T816" s="0" t="n">
        <f aca="false">IF(ISNUMBER(Q816),IF(O816=Q816,1,0),0)</f>
        <v>0</v>
      </c>
      <c r="U816" s="0" t="n">
        <f aca="false">IF(O816&lt;Q816,1,0)</f>
        <v>1</v>
      </c>
    </row>
    <row r="817" customFormat="false" ht="12.75" hidden="false" customHeight="false" outlineLevel="0" collapsed="false">
      <c r="A817" s="131" t="n">
        <v>810</v>
      </c>
      <c r="B817" s="95" t="n">
        <v>51</v>
      </c>
      <c r="C817" s="0" t="n">
        <v>10</v>
      </c>
      <c r="D817" s="132" t="n">
        <v>31100</v>
      </c>
      <c r="E817" s="117" t="s">
        <v>11</v>
      </c>
      <c r="F817" s="133" t="s">
        <v>2</v>
      </c>
      <c r="G817" s="117" t="s">
        <v>14</v>
      </c>
      <c r="H817" s="102"/>
      <c r="I817" s="117" t="s">
        <v>154</v>
      </c>
      <c r="K817" s="117" t="s">
        <v>213</v>
      </c>
      <c r="L817" s="0" t="s">
        <v>2</v>
      </c>
      <c r="M817" s="117" t="s">
        <v>168</v>
      </c>
      <c r="O817" s="0" t="n">
        <v>6</v>
      </c>
      <c r="P817" s="6" t="s">
        <v>146</v>
      </c>
      <c r="Q817" s="0" t="n">
        <v>1</v>
      </c>
      <c r="S817" s="0" t="n">
        <f aca="false">IF(O817&gt;Q817,1,0)</f>
        <v>1</v>
      </c>
      <c r="T817" s="0" t="n">
        <f aca="false">IF(ISNUMBER(Q817),IF(O817=Q817,1,0),0)</f>
        <v>0</v>
      </c>
      <c r="U817" s="0" t="n">
        <f aca="false">IF(O817&lt;Q817,1,0)</f>
        <v>0</v>
      </c>
    </row>
    <row r="818" customFormat="false" ht="12.75" hidden="false" customHeight="false" outlineLevel="0" collapsed="false">
      <c r="A818" s="131" t="n">
        <v>811</v>
      </c>
      <c r="B818" s="95" t="n">
        <v>51</v>
      </c>
      <c r="C818" s="0" t="n">
        <v>11</v>
      </c>
      <c r="D818" s="132" t="n">
        <v>31100</v>
      </c>
      <c r="E818" s="117" t="s">
        <v>11</v>
      </c>
      <c r="F818" s="133" t="s">
        <v>2</v>
      </c>
      <c r="G818" s="117" t="s">
        <v>14</v>
      </c>
      <c r="H818" s="102"/>
      <c r="I818" s="117" t="s">
        <v>154</v>
      </c>
      <c r="K818" s="117" t="s">
        <v>211</v>
      </c>
      <c r="L818" s="0" t="s">
        <v>2</v>
      </c>
      <c r="M818" s="117" t="s">
        <v>170</v>
      </c>
      <c r="O818" s="0" t="n">
        <v>3</v>
      </c>
      <c r="P818" s="6" t="s">
        <v>146</v>
      </c>
      <c r="Q818" s="0" t="n">
        <v>3</v>
      </c>
      <c r="S818" s="0" t="n">
        <f aca="false">IF(O818&gt;Q818,1,0)</f>
        <v>0</v>
      </c>
      <c r="T818" s="0" t="n">
        <f aca="false">IF(ISNUMBER(Q818),IF(O818=Q818,1,0),0)</f>
        <v>1</v>
      </c>
      <c r="U818" s="0" t="n">
        <f aca="false">IF(O818&lt;Q818,1,0)</f>
        <v>0</v>
      </c>
    </row>
    <row r="819" customFormat="false" ht="12.75" hidden="false" customHeight="false" outlineLevel="0" collapsed="false">
      <c r="A819" s="131" t="n">
        <v>812</v>
      </c>
      <c r="B819" s="95" t="n">
        <v>51</v>
      </c>
      <c r="C819" s="0" t="n">
        <v>12</v>
      </c>
      <c r="D819" s="132" t="n">
        <v>31100</v>
      </c>
      <c r="E819" s="117" t="s">
        <v>11</v>
      </c>
      <c r="F819" s="133" t="s">
        <v>2</v>
      </c>
      <c r="G819" s="117" t="s">
        <v>14</v>
      </c>
      <c r="H819" s="102" t="n">
        <v>0</v>
      </c>
      <c r="I819" s="117" t="s">
        <v>154</v>
      </c>
      <c r="K819" s="117" t="s">
        <v>215</v>
      </c>
      <c r="L819" s="0" t="s">
        <v>2</v>
      </c>
      <c r="M819" s="117" t="s">
        <v>174</v>
      </c>
      <c r="O819" s="0" t="n">
        <v>2</v>
      </c>
      <c r="P819" s="6" t="s">
        <v>146</v>
      </c>
      <c r="Q819" s="0" t="n">
        <v>9</v>
      </c>
      <c r="S819" s="0" t="n">
        <f aca="false">IF(O819&gt;Q819,1,0)</f>
        <v>0</v>
      </c>
      <c r="T819" s="0" t="n">
        <f aca="false">IF(ISNUMBER(Q819),IF(O819=Q819,1,0),0)</f>
        <v>0</v>
      </c>
      <c r="U819" s="0" t="n">
        <f aca="false">IF(O819&lt;Q819,1,0)</f>
        <v>1</v>
      </c>
    </row>
    <row r="820" customFormat="false" ht="12.75" hidden="false" customHeight="false" outlineLevel="0" collapsed="false">
      <c r="A820" s="131" t="n">
        <v>813</v>
      </c>
      <c r="B820" s="95" t="n">
        <v>51</v>
      </c>
      <c r="C820" s="0" t="n">
        <v>13</v>
      </c>
      <c r="D820" s="132" t="n">
        <v>31100</v>
      </c>
      <c r="E820" s="117" t="s">
        <v>11</v>
      </c>
      <c r="F820" s="133" t="s">
        <v>2</v>
      </c>
      <c r="G820" s="117" t="s">
        <v>14</v>
      </c>
      <c r="H820" s="102" t="n">
        <v>0</v>
      </c>
      <c r="I820" s="117" t="s">
        <v>154</v>
      </c>
      <c r="K820" s="117" t="s">
        <v>215</v>
      </c>
      <c r="L820" s="0" t="s">
        <v>2</v>
      </c>
      <c r="M820" s="117" t="s">
        <v>172</v>
      </c>
      <c r="O820" s="0" t="n">
        <v>1</v>
      </c>
      <c r="P820" s="6" t="s">
        <v>146</v>
      </c>
      <c r="Q820" s="0" t="n">
        <v>7</v>
      </c>
      <c r="S820" s="0" t="n">
        <f aca="false">IF(O820&gt;Q820,1,0)</f>
        <v>0</v>
      </c>
      <c r="T820" s="0" t="n">
        <f aca="false">IF(ISNUMBER(Q820),IF(O820=Q820,1,0),0)</f>
        <v>0</v>
      </c>
      <c r="U820" s="0" t="n">
        <f aca="false">IF(O820&lt;Q820,1,0)</f>
        <v>1</v>
      </c>
    </row>
    <row r="821" customFormat="false" ht="12.75" hidden="false" customHeight="false" outlineLevel="0" collapsed="false">
      <c r="A821" s="131" t="n">
        <v>814</v>
      </c>
      <c r="B821" s="95" t="n">
        <v>51</v>
      </c>
      <c r="C821" s="0" t="n">
        <v>14</v>
      </c>
      <c r="D821" s="132" t="n">
        <v>31100</v>
      </c>
      <c r="E821" s="117" t="s">
        <v>11</v>
      </c>
      <c r="F821" s="133" t="s">
        <v>2</v>
      </c>
      <c r="G821" s="117" t="s">
        <v>14</v>
      </c>
      <c r="H821" s="102"/>
      <c r="I821" s="117" t="s">
        <v>154</v>
      </c>
      <c r="K821" s="117" t="s">
        <v>232</v>
      </c>
      <c r="L821" s="0" t="s">
        <v>2</v>
      </c>
      <c r="M821" s="117" t="s">
        <v>168</v>
      </c>
      <c r="O821" s="0" t="n">
        <v>4</v>
      </c>
      <c r="P821" s="6" t="s">
        <v>146</v>
      </c>
      <c r="Q821" s="0" t="n">
        <v>2</v>
      </c>
      <c r="S821" s="0" t="n">
        <f aca="false">IF(O821&gt;Q821,1,0)</f>
        <v>1</v>
      </c>
      <c r="T821" s="0" t="n">
        <f aca="false">IF(ISNUMBER(Q821),IF(O821=Q821,1,0),0)</f>
        <v>0</v>
      </c>
      <c r="U821" s="0" t="n">
        <f aca="false">IF(O821&lt;Q821,1,0)</f>
        <v>0</v>
      </c>
    </row>
    <row r="822" customFormat="false" ht="12.75" hidden="false" customHeight="false" outlineLevel="0" collapsed="false">
      <c r="A822" s="131" t="n">
        <v>815</v>
      </c>
      <c r="B822" s="95" t="n">
        <v>51</v>
      </c>
      <c r="C822" s="0" t="n">
        <v>15</v>
      </c>
      <c r="D822" s="132" t="n">
        <v>31100</v>
      </c>
      <c r="E822" s="117" t="s">
        <v>11</v>
      </c>
      <c r="F822" s="133" t="s">
        <v>2</v>
      </c>
      <c r="G822" s="117" t="s">
        <v>14</v>
      </c>
      <c r="H822" s="102" t="n">
        <v>0</v>
      </c>
      <c r="I822" s="117" t="s">
        <v>154</v>
      </c>
      <c r="K822" s="117" t="s">
        <v>213</v>
      </c>
      <c r="L822" s="0" t="s">
        <v>2</v>
      </c>
      <c r="M822" s="117" t="s">
        <v>170</v>
      </c>
      <c r="O822" s="0" t="n">
        <v>1</v>
      </c>
      <c r="P822" s="6" t="s">
        <v>146</v>
      </c>
      <c r="Q822" s="0" t="n">
        <v>3</v>
      </c>
      <c r="S822" s="0" t="n">
        <f aca="false">IF(O822&gt;Q822,1,0)</f>
        <v>0</v>
      </c>
      <c r="T822" s="0" t="n">
        <f aca="false">IF(ISNUMBER(Q822),IF(O822=Q822,1,0),0)</f>
        <v>0</v>
      </c>
      <c r="U822" s="0" t="n">
        <f aca="false">IF(O822&lt;Q822,1,0)</f>
        <v>1</v>
      </c>
    </row>
    <row r="823" customFormat="false" ht="12.75" hidden="false" customHeight="false" outlineLevel="0" collapsed="false">
      <c r="A823" s="131" t="n">
        <v>816</v>
      </c>
      <c r="B823" s="95" t="n">
        <v>51</v>
      </c>
      <c r="C823" s="0" t="n">
        <v>16</v>
      </c>
      <c r="D823" s="132" t="n">
        <v>31100</v>
      </c>
      <c r="E823" s="117" t="s">
        <v>11</v>
      </c>
      <c r="F823" s="133" t="s">
        <v>2</v>
      </c>
      <c r="G823" s="117" t="s">
        <v>14</v>
      </c>
      <c r="H823" s="102" t="n">
        <v>0</v>
      </c>
      <c r="I823" s="117" t="s">
        <v>154</v>
      </c>
      <c r="K823" s="117" t="s">
        <v>211</v>
      </c>
      <c r="L823" s="0" t="s">
        <v>2</v>
      </c>
      <c r="M823" s="117" t="s">
        <v>174</v>
      </c>
      <c r="O823" s="0" t="n">
        <v>3</v>
      </c>
      <c r="P823" s="6" t="s">
        <v>146</v>
      </c>
      <c r="Q823" s="0" t="n">
        <v>13</v>
      </c>
      <c r="S823" s="0" t="n">
        <f aca="false">IF(O823&gt;Q823,1,0)</f>
        <v>0</v>
      </c>
      <c r="T823" s="0" t="n">
        <f aca="false">IF(ISNUMBER(Q823),IF(O823=Q823,1,0),0)</f>
        <v>0</v>
      </c>
      <c r="U823" s="0" t="n">
        <f aca="false">IF(O823&lt;Q823,1,0)</f>
        <v>1</v>
      </c>
    </row>
    <row r="824" customFormat="false" ht="12.75" hidden="false" customHeight="false" outlineLevel="0" collapsed="false">
      <c r="A824" s="131" t="n">
        <v>817</v>
      </c>
      <c r="B824" s="95" t="n">
        <v>52</v>
      </c>
      <c r="C824" s="0" t="n">
        <v>1</v>
      </c>
      <c r="D824" s="132" t="n">
        <v>31103</v>
      </c>
      <c r="E824" s="117" t="s">
        <v>17</v>
      </c>
      <c r="F824" s="133" t="s">
        <v>2</v>
      </c>
      <c r="G824" s="117" t="s">
        <v>10</v>
      </c>
      <c r="H824" s="102"/>
      <c r="I824" s="117" t="s">
        <v>154</v>
      </c>
      <c r="K824" s="117" t="s">
        <v>191</v>
      </c>
      <c r="L824" s="0" t="s">
        <v>2</v>
      </c>
      <c r="M824" s="117" t="s">
        <v>221</v>
      </c>
      <c r="O824" s="0" t="n">
        <v>3</v>
      </c>
      <c r="P824" s="6" t="s">
        <v>146</v>
      </c>
      <c r="Q824" s="0" t="n">
        <v>2</v>
      </c>
      <c r="S824" s="0" t="n">
        <f aca="false">IF(O824&gt;Q824,1,0)</f>
        <v>1</v>
      </c>
      <c r="T824" s="0" t="n">
        <f aca="false">IF(ISNUMBER(Q824),IF(O824=Q824,1,0),0)</f>
        <v>0</v>
      </c>
      <c r="U824" s="0" t="n">
        <f aca="false">IF(O824&lt;Q824,1,0)</f>
        <v>0</v>
      </c>
    </row>
    <row r="825" customFormat="false" ht="12.75" hidden="false" customHeight="false" outlineLevel="0" collapsed="false">
      <c r="A825" s="131" t="n">
        <v>818</v>
      </c>
      <c r="B825" s="95" t="n">
        <v>52</v>
      </c>
      <c r="C825" s="0" t="n">
        <v>2</v>
      </c>
      <c r="D825" s="132" t="n">
        <v>31103</v>
      </c>
      <c r="E825" s="117" t="s">
        <v>17</v>
      </c>
      <c r="F825" s="133" t="s">
        <v>2</v>
      </c>
      <c r="G825" s="117" t="s">
        <v>10</v>
      </c>
      <c r="H825" s="102"/>
      <c r="I825" s="117" t="s">
        <v>154</v>
      </c>
      <c r="K825" s="117" t="s">
        <v>193</v>
      </c>
      <c r="L825" s="0" t="s">
        <v>2</v>
      </c>
      <c r="M825" s="117" t="s">
        <v>227</v>
      </c>
      <c r="O825" s="0" t="n">
        <v>5</v>
      </c>
      <c r="P825" s="6" t="s">
        <v>146</v>
      </c>
      <c r="Q825" s="0" t="n">
        <v>3</v>
      </c>
      <c r="S825" s="0" t="n">
        <f aca="false">IF(O825&gt;Q825,1,0)</f>
        <v>1</v>
      </c>
      <c r="T825" s="0" t="n">
        <f aca="false">IF(ISNUMBER(Q825),IF(O825=Q825,1,0),0)</f>
        <v>0</v>
      </c>
      <c r="U825" s="0" t="n">
        <f aca="false">IF(O825&lt;Q825,1,0)</f>
        <v>0</v>
      </c>
    </row>
    <row r="826" customFormat="false" ht="12.75" hidden="false" customHeight="false" outlineLevel="0" collapsed="false">
      <c r="A826" s="131" t="n">
        <v>819</v>
      </c>
      <c r="B826" s="95" t="n">
        <v>52</v>
      </c>
      <c r="C826" s="0" t="n">
        <v>3</v>
      </c>
      <c r="D826" s="132" t="n">
        <v>31103</v>
      </c>
      <c r="E826" s="117" t="s">
        <v>17</v>
      </c>
      <c r="F826" s="133" t="s">
        <v>2</v>
      </c>
      <c r="G826" s="117" t="s">
        <v>10</v>
      </c>
      <c r="H826" s="102" t="n">
        <v>0</v>
      </c>
      <c r="I826" s="117" t="s">
        <v>154</v>
      </c>
      <c r="K826" s="117" t="s">
        <v>197</v>
      </c>
      <c r="L826" s="0" t="s">
        <v>2</v>
      </c>
      <c r="M826" s="117" t="s">
        <v>234</v>
      </c>
      <c r="O826" s="0" t="n">
        <v>4</v>
      </c>
      <c r="P826" s="6" t="s">
        <v>146</v>
      </c>
      <c r="Q826" s="0" t="n">
        <v>6</v>
      </c>
      <c r="S826" s="0" t="n">
        <f aca="false">IF(O826&gt;Q826,1,0)</f>
        <v>0</v>
      </c>
      <c r="T826" s="0" t="n">
        <f aca="false">IF(ISNUMBER(Q826),IF(O826=Q826,1,0),0)</f>
        <v>0</v>
      </c>
      <c r="U826" s="0" t="n">
        <f aca="false">IF(O826&lt;Q826,1,0)</f>
        <v>1</v>
      </c>
    </row>
    <row r="827" customFormat="false" ht="12.75" hidden="false" customHeight="false" outlineLevel="0" collapsed="false">
      <c r="A827" s="131" t="n">
        <v>820</v>
      </c>
      <c r="B827" s="95" t="n">
        <v>52</v>
      </c>
      <c r="C827" s="0" t="n">
        <v>4</v>
      </c>
      <c r="D827" s="132" t="n">
        <v>31103</v>
      </c>
      <c r="E827" s="117" t="s">
        <v>17</v>
      </c>
      <c r="F827" s="133" t="s">
        <v>2</v>
      </c>
      <c r="G827" s="117" t="s">
        <v>10</v>
      </c>
      <c r="H827" s="102"/>
      <c r="I827" s="117" t="s">
        <v>154</v>
      </c>
      <c r="K827" s="117" t="s">
        <v>195</v>
      </c>
      <c r="L827" s="0" t="s">
        <v>2</v>
      </c>
      <c r="M827" s="117" t="s">
        <v>225</v>
      </c>
      <c r="O827" s="0" t="n">
        <v>6</v>
      </c>
      <c r="P827" s="6" t="s">
        <v>146</v>
      </c>
      <c r="Q827" s="0" t="n">
        <v>2</v>
      </c>
      <c r="S827" s="0" t="n">
        <f aca="false">IF(O827&gt;Q827,1,0)</f>
        <v>1</v>
      </c>
      <c r="T827" s="0" t="n">
        <f aca="false">IF(ISNUMBER(Q827),IF(O827=Q827,1,0),0)</f>
        <v>0</v>
      </c>
      <c r="U827" s="0" t="n">
        <f aca="false">IF(O827&lt;Q827,1,0)</f>
        <v>0</v>
      </c>
    </row>
    <row r="828" customFormat="false" ht="12.75" hidden="false" customHeight="false" outlineLevel="0" collapsed="false">
      <c r="A828" s="131" t="n">
        <v>821</v>
      </c>
      <c r="B828" s="95" t="n">
        <v>52</v>
      </c>
      <c r="C828" s="0" t="n">
        <v>5</v>
      </c>
      <c r="D828" s="132" t="n">
        <v>31103</v>
      </c>
      <c r="E828" s="117" t="s">
        <v>17</v>
      </c>
      <c r="F828" s="133" t="s">
        <v>2</v>
      </c>
      <c r="G828" s="117" t="s">
        <v>10</v>
      </c>
      <c r="H828" s="102"/>
      <c r="I828" s="117" t="s">
        <v>154</v>
      </c>
      <c r="K828" s="117" t="s">
        <v>193</v>
      </c>
      <c r="L828" s="0" t="s">
        <v>2</v>
      </c>
      <c r="M828" s="117" t="s">
        <v>221</v>
      </c>
      <c r="O828" s="0" t="n">
        <v>6</v>
      </c>
      <c r="P828" s="6" t="s">
        <v>146</v>
      </c>
      <c r="Q828" s="0" t="n">
        <v>2</v>
      </c>
      <c r="S828" s="0" t="n">
        <f aca="false">IF(O828&gt;Q828,1,0)</f>
        <v>1</v>
      </c>
      <c r="T828" s="0" t="n">
        <f aca="false">IF(ISNUMBER(Q828),IF(O828=Q828,1,0),0)</f>
        <v>0</v>
      </c>
      <c r="U828" s="0" t="n">
        <f aca="false">IF(O828&lt;Q828,1,0)</f>
        <v>0</v>
      </c>
    </row>
    <row r="829" customFormat="false" ht="12.75" hidden="false" customHeight="false" outlineLevel="0" collapsed="false">
      <c r="A829" s="131" t="n">
        <v>822</v>
      </c>
      <c r="B829" s="95" t="n">
        <v>52</v>
      </c>
      <c r="C829" s="0" t="n">
        <v>6</v>
      </c>
      <c r="D829" s="132" t="n">
        <v>31103</v>
      </c>
      <c r="E829" s="117" t="s">
        <v>17</v>
      </c>
      <c r="F829" s="133" t="s">
        <v>2</v>
      </c>
      <c r="G829" s="117" t="s">
        <v>10</v>
      </c>
      <c r="H829" s="102"/>
      <c r="I829" s="117" t="s">
        <v>154</v>
      </c>
      <c r="K829" s="117" t="s">
        <v>197</v>
      </c>
      <c r="L829" s="0" t="s">
        <v>2</v>
      </c>
      <c r="M829" s="117" t="s">
        <v>227</v>
      </c>
      <c r="O829" s="0" t="n">
        <v>4</v>
      </c>
      <c r="P829" s="6" t="s">
        <v>146</v>
      </c>
      <c r="Q829" s="0" t="n">
        <v>2</v>
      </c>
      <c r="S829" s="0" t="n">
        <f aca="false">IF(O829&gt;Q829,1,0)</f>
        <v>1</v>
      </c>
      <c r="T829" s="0" t="n">
        <f aca="false">IF(ISNUMBER(Q829),IF(O829=Q829,1,0),0)</f>
        <v>0</v>
      </c>
      <c r="U829" s="0" t="n">
        <f aca="false">IF(O829&lt;Q829,1,0)</f>
        <v>0</v>
      </c>
    </row>
    <row r="830" customFormat="false" ht="12.75" hidden="false" customHeight="false" outlineLevel="0" collapsed="false">
      <c r="A830" s="131" t="n">
        <v>823</v>
      </c>
      <c r="B830" s="95" t="n">
        <v>52</v>
      </c>
      <c r="C830" s="0" t="n">
        <v>7</v>
      </c>
      <c r="D830" s="132" t="n">
        <v>31103</v>
      </c>
      <c r="E830" s="117" t="s">
        <v>17</v>
      </c>
      <c r="F830" s="133" t="s">
        <v>2</v>
      </c>
      <c r="G830" s="117" t="s">
        <v>10</v>
      </c>
      <c r="H830" s="102" t="n">
        <v>0</v>
      </c>
      <c r="I830" s="117" t="s">
        <v>154</v>
      </c>
      <c r="K830" s="117" t="s">
        <v>195</v>
      </c>
      <c r="L830" s="0" t="s">
        <v>2</v>
      </c>
      <c r="M830" s="117" t="s">
        <v>234</v>
      </c>
      <c r="O830" s="0" t="n">
        <v>1</v>
      </c>
      <c r="P830" s="6" t="s">
        <v>146</v>
      </c>
      <c r="Q830" s="0" t="n">
        <v>5</v>
      </c>
      <c r="S830" s="0" t="n">
        <f aca="false">IF(O830&gt;Q830,1,0)</f>
        <v>0</v>
      </c>
      <c r="T830" s="0" t="n">
        <f aca="false">IF(ISNUMBER(Q830),IF(O830=Q830,1,0),0)</f>
        <v>0</v>
      </c>
      <c r="U830" s="0" t="n">
        <f aca="false">IF(O830&lt;Q830,1,0)</f>
        <v>1</v>
      </c>
    </row>
    <row r="831" customFormat="false" ht="12.75" hidden="false" customHeight="false" outlineLevel="0" collapsed="false">
      <c r="A831" s="131" t="n">
        <v>824</v>
      </c>
      <c r="B831" s="95" t="n">
        <v>52</v>
      </c>
      <c r="C831" s="0" t="n">
        <v>8</v>
      </c>
      <c r="D831" s="132" t="n">
        <v>31103</v>
      </c>
      <c r="E831" s="117" t="s">
        <v>17</v>
      </c>
      <c r="F831" s="133" t="s">
        <v>2</v>
      </c>
      <c r="G831" s="117" t="s">
        <v>10</v>
      </c>
      <c r="H831" s="102"/>
      <c r="I831" s="117" t="s">
        <v>154</v>
      </c>
      <c r="K831" s="117" t="s">
        <v>191</v>
      </c>
      <c r="L831" s="0" t="s">
        <v>2</v>
      </c>
      <c r="M831" s="117" t="s">
        <v>225</v>
      </c>
      <c r="O831" s="0" t="n">
        <v>6</v>
      </c>
      <c r="P831" s="6" t="s">
        <v>146</v>
      </c>
      <c r="Q831" s="0" t="n">
        <v>3</v>
      </c>
      <c r="S831" s="0" t="n">
        <f aca="false">IF(O831&gt;Q831,1,0)</f>
        <v>1</v>
      </c>
      <c r="T831" s="0" t="n">
        <f aca="false">IF(ISNUMBER(Q831),IF(O831=Q831,1,0),0)</f>
        <v>0</v>
      </c>
      <c r="U831" s="0" t="n">
        <f aca="false">IF(O831&lt;Q831,1,0)</f>
        <v>0</v>
      </c>
    </row>
    <row r="832" customFormat="false" ht="12.75" hidden="false" customHeight="false" outlineLevel="0" collapsed="false">
      <c r="A832" s="131" t="n">
        <v>825</v>
      </c>
      <c r="B832" s="95" t="n">
        <v>52</v>
      </c>
      <c r="C832" s="0" t="n">
        <v>9</v>
      </c>
      <c r="D832" s="132" t="n">
        <v>31103</v>
      </c>
      <c r="E832" s="117" t="s">
        <v>17</v>
      </c>
      <c r="F832" s="133" t="s">
        <v>2</v>
      </c>
      <c r="G832" s="117" t="s">
        <v>10</v>
      </c>
      <c r="H832" s="102"/>
      <c r="I832" s="117" t="s">
        <v>154</v>
      </c>
      <c r="K832" s="117" t="s">
        <v>195</v>
      </c>
      <c r="L832" s="0" t="s">
        <v>2</v>
      </c>
      <c r="M832" s="117" t="s">
        <v>227</v>
      </c>
      <c r="O832" s="0" t="n">
        <v>4</v>
      </c>
      <c r="P832" s="6" t="s">
        <v>146</v>
      </c>
      <c r="Q832" s="0" t="n">
        <v>2</v>
      </c>
      <c r="S832" s="0" t="n">
        <f aca="false">IF(O832&gt;Q832,1,0)</f>
        <v>1</v>
      </c>
      <c r="T832" s="0" t="n">
        <f aca="false">IF(ISNUMBER(Q832),IF(O832=Q832,1,0),0)</f>
        <v>0</v>
      </c>
      <c r="U832" s="0" t="n">
        <f aca="false">IF(O832&lt;Q832,1,0)</f>
        <v>0</v>
      </c>
    </row>
    <row r="833" customFormat="false" ht="12.75" hidden="false" customHeight="false" outlineLevel="0" collapsed="false">
      <c r="A833" s="131" t="n">
        <v>826</v>
      </c>
      <c r="B833" s="95" t="n">
        <v>52</v>
      </c>
      <c r="C833" s="0" t="n">
        <v>10</v>
      </c>
      <c r="D833" s="132" t="n">
        <v>31103</v>
      </c>
      <c r="E833" s="117" t="s">
        <v>17</v>
      </c>
      <c r="F833" s="133" t="s">
        <v>2</v>
      </c>
      <c r="G833" s="117" t="s">
        <v>10</v>
      </c>
      <c r="H833" s="102" t="n">
        <v>0</v>
      </c>
      <c r="I833" s="117" t="s">
        <v>154</v>
      </c>
      <c r="K833" s="117" t="s">
        <v>197</v>
      </c>
      <c r="L833" s="0" t="s">
        <v>2</v>
      </c>
      <c r="M833" s="117" t="s">
        <v>221</v>
      </c>
      <c r="O833" s="0" t="n">
        <v>4</v>
      </c>
      <c r="P833" s="6" t="s">
        <v>146</v>
      </c>
      <c r="Q833" s="0" t="n">
        <v>5</v>
      </c>
      <c r="S833" s="0" t="n">
        <f aca="false">IF(O833&gt;Q833,1,0)</f>
        <v>0</v>
      </c>
      <c r="T833" s="0" t="n">
        <f aca="false">IF(ISNUMBER(Q833),IF(O833=Q833,1,0),0)</f>
        <v>0</v>
      </c>
      <c r="U833" s="0" t="n">
        <f aca="false">IF(O833&lt;Q833,1,0)</f>
        <v>1</v>
      </c>
    </row>
    <row r="834" customFormat="false" ht="12.75" hidden="false" customHeight="false" outlineLevel="0" collapsed="false">
      <c r="A834" s="131" t="n">
        <v>827</v>
      </c>
      <c r="B834" s="95" t="n">
        <v>52</v>
      </c>
      <c r="C834" s="0" t="n">
        <v>11</v>
      </c>
      <c r="D834" s="132" t="n">
        <v>31103</v>
      </c>
      <c r="E834" s="117" t="s">
        <v>17</v>
      </c>
      <c r="F834" s="133" t="s">
        <v>2</v>
      </c>
      <c r="G834" s="117" t="s">
        <v>10</v>
      </c>
      <c r="H834" s="102"/>
      <c r="I834" s="117" t="s">
        <v>154</v>
      </c>
      <c r="K834" s="117" t="s">
        <v>193</v>
      </c>
      <c r="L834" s="0" t="s">
        <v>2</v>
      </c>
      <c r="M834" s="117" t="s">
        <v>225</v>
      </c>
      <c r="O834" s="0" t="n">
        <v>7</v>
      </c>
      <c r="P834" s="6" t="s">
        <v>146</v>
      </c>
      <c r="Q834" s="0" t="n">
        <v>4</v>
      </c>
      <c r="S834" s="0" t="n">
        <f aca="false">IF(O834&gt;Q834,1,0)</f>
        <v>1</v>
      </c>
      <c r="T834" s="0" t="n">
        <f aca="false">IF(ISNUMBER(Q834),IF(O834=Q834,1,0),0)</f>
        <v>0</v>
      </c>
      <c r="U834" s="0" t="n">
        <f aca="false">IF(O834&lt;Q834,1,0)</f>
        <v>0</v>
      </c>
    </row>
    <row r="835" customFormat="false" ht="12.75" hidden="false" customHeight="false" outlineLevel="0" collapsed="false">
      <c r="A835" s="131" t="n">
        <v>828</v>
      </c>
      <c r="B835" s="95" t="n">
        <v>52</v>
      </c>
      <c r="C835" s="0" t="n">
        <v>12</v>
      </c>
      <c r="D835" s="132" t="n">
        <v>31103</v>
      </c>
      <c r="E835" s="117" t="s">
        <v>17</v>
      </c>
      <c r="F835" s="133" t="s">
        <v>2</v>
      </c>
      <c r="G835" s="117" t="s">
        <v>10</v>
      </c>
      <c r="H835" s="102"/>
      <c r="I835" s="117" t="s">
        <v>154</v>
      </c>
      <c r="K835" s="117" t="s">
        <v>191</v>
      </c>
      <c r="L835" s="0" t="s">
        <v>2</v>
      </c>
      <c r="M835" s="117" t="s">
        <v>234</v>
      </c>
      <c r="O835" s="0" t="n">
        <v>8</v>
      </c>
      <c r="P835" s="6" t="s">
        <v>146</v>
      </c>
      <c r="Q835" s="0" t="n">
        <v>6</v>
      </c>
      <c r="S835" s="0" t="n">
        <f aca="false">IF(O835&gt;Q835,1,0)</f>
        <v>1</v>
      </c>
      <c r="T835" s="0" t="n">
        <f aca="false">IF(ISNUMBER(Q835),IF(O835=Q835,1,0),0)</f>
        <v>0</v>
      </c>
      <c r="U835" s="0" t="n">
        <f aca="false">IF(O835&lt;Q835,1,0)</f>
        <v>0</v>
      </c>
    </row>
    <row r="836" customFormat="false" ht="12.75" hidden="false" customHeight="false" outlineLevel="0" collapsed="false">
      <c r="A836" s="131" t="n">
        <v>829</v>
      </c>
      <c r="B836" s="95" t="n">
        <v>52</v>
      </c>
      <c r="C836" s="0" t="n">
        <v>13</v>
      </c>
      <c r="D836" s="132" t="n">
        <v>31103</v>
      </c>
      <c r="E836" s="117" t="s">
        <v>17</v>
      </c>
      <c r="F836" s="133" t="s">
        <v>2</v>
      </c>
      <c r="G836" s="117" t="s">
        <v>10</v>
      </c>
      <c r="H836" s="102"/>
      <c r="I836" s="117" t="s">
        <v>154</v>
      </c>
      <c r="K836" s="117" t="s">
        <v>191</v>
      </c>
      <c r="L836" s="0" t="s">
        <v>2</v>
      </c>
      <c r="M836" s="117" t="s">
        <v>227</v>
      </c>
      <c r="O836" s="0" t="n">
        <v>8</v>
      </c>
      <c r="P836" s="6" t="s">
        <v>146</v>
      </c>
      <c r="Q836" s="0" t="n">
        <v>7</v>
      </c>
      <c r="S836" s="0" t="n">
        <f aca="false">IF(O836&gt;Q836,1,0)</f>
        <v>1</v>
      </c>
      <c r="T836" s="0" t="n">
        <f aca="false">IF(ISNUMBER(Q836),IF(O836=Q836,1,0),0)</f>
        <v>0</v>
      </c>
      <c r="U836" s="0" t="n">
        <f aca="false">IF(O836&lt;Q836,1,0)</f>
        <v>0</v>
      </c>
    </row>
    <row r="837" customFormat="false" ht="12.75" hidden="false" customHeight="false" outlineLevel="0" collapsed="false">
      <c r="A837" s="131" t="n">
        <v>830</v>
      </c>
      <c r="B837" s="95" t="n">
        <v>52</v>
      </c>
      <c r="C837" s="0" t="n">
        <v>14</v>
      </c>
      <c r="D837" s="132" t="n">
        <v>31103</v>
      </c>
      <c r="E837" s="117" t="s">
        <v>17</v>
      </c>
      <c r="F837" s="133" t="s">
        <v>2</v>
      </c>
      <c r="G837" s="117" t="s">
        <v>10</v>
      </c>
      <c r="H837" s="102"/>
      <c r="I837" s="117" t="s">
        <v>154</v>
      </c>
      <c r="K837" s="117" t="s">
        <v>195</v>
      </c>
      <c r="L837" s="0" t="s">
        <v>2</v>
      </c>
      <c r="M837" s="117" t="s">
        <v>221</v>
      </c>
      <c r="O837" s="0" t="n">
        <v>9</v>
      </c>
      <c r="P837" s="6" t="s">
        <v>146</v>
      </c>
      <c r="Q837" s="0" t="n">
        <v>5</v>
      </c>
      <c r="S837" s="0" t="n">
        <f aca="false">IF(O837&gt;Q837,1,0)</f>
        <v>1</v>
      </c>
      <c r="T837" s="0" t="n">
        <f aca="false">IF(ISNUMBER(Q837),IF(O837=Q837,1,0),0)</f>
        <v>0</v>
      </c>
      <c r="U837" s="0" t="n">
        <f aca="false">IF(O837&lt;Q837,1,0)</f>
        <v>0</v>
      </c>
    </row>
    <row r="838" customFormat="false" ht="12.75" hidden="false" customHeight="false" outlineLevel="0" collapsed="false">
      <c r="A838" s="131" t="n">
        <v>831</v>
      </c>
      <c r="B838" s="95" t="n">
        <v>52</v>
      </c>
      <c r="C838" s="0" t="n">
        <v>15</v>
      </c>
      <c r="D838" s="132" t="n">
        <v>31103</v>
      </c>
      <c r="E838" s="117" t="s">
        <v>17</v>
      </c>
      <c r="F838" s="133" t="s">
        <v>2</v>
      </c>
      <c r="G838" s="117" t="s">
        <v>10</v>
      </c>
      <c r="H838" s="102"/>
      <c r="I838" s="117" t="s">
        <v>154</v>
      </c>
      <c r="K838" s="117" t="s">
        <v>197</v>
      </c>
      <c r="L838" s="0" t="s">
        <v>2</v>
      </c>
      <c r="M838" s="117" t="s">
        <v>225</v>
      </c>
      <c r="O838" s="0" t="n">
        <v>4</v>
      </c>
      <c r="P838" s="6" t="s">
        <v>146</v>
      </c>
      <c r="Q838" s="0" t="n">
        <v>2</v>
      </c>
      <c r="S838" s="0" t="n">
        <f aca="false">IF(O838&gt;Q838,1,0)</f>
        <v>1</v>
      </c>
      <c r="T838" s="0" t="n">
        <f aca="false">IF(ISNUMBER(Q838),IF(O838=Q838,1,0),0)</f>
        <v>0</v>
      </c>
      <c r="U838" s="0" t="n">
        <f aca="false">IF(O838&lt;Q838,1,0)</f>
        <v>0</v>
      </c>
    </row>
    <row r="839" customFormat="false" ht="12.75" hidden="false" customHeight="false" outlineLevel="0" collapsed="false">
      <c r="A839" s="131" t="n">
        <v>832</v>
      </c>
      <c r="B839" s="95" t="n">
        <v>52</v>
      </c>
      <c r="C839" s="0" t="n">
        <v>16</v>
      </c>
      <c r="D839" s="132" t="n">
        <v>31103</v>
      </c>
      <c r="E839" s="117" t="s">
        <v>17</v>
      </c>
      <c r="F839" s="133" t="s">
        <v>2</v>
      </c>
      <c r="G839" s="117" t="s">
        <v>10</v>
      </c>
      <c r="H839" s="102"/>
      <c r="I839" s="117" t="s">
        <v>154</v>
      </c>
      <c r="K839" s="117" t="s">
        <v>193</v>
      </c>
      <c r="L839" s="0" t="s">
        <v>2</v>
      </c>
      <c r="M839" s="117" t="s">
        <v>234</v>
      </c>
      <c r="O839" s="0" t="n">
        <v>9</v>
      </c>
      <c r="P839" s="6" t="s">
        <v>146</v>
      </c>
      <c r="Q839" s="0" t="n">
        <v>0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131" t="n">
        <v>833</v>
      </c>
      <c r="B840" s="95" t="n">
        <v>53</v>
      </c>
      <c r="C840" s="0" t="n">
        <v>1</v>
      </c>
      <c r="D840" s="132" t="n">
        <v>31110</v>
      </c>
      <c r="E840" s="117" t="s">
        <v>25</v>
      </c>
      <c r="F840" s="133" t="s">
        <v>2</v>
      </c>
      <c r="G840" s="117" t="s">
        <v>13</v>
      </c>
      <c r="H840" s="102" t="n">
        <v>0</v>
      </c>
      <c r="I840" s="117" t="s">
        <v>154</v>
      </c>
      <c r="K840" s="117" t="s">
        <v>216</v>
      </c>
      <c r="L840" s="0" t="s">
        <v>2</v>
      </c>
      <c r="M840" s="117" t="s">
        <v>167</v>
      </c>
      <c r="O840" s="0" t="n">
        <v>2</v>
      </c>
      <c r="P840" s="6" t="s">
        <v>146</v>
      </c>
      <c r="Q840" s="0" t="n">
        <v>6</v>
      </c>
      <c r="S840" s="0" t="n">
        <f aca="false">IF(O840&gt;Q840,1,0)</f>
        <v>0</v>
      </c>
      <c r="T840" s="0" t="n">
        <f aca="false">IF(ISNUMBER(Q840),IF(O840=Q840,1,0),0)</f>
        <v>0</v>
      </c>
      <c r="U840" s="0" t="n">
        <f aca="false">IF(O840&lt;Q840,1,0)</f>
        <v>1</v>
      </c>
    </row>
    <row r="841" customFormat="false" ht="12.75" hidden="false" customHeight="false" outlineLevel="0" collapsed="false">
      <c r="A841" s="131" t="n">
        <v>834</v>
      </c>
      <c r="B841" s="95" t="n">
        <v>53</v>
      </c>
      <c r="C841" s="0" t="n">
        <v>2</v>
      </c>
      <c r="D841" s="132" t="n">
        <v>31110</v>
      </c>
      <c r="E841" s="117" t="s">
        <v>25</v>
      </c>
      <c r="F841" s="133" t="s">
        <v>2</v>
      </c>
      <c r="G841" s="117" t="s">
        <v>13</v>
      </c>
      <c r="H841" s="102"/>
      <c r="I841" s="117" t="s">
        <v>154</v>
      </c>
      <c r="K841" s="117" t="s">
        <v>186</v>
      </c>
      <c r="L841" s="0" t="s">
        <v>2</v>
      </c>
      <c r="M841" s="117" t="s">
        <v>171</v>
      </c>
      <c r="O841" s="0" t="n">
        <v>4</v>
      </c>
      <c r="P841" s="6" t="s">
        <v>146</v>
      </c>
      <c r="Q841" s="0" t="n">
        <v>4</v>
      </c>
      <c r="S841" s="0" t="n">
        <f aca="false">IF(O841&gt;Q841,1,0)</f>
        <v>0</v>
      </c>
      <c r="T841" s="0" t="n">
        <f aca="false">IF(ISNUMBER(Q841),IF(O841=Q841,1,0),0)</f>
        <v>1</v>
      </c>
      <c r="U841" s="0" t="n">
        <f aca="false">IF(O841&lt;Q841,1,0)</f>
        <v>0</v>
      </c>
    </row>
    <row r="842" customFormat="false" ht="12.75" hidden="false" customHeight="false" outlineLevel="0" collapsed="false">
      <c r="A842" s="131" t="n">
        <v>835</v>
      </c>
      <c r="B842" s="95" t="n">
        <v>53</v>
      </c>
      <c r="C842" s="0" t="n">
        <v>3</v>
      </c>
      <c r="D842" s="132" t="n">
        <v>31110</v>
      </c>
      <c r="E842" s="117" t="s">
        <v>25</v>
      </c>
      <c r="F842" s="133" t="s">
        <v>2</v>
      </c>
      <c r="G842" s="117" t="s">
        <v>13</v>
      </c>
      <c r="H842" s="102"/>
      <c r="I842" s="117" t="s">
        <v>154</v>
      </c>
      <c r="K842" s="117" t="s">
        <v>190</v>
      </c>
      <c r="L842" s="0" t="s">
        <v>2</v>
      </c>
      <c r="M842" s="117" t="s">
        <v>169</v>
      </c>
      <c r="O842" s="0" t="n">
        <v>4</v>
      </c>
      <c r="P842" s="6" t="s">
        <v>146</v>
      </c>
      <c r="Q842" s="0" t="n">
        <v>4</v>
      </c>
      <c r="S842" s="0" t="n">
        <f aca="false">IF(O842&gt;Q842,1,0)</f>
        <v>0</v>
      </c>
      <c r="T842" s="0" t="n">
        <f aca="false">IF(ISNUMBER(Q842),IF(O842=Q842,1,0),0)</f>
        <v>1</v>
      </c>
      <c r="U842" s="0" t="n">
        <f aca="false">IF(O842&lt;Q842,1,0)</f>
        <v>0</v>
      </c>
    </row>
    <row r="843" customFormat="false" ht="12.75" hidden="false" customHeight="false" outlineLevel="0" collapsed="false">
      <c r="A843" s="131" t="n">
        <v>836</v>
      </c>
      <c r="B843" s="95" t="n">
        <v>53</v>
      </c>
      <c r="C843" s="0" t="n">
        <v>4</v>
      </c>
      <c r="D843" s="132" t="n">
        <v>31110</v>
      </c>
      <c r="E843" s="117" t="s">
        <v>25</v>
      </c>
      <c r="F843" s="133" t="s">
        <v>2</v>
      </c>
      <c r="G843" s="117" t="s">
        <v>13</v>
      </c>
      <c r="H843" s="102" t="n">
        <v>0</v>
      </c>
      <c r="I843" s="117" t="s">
        <v>154</v>
      </c>
      <c r="K843" s="117" t="s">
        <v>184</v>
      </c>
      <c r="L843" s="0" t="s">
        <v>2</v>
      </c>
      <c r="M843" s="117" t="s">
        <v>173</v>
      </c>
      <c r="O843" s="0" t="n">
        <v>1</v>
      </c>
      <c r="P843" s="6" t="s">
        <v>146</v>
      </c>
      <c r="Q843" s="0" t="n">
        <v>8</v>
      </c>
      <c r="S843" s="0" t="n">
        <f aca="false">IF(O843&gt;Q843,1,0)</f>
        <v>0</v>
      </c>
      <c r="T843" s="0" t="n">
        <f aca="false">IF(ISNUMBER(Q843),IF(O843=Q843,1,0),0)</f>
        <v>0</v>
      </c>
      <c r="U843" s="0" t="n">
        <f aca="false">IF(O843&lt;Q843,1,0)</f>
        <v>1</v>
      </c>
    </row>
    <row r="844" customFormat="false" ht="12.75" hidden="false" customHeight="false" outlineLevel="0" collapsed="false">
      <c r="A844" s="131" t="n">
        <v>837</v>
      </c>
      <c r="B844" s="95" t="n">
        <v>53</v>
      </c>
      <c r="C844" s="0" t="n">
        <v>5</v>
      </c>
      <c r="D844" s="132" t="n">
        <v>31110</v>
      </c>
      <c r="E844" s="117" t="s">
        <v>25</v>
      </c>
      <c r="F844" s="133" t="s">
        <v>2</v>
      </c>
      <c r="G844" s="117" t="s">
        <v>13</v>
      </c>
      <c r="H844" s="102"/>
      <c r="I844" s="117" t="s">
        <v>154</v>
      </c>
      <c r="K844" s="117" t="s">
        <v>186</v>
      </c>
      <c r="L844" s="0" t="s">
        <v>2</v>
      </c>
      <c r="M844" s="117" t="s">
        <v>167</v>
      </c>
      <c r="O844" s="0" t="n">
        <v>3</v>
      </c>
      <c r="P844" s="6" t="s">
        <v>146</v>
      </c>
      <c r="Q844" s="0" t="n">
        <v>3</v>
      </c>
      <c r="S844" s="0" t="n">
        <f aca="false">IF(O844&gt;Q844,1,0)</f>
        <v>0</v>
      </c>
      <c r="T844" s="0" t="n">
        <f aca="false">IF(ISNUMBER(Q844),IF(O844=Q844,1,0),0)</f>
        <v>1</v>
      </c>
      <c r="U844" s="0" t="n">
        <f aca="false">IF(O844&lt;Q844,1,0)</f>
        <v>0</v>
      </c>
    </row>
    <row r="845" customFormat="false" ht="12.75" hidden="false" customHeight="false" outlineLevel="0" collapsed="false">
      <c r="A845" s="131" t="n">
        <v>838</v>
      </c>
      <c r="B845" s="95" t="n">
        <v>53</v>
      </c>
      <c r="C845" s="0" t="n">
        <v>6</v>
      </c>
      <c r="D845" s="132" t="n">
        <v>31110</v>
      </c>
      <c r="E845" s="117" t="s">
        <v>25</v>
      </c>
      <c r="F845" s="133" t="s">
        <v>2</v>
      </c>
      <c r="G845" s="117" t="s">
        <v>13</v>
      </c>
      <c r="H845" s="102" t="n">
        <v>0</v>
      </c>
      <c r="I845" s="117" t="s">
        <v>154</v>
      </c>
      <c r="K845" s="117" t="s">
        <v>190</v>
      </c>
      <c r="L845" s="0" t="s">
        <v>2</v>
      </c>
      <c r="M845" s="117" t="s">
        <v>171</v>
      </c>
      <c r="O845" s="0" t="n">
        <v>2</v>
      </c>
      <c r="P845" s="6" t="s">
        <v>146</v>
      </c>
      <c r="Q845" s="0" t="n">
        <v>3</v>
      </c>
      <c r="S845" s="0" t="n">
        <f aca="false">IF(O845&gt;Q845,1,0)</f>
        <v>0</v>
      </c>
      <c r="T845" s="0" t="n">
        <f aca="false">IF(ISNUMBER(Q845),IF(O845=Q845,1,0),0)</f>
        <v>0</v>
      </c>
      <c r="U845" s="0" t="n">
        <f aca="false">IF(O845&lt;Q845,1,0)</f>
        <v>1</v>
      </c>
    </row>
    <row r="846" customFormat="false" ht="12.75" hidden="false" customHeight="false" outlineLevel="0" collapsed="false">
      <c r="A846" s="131" t="n">
        <v>839</v>
      </c>
      <c r="B846" s="95" t="n">
        <v>53</v>
      </c>
      <c r="C846" s="0" t="n">
        <v>7</v>
      </c>
      <c r="D846" s="132" t="n">
        <v>31110</v>
      </c>
      <c r="E846" s="117" t="s">
        <v>25</v>
      </c>
      <c r="F846" s="133" t="s">
        <v>2</v>
      </c>
      <c r="G846" s="117" t="s">
        <v>13</v>
      </c>
      <c r="H846" s="102" t="n">
        <v>0</v>
      </c>
      <c r="I846" s="117" t="s">
        <v>154</v>
      </c>
      <c r="K846" s="117" t="s">
        <v>184</v>
      </c>
      <c r="L846" s="0" t="s">
        <v>2</v>
      </c>
      <c r="M846" s="117" t="s">
        <v>169</v>
      </c>
      <c r="O846" s="0" t="n">
        <v>1</v>
      </c>
      <c r="P846" s="6" t="s">
        <v>146</v>
      </c>
      <c r="Q846" s="0" t="n">
        <v>5</v>
      </c>
      <c r="S846" s="0" t="n">
        <f aca="false">IF(O846&gt;Q846,1,0)</f>
        <v>0</v>
      </c>
      <c r="T846" s="0" t="n">
        <f aca="false">IF(ISNUMBER(Q846),IF(O846=Q846,1,0),0)</f>
        <v>0</v>
      </c>
      <c r="U846" s="0" t="n">
        <f aca="false">IF(O846&lt;Q846,1,0)</f>
        <v>1</v>
      </c>
    </row>
    <row r="847" customFormat="false" ht="12.75" hidden="false" customHeight="false" outlineLevel="0" collapsed="false">
      <c r="A847" s="131" t="n">
        <v>840</v>
      </c>
      <c r="B847" s="95" t="n">
        <v>53</v>
      </c>
      <c r="C847" s="0" t="n">
        <v>8</v>
      </c>
      <c r="D847" s="132" t="n">
        <v>31110</v>
      </c>
      <c r="E847" s="117" t="s">
        <v>25</v>
      </c>
      <c r="F847" s="133" t="s">
        <v>2</v>
      </c>
      <c r="G847" s="117" t="s">
        <v>13</v>
      </c>
      <c r="H847" s="102" t="n">
        <v>0</v>
      </c>
      <c r="I847" s="117" t="s">
        <v>154</v>
      </c>
      <c r="K847" s="117" t="s">
        <v>216</v>
      </c>
      <c r="L847" s="0" t="s">
        <v>2</v>
      </c>
      <c r="M847" s="117" t="s">
        <v>173</v>
      </c>
      <c r="O847" s="0" t="n">
        <v>0</v>
      </c>
      <c r="P847" s="6" t="s">
        <v>146</v>
      </c>
      <c r="Q847" s="0" t="n">
        <v>9</v>
      </c>
      <c r="S847" s="0" t="n">
        <f aca="false">IF(O847&gt;Q847,1,0)</f>
        <v>0</v>
      </c>
      <c r="T847" s="0" t="n">
        <f aca="false">IF(ISNUMBER(Q847),IF(O847=Q847,1,0),0)</f>
        <v>0</v>
      </c>
      <c r="U847" s="0" t="n">
        <f aca="false">IF(O847&lt;Q847,1,0)</f>
        <v>1</v>
      </c>
    </row>
    <row r="848" customFormat="false" ht="12.75" hidden="false" customHeight="false" outlineLevel="0" collapsed="false">
      <c r="A848" s="131" t="n">
        <v>841</v>
      </c>
      <c r="B848" s="95" t="n">
        <v>53</v>
      </c>
      <c r="C848" s="0" t="n">
        <v>9</v>
      </c>
      <c r="D848" s="132" t="n">
        <v>31110</v>
      </c>
      <c r="E848" s="117" t="s">
        <v>25</v>
      </c>
      <c r="F848" s="133" t="s">
        <v>2</v>
      </c>
      <c r="G848" s="117" t="s">
        <v>13</v>
      </c>
      <c r="H848" s="102"/>
      <c r="I848" s="117" t="s">
        <v>154</v>
      </c>
      <c r="K848" s="117" t="s">
        <v>184</v>
      </c>
      <c r="L848" s="0" t="s">
        <v>2</v>
      </c>
      <c r="M848" s="117" t="s">
        <v>171</v>
      </c>
      <c r="O848" s="0" t="n">
        <v>3</v>
      </c>
      <c r="P848" s="6" t="s">
        <v>146</v>
      </c>
      <c r="Q848" s="0" t="n">
        <v>2</v>
      </c>
      <c r="S848" s="0" t="n">
        <f aca="false">IF(O848&gt;Q848,1,0)</f>
        <v>1</v>
      </c>
      <c r="T848" s="0" t="n">
        <f aca="false">IF(ISNUMBER(Q848),IF(O848=Q848,1,0),0)</f>
        <v>0</v>
      </c>
      <c r="U848" s="0" t="n">
        <f aca="false">IF(O848&lt;Q848,1,0)</f>
        <v>0</v>
      </c>
    </row>
    <row r="849" customFormat="false" ht="12.75" hidden="false" customHeight="false" outlineLevel="0" collapsed="false">
      <c r="A849" s="131" t="n">
        <v>842</v>
      </c>
      <c r="B849" s="95" t="n">
        <v>53</v>
      </c>
      <c r="C849" s="0" t="n">
        <v>10</v>
      </c>
      <c r="D849" s="132" t="n">
        <v>31110</v>
      </c>
      <c r="E849" s="117" t="s">
        <v>25</v>
      </c>
      <c r="F849" s="133" t="s">
        <v>2</v>
      </c>
      <c r="G849" s="117" t="s">
        <v>13</v>
      </c>
      <c r="H849" s="102"/>
      <c r="I849" s="117" t="s">
        <v>154</v>
      </c>
      <c r="K849" s="117" t="s">
        <v>190</v>
      </c>
      <c r="L849" s="0" t="s">
        <v>2</v>
      </c>
      <c r="M849" s="117" t="s">
        <v>167</v>
      </c>
      <c r="O849" s="0" t="n">
        <v>3</v>
      </c>
      <c r="P849" s="6" t="s">
        <v>146</v>
      </c>
      <c r="Q849" s="0" t="n">
        <v>3</v>
      </c>
      <c r="S849" s="0" t="n">
        <f aca="false">IF(O849&gt;Q849,1,0)</f>
        <v>0</v>
      </c>
      <c r="T849" s="0" t="n">
        <f aca="false">IF(ISNUMBER(Q849),IF(O849=Q849,1,0),0)</f>
        <v>1</v>
      </c>
      <c r="U849" s="0" t="n">
        <f aca="false">IF(O849&lt;Q849,1,0)</f>
        <v>0</v>
      </c>
    </row>
    <row r="850" customFormat="false" ht="12.75" hidden="false" customHeight="false" outlineLevel="0" collapsed="false">
      <c r="A850" s="131" t="n">
        <v>843</v>
      </c>
      <c r="B850" s="95" t="n">
        <v>53</v>
      </c>
      <c r="C850" s="0" t="n">
        <v>11</v>
      </c>
      <c r="D850" s="132" t="n">
        <v>31110</v>
      </c>
      <c r="E850" s="117" t="s">
        <v>25</v>
      </c>
      <c r="F850" s="133" t="s">
        <v>2</v>
      </c>
      <c r="G850" s="117" t="s">
        <v>13</v>
      </c>
      <c r="H850" s="102"/>
      <c r="I850" s="117" t="s">
        <v>154</v>
      </c>
      <c r="K850" s="117" t="s">
        <v>186</v>
      </c>
      <c r="L850" s="0" t="s">
        <v>2</v>
      </c>
      <c r="M850" s="117" t="s">
        <v>173</v>
      </c>
      <c r="O850" s="0" t="n">
        <v>2</v>
      </c>
      <c r="P850" s="6" t="s">
        <v>146</v>
      </c>
      <c r="Q850" s="0" t="n">
        <v>1</v>
      </c>
      <c r="S850" s="0" t="n">
        <f aca="false">IF(O850&gt;Q850,1,0)</f>
        <v>1</v>
      </c>
      <c r="T850" s="0" t="n">
        <f aca="false">IF(ISNUMBER(Q850),IF(O850=Q850,1,0),0)</f>
        <v>0</v>
      </c>
      <c r="U850" s="0" t="n">
        <f aca="false">IF(O850&lt;Q850,1,0)</f>
        <v>0</v>
      </c>
    </row>
    <row r="851" customFormat="false" ht="12.75" hidden="false" customHeight="false" outlineLevel="0" collapsed="false">
      <c r="A851" s="131" t="n">
        <v>844</v>
      </c>
      <c r="B851" s="95" t="n">
        <v>53</v>
      </c>
      <c r="C851" s="0" t="n">
        <v>12</v>
      </c>
      <c r="D851" s="132" t="n">
        <v>31110</v>
      </c>
      <c r="E851" s="117" t="s">
        <v>25</v>
      </c>
      <c r="F851" s="133" t="s">
        <v>2</v>
      </c>
      <c r="G851" s="117" t="s">
        <v>13</v>
      </c>
      <c r="H851" s="102" t="n">
        <v>0</v>
      </c>
      <c r="I851" s="117" t="s">
        <v>154</v>
      </c>
      <c r="K851" s="117" t="s">
        <v>216</v>
      </c>
      <c r="L851" s="0" t="s">
        <v>2</v>
      </c>
      <c r="M851" s="117" t="s">
        <v>169</v>
      </c>
      <c r="O851" s="0" t="n">
        <v>4</v>
      </c>
      <c r="P851" s="6" t="s">
        <v>146</v>
      </c>
      <c r="Q851" s="0" t="n">
        <v>11</v>
      </c>
      <c r="S851" s="0" t="n">
        <f aca="false">IF(O851&gt;Q851,1,0)</f>
        <v>0</v>
      </c>
      <c r="T851" s="0" t="n">
        <f aca="false">IF(ISNUMBER(Q851),IF(O851=Q851,1,0),0)</f>
        <v>0</v>
      </c>
      <c r="U851" s="0" t="n">
        <f aca="false">IF(O851&lt;Q851,1,0)</f>
        <v>1</v>
      </c>
    </row>
    <row r="852" customFormat="false" ht="12.75" hidden="false" customHeight="false" outlineLevel="0" collapsed="false">
      <c r="A852" s="131" t="n">
        <v>845</v>
      </c>
      <c r="B852" s="95" t="n">
        <v>53</v>
      </c>
      <c r="C852" s="0" t="n">
        <v>13</v>
      </c>
      <c r="D852" s="132" t="n">
        <v>31110</v>
      </c>
      <c r="E852" s="117" t="s">
        <v>25</v>
      </c>
      <c r="F852" s="133" t="s">
        <v>2</v>
      </c>
      <c r="G852" s="117" t="s">
        <v>13</v>
      </c>
      <c r="H852" s="102" t="n">
        <v>0</v>
      </c>
      <c r="I852" s="117" t="s">
        <v>154</v>
      </c>
      <c r="K852" s="117" t="s">
        <v>216</v>
      </c>
      <c r="L852" s="0" t="s">
        <v>2</v>
      </c>
      <c r="M852" s="117" t="s">
        <v>171</v>
      </c>
      <c r="O852" s="0" t="n">
        <v>1</v>
      </c>
      <c r="P852" s="6" t="s">
        <v>146</v>
      </c>
      <c r="Q852" s="0" t="n">
        <v>7</v>
      </c>
      <c r="S852" s="0" t="n">
        <f aca="false">IF(O852&gt;Q852,1,0)</f>
        <v>0</v>
      </c>
      <c r="T852" s="0" t="n">
        <f aca="false">IF(ISNUMBER(Q852),IF(O852=Q852,1,0),0)</f>
        <v>0</v>
      </c>
      <c r="U852" s="0" t="n">
        <f aca="false">IF(O852&lt;Q852,1,0)</f>
        <v>1</v>
      </c>
    </row>
    <row r="853" customFormat="false" ht="12.75" hidden="false" customHeight="false" outlineLevel="0" collapsed="false">
      <c r="A853" s="131" t="n">
        <v>846</v>
      </c>
      <c r="B853" s="95" t="n">
        <v>53</v>
      </c>
      <c r="C853" s="0" t="n">
        <v>14</v>
      </c>
      <c r="D853" s="132" t="n">
        <v>31110</v>
      </c>
      <c r="E853" s="117" t="s">
        <v>25</v>
      </c>
      <c r="F853" s="133" t="s">
        <v>2</v>
      </c>
      <c r="G853" s="117" t="s">
        <v>13</v>
      </c>
      <c r="H853" s="102" t="n">
        <v>0</v>
      </c>
      <c r="I853" s="117" t="s">
        <v>154</v>
      </c>
      <c r="K853" s="117" t="s">
        <v>184</v>
      </c>
      <c r="L853" s="0" t="s">
        <v>2</v>
      </c>
      <c r="M853" s="117" t="s">
        <v>167</v>
      </c>
      <c r="O853" s="0" t="n">
        <v>1</v>
      </c>
      <c r="P853" s="6" t="s">
        <v>146</v>
      </c>
      <c r="Q853" s="0" t="n">
        <v>10</v>
      </c>
      <c r="S853" s="0" t="n">
        <f aca="false">IF(O853&gt;Q853,1,0)</f>
        <v>0</v>
      </c>
      <c r="T853" s="0" t="n">
        <f aca="false">IF(ISNUMBER(Q853),IF(O853=Q853,1,0),0)</f>
        <v>0</v>
      </c>
      <c r="U853" s="0" t="n">
        <f aca="false">IF(O853&lt;Q853,1,0)</f>
        <v>1</v>
      </c>
    </row>
    <row r="854" customFormat="false" ht="12.75" hidden="false" customHeight="false" outlineLevel="0" collapsed="false">
      <c r="A854" s="131" t="n">
        <v>847</v>
      </c>
      <c r="B854" s="95" t="n">
        <v>53</v>
      </c>
      <c r="C854" s="0" t="n">
        <v>15</v>
      </c>
      <c r="D854" s="132" t="n">
        <v>31110</v>
      </c>
      <c r="E854" s="117" t="s">
        <v>25</v>
      </c>
      <c r="F854" s="133" t="s">
        <v>2</v>
      </c>
      <c r="G854" s="117" t="s">
        <v>13</v>
      </c>
      <c r="H854" s="102"/>
      <c r="I854" s="117" t="s">
        <v>154</v>
      </c>
      <c r="K854" s="117" t="s">
        <v>190</v>
      </c>
      <c r="L854" s="0" t="s">
        <v>2</v>
      </c>
      <c r="M854" s="117" t="s">
        <v>173</v>
      </c>
      <c r="O854" s="0" t="n">
        <v>5</v>
      </c>
      <c r="P854" s="6" t="s">
        <v>146</v>
      </c>
      <c r="Q854" s="0" t="n">
        <v>4</v>
      </c>
      <c r="S854" s="0" t="n">
        <f aca="false">IF(O854&gt;Q854,1,0)</f>
        <v>1</v>
      </c>
      <c r="T854" s="0" t="n">
        <f aca="false">IF(ISNUMBER(Q854),IF(O854=Q854,1,0),0)</f>
        <v>0</v>
      </c>
      <c r="U854" s="0" t="n">
        <f aca="false">IF(O854&lt;Q854,1,0)</f>
        <v>0</v>
      </c>
    </row>
    <row r="855" customFormat="false" ht="12.75" hidden="false" customHeight="false" outlineLevel="0" collapsed="false">
      <c r="A855" s="131" t="n">
        <v>848</v>
      </c>
      <c r="B855" s="95" t="n">
        <v>53</v>
      </c>
      <c r="C855" s="0" t="n">
        <v>16</v>
      </c>
      <c r="D855" s="132" t="n">
        <v>31110</v>
      </c>
      <c r="E855" s="117" t="s">
        <v>25</v>
      </c>
      <c r="F855" s="133" t="s">
        <v>2</v>
      </c>
      <c r="G855" s="117" t="s">
        <v>13</v>
      </c>
      <c r="H855" s="102" t="n">
        <v>0</v>
      </c>
      <c r="I855" s="117" t="s">
        <v>154</v>
      </c>
      <c r="K855" s="117" t="s">
        <v>186</v>
      </c>
      <c r="L855" s="0" t="s">
        <v>2</v>
      </c>
      <c r="M855" s="117" t="s">
        <v>169</v>
      </c>
      <c r="O855" s="0" t="n">
        <v>2</v>
      </c>
      <c r="P855" s="6" t="s">
        <v>146</v>
      </c>
      <c r="Q855" s="0" t="n">
        <v>4</v>
      </c>
      <c r="S855" s="0" t="n">
        <f aca="false">IF(O855&gt;Q855,1,0)</f>
        <v>0</v>
      </c>
      <c r="T855" s="0" t="n">
        <f aca="false">IF(ISNUMBER(Q855),IF(O855=Q855,1,0),0)</f>
        <v>0</v>
      </c>
      <c r="U855" s="0" t="n">
        <f aca="false">IF(O855&lt;Q855,1,0)</f>
        <v>1</v>
      </c>
    </row>
    <row r="856" customFormat="false" ht="12.75" hidden="false" customHeight="false" outlineLevel="0" collapsed="false">
      <c r="A856" s="131" t="n">
        <v>849</v>
      </c>
      <c r="B856" s="95" t="n">
        <v>54</v>
      </c>
      <c r="C856" s="0" t="n">
        <v>1</v>
      </c>
      <c r="D856" s="132" t="n">
        <v>31114</v>
      </c>
      <c r="E856" s="117" t="s">
        <v>21</v>
      </c>
      <c r="F856" s="133" t="s">
        <v>2</v>
      </c>
      <c r="G856" s="117" t="s">
        <v>6</v>
      </c>
      <c r="H856" s="102" t="n">
        <v>0</v>
      </c>
      <c r="I856" s="117" t="s">
        <v>154</v>
      </c>
      <c r="K856" s="117" t="s">
        <v>237</v>
      </c>
      <c r="L856" s="0" t="s">
        <v>2</v>
      </c>
      <c r="M856" s="117" t="s">
        <v>205</v>
      </c>
      <c r="O856" s="0" t="n">
        <v>4</v>
      </c>
      <c r="P856" s="6" t="s">
        <v>146</v>
      </c>
      <c r="Q856" s="0" t="n">
        <v>6</v>
      </c>
      <c r="S856" s="0" t="n">
        <f aca="false">IF(O856&gt;Q856,1,0)</f>
        <v>0</v>
      </c>
      <c r="T856" s="0" t="n">
        <f aca="false">IF(ISNUMBER(Q856),IF(O856=Q856,1,0),0)</f>
        <v>0</v>
      </c>
      <c r="U856" s="0" t="n">
        <f aca="false">IF(O856&lt;Q856,1,0)</f>
        <v>1</v>
      </c>
    </row>
    <row r="857" customFormat="false" ht="12.75" hidden="false" customHeight="false" outlineLevel="0" collapsed="false">
      <c r="A857" s="131" t="n">
        <v>850</v>
      </c>
      <c r="B857" s="95" t="n">
        <v>54</v>
      </c>
      <c r="C857" s="0" t="n">
        <v>2</v>
      </c>
      <c r="D857" s="132" t="n">
        <v>31114</v>
      </c>
      <c r="E857" s="117" t="s">
        <v>21</v>
      </c>
      <c r="F857" s="133" t="s">
        <v>2</v>
      </c>
      <c r="G857" s="117" t="s">
        <v>6</v>
      </c>
      <c r="H857" s="102"/>
      <c r="I857" s="117" t="s">
        <v>154</v>
      </c>
      <c r="K857" s="117" t="s">
        <v>176</v>
      </c>
      <c r="L857" s="0" t="s">
        <v>2</v>
      </c>
      <c r="M857" s="117" t="s">
        <v>199</v>
      </c>
      <c r="O857" s="0" t="n">
        <v>5</v>
      </c>
      <c r="P857" s="6" t="s">
        <v>146</v>
      </c>
      <c r="Q857" s="0" t="n">
        <v>3</v>
      </c>
      <c r="S857" s="0" t="n">
        <f aca="false">IF(O857&gt;Q857,1,0)</f>
        <v>1</v>
      </c>
      <c r="T857" s="0" t="n">
        <f aca="false">IF(ISNUMBER(Q857),IF(O857=Q857,1,0),0)</f>
        <v>0</v>
      </c>
      <c r="U857" s="0" t="n">
        <f aca="false">IF(O857&lt;Q857,1,0)</f>
        <v>0</v>
      </c>
    </row>
    <row r="858" customFormat="false" ht="12.75" hidden="false" customHeight="false" outlineLevel="0" collapsed="false">
      <c r="A858" s="131" t="n">
        <v>851</v>
      </c>
      <c r="B858" s="95" t="n">
        <v>54</v>
      </c>
      <c r="C858" s="0" t="n">
        <v>3</v>
      </c>
      <c r="D858" s="132" t="n">
        <v>31114</v>
      </c>
      <c r="E858" s="117" t="s">
        <v>21</v>
      </c>
      <c r="F858" s="133" t="s">
        <v>2</v>
      </c>
      <c r="G858" s="117" t="s">
        <v>6</v>
      </c>
      <c r="H858" s="102" t="n">
        <v>0</v>
      </c>
      <c r="I858" s="117" t="s">
        <v>154</v>
      </c>
      <c r="K858" s="117" t="s">
        <v>180</v>
      </c>
      <c r="L858" s="0" t="s">
        <v>2</v>
      </c>
      <c r="M858" s="117" t="s">
        <v>201</v>
      </c>
      <c r="O858" s="0" t="n">
        <v>3</v>
      </c>
      <c r="P858" s="6" t="s">
        <v>146</v>
      </c>
      <c r="Q858" s="0" t="n">
        <v>5</v>
      </c>
      <c r="S858" s="0" t="n">
        <f aca="false">IF(O858&gt;Q858,1,0)</f>
        <v>0</v>
      </c>
      <c r="T858" s="0" t="n">
        <f aca="false">IF(ISNUMBER(Q858),IF(O858=Q858,1,0),0)</f>
        <v>0</v>
      </c>
      <c r="U858" s="0" t="n">
        <f aca="false">IF(O858&lt;Q858,1,0)</f>
        <v>1</v>
      </c>
    </row>
    <row r="859" customFormat="false" ht="12.75" hidden="false" customHeight="false" outlineLevel="0" collapsed="false">
      <c r="A859" s="131" t="n">
        <v>852</v>
      </c>
      <c r="B859" s="95" t="n">
        <v>54</v>
      </c>
      <c r="C859" s="0" t="n">
        <v>4</v>
      </c>
      <c r="D859" s="132" t="n">
        <v>31114</v>
      </c>
      <c r="E859" s="117" t="s">
        <v>21</v>
      </c>
      <c r="F859" s="133" t="s">
        <v>2</v>
      </c>
      <c r="G859" s="117" t="s">
        <v>6</v>
      </c>
      <c r="H859" s="102"/>
      <c r="I859" s="117" t="s">
        <v>154</v>
      </c>
      <c r="K859" s="117" t="s">
        <v>182</v>
      </c>
      <c r="L859" s="0" t="s">
        <v>2</v>
      </c>
      <c r="M859" s="117" t="s">
        <v>229</v>
      </c>
      <c r="O859" s="0" t="n">
        <v>5</v>
      </c>
      <c r="P859" s="6" t="s">
        <v>146</v>
      </c>
      <c r="Q859" s="0" t="n">
        <v>0</v>
      </c>
      <c r="S859" s="0" t="n">
        <f aca="false">IF(O859&gt;Q859,1,0)</f>
        <v>1</v>
      </c>
      <c r="T859" s="0" t="n">
        <f aca="false">IF(ISNUMBER(Q859),IF(O859=Q859,1,0),0)</f>
        <v>0</v>
      </c>
      <c r="U859" s="0" t="n">
        <f aca="false">IF(O859&lt;Q859,1,0)</f>
        <v>0</v>
      </c>
    </row>
    <row r="860" customFormat="false" ht="12.75" hidden="false" customHeight="false" outlineLevel="0" collapsed="false">
      <c r="A860" s="131" t="n">
        <v>853</v>
      </c>
      <c r="B860" s="95" t="n">
        <v>54</v>
      </c>
      <c r="C860" s="0" t="n">
        <v>5</v>
      </c>
      <c r="D860" s="132" t="n">
        <v>31114</v>
      </c>
      <c r="E860" s="117" t="s">
        <v>21</v>
      </c>
      <c r="F860" s="133" t="s">
        <v>2</v>
      </c>
      <c r="G860" s="117" t="s">
        <v>6</v>
      </c>
      <c r="H860" s="102"/>
      <c r="I860" s="117" t="s">
        <v>154</v>
      </c>
      <c r="K860" s="117" t="s">
        <v>176</v>
      </c>
      <c r="L860" s="0" t="s">
        <v>2</v>
      </c>
      <c r="M860" s="117" t="s">
        <v>205</v>
      </c>
      <c r="O860" s="0" t="n">
        <v>5</v>
      </c>
      <c r="P860" s="6" t="s">
        <v>146</v>
      </c>
      <c r="Q860" s="0" t="n">
        <v>5</v>
      </c>
      <c r="S860" s="0" t="n">
        <f aca="false">IF(O860&gt;Q860,1,0)</f>
        <v>0</v>
      </c>
      <c r="T860" s="0" t="n">
        <f aca="false">IF(ISNUMBER(Q860),IF(O860=Q860,1,0),0)</f>
        <v>1</v>
      </c>
      <c r="U860" s="0" t="n">
        <f aca="false">IF(O860&lt;Q860,1,0)</f>
        <v>0</v>
      </c>
    </row>
    <row r="861" customFormat="false" ht="12.75" hidden="false" customHeight="false" outlineLevel="0" collapsed="false">
      <c r="A861" s="131" t="n">
        <v>854</v>
      </c>
      <c r="B861" s="95" t="n">
        <v>54</v>
      </c>
      <c r="C861" s="0" t="n">
        <v>6</v>
      </c>
      <c r="D861" s="132" t="n">
        <v>31114</v>
      </c>
      <c r="E861" s="117" t="s">
        <v>21</v>
      </c>
      <c r="F861" s="133" t="s">
        <v>2</v>
      </c>
      <c r="G861" s="117" t="s">
        <v>6</v>
      </c>
      <c r="H861" s="102" t="n">
        <v>0</v>
      </c>
      <c r="I861" s="117" t="s">
        <v>154</v>
      </c>
      <c r="K861" s="117" t="s">
        <v>180</v>
      </c>
      <c r="L861" s="0" t="s">
        <v>2</v>
      </c>
      <c r="M861" s="117" t="s">
        <v>199</v>
      </c>
      <c r="O861" s="0" t="n">
        <v>3</v>
      </c>
      <c r="P861" s="6" t="s">
        <v>146</v>
      </c>
      <c r="Q861" s="0" t="n">
        <v>5</v>
      </c>
      <c r="S861" s="0" t="n">
        <f aca="false">IF(O861&gt;Q861,1,0)</f>
        <v>0</v>
      </c>
      <c r="T861" s="0" t="n">
        <f aca="false">IF(ISNUMBER(Q861),IF(O861=Q861,1,0),0)</f>
        <v>0</v>
      </c>
      <c r="U861" s="0" t="n">
        <f aca="false">IF(O861&lt;Q861,1,0)</f>
        <v>1</v>
      </c>
    </row>
    <row r="862" customFormat="false" ht="12.75" hidden="false" customHeight="false" outlineLevel="0" collapsed="false">
      <c r="A862" s="131" t="n">
        <v>855</v>
      </c>
      <c r="B862" s="95" t="n">
        <v>54</v>
      </c>
      <c r="C862" s="0" t="n">
        <v>7</v>
      </c>
      <c r="D862" s="132" t="n">
        <v>31114</v>
      </c>
      <c r="E862" s="117" t="s">
        <v>21</v>
      </c>
      <c r="F862" s="133" t="s">
        <v>2</v>
      </c>
      <c r="G862" s="117" t="s">
        <v>6</v>
      </c>
      <c r="H862" s="102"/>
      <c r="I862" s="117" t="s">
        <v>154</v>
      </c>
      <c r="K862" s="117" t="s">
        <v>182</v>
      </c>
      <c r="L862" s="0" t="s">
        <v>2</v>
      </c>
      <c r="M862" s="117" t="s">
        <v>201</v>
      </c>
      <c r="O862" s="0" t="n">
        <v>5</v>
      </c>
      <c r="P862" s="6" t="s">
        <v>146</v>
      </c>
      <c r="Q862" s="0" t="n">
        <v>5</v>
      </c>
      <c r="S862" s="0" t="n">
        <f aca="false">IF(O862&gt;Q862,1,0)</f>
        <v>0</v>
      </c>
      <c r="T862" s="0" t="n">
        <f aca="false">IF(ISNUMBER(Q862),IF(O862=Q862,1,0),0)</f>
        <v>1</v>
      </c>
      <c r="U862" s="0" t="n">
        <f aca="false">IF(O862&lt;Q862,1,0)</f>
        <v>0</v>
      </c>
    </row>
    <row r="863" customFormat="false" ht="12.75" hidden="false" customHeight="false" outlineLevel="0" collapsed="false">
      <c r="A863" s="131" t="n">
        <v>856</v>
      </c>
      <c r="B863" s="95" t="n">
        <v>54</v>
      </c>
      <c r="C863" s="0" t="n">
        <v>8</v>
      </c>
      <c r="D863" s="132" t="n">
        <v>31114</v>
      </c>
      <c r="E863" s="117" t="s">
        <v>21</v>
      </c>
      <c r="F863" s="133" t="s">
        <v>2</v>
      </c>
      <c r="G863" s="117" t="s">
        <v>6</v>
      </c>
      <c r="H863" s="102"/>
      <c r="I863" s="117" t="s">
        <v>154</v>
      </c>
      <c r="K863" s="117" t="s">
        <v>237</v>
      </c>
      <c r="L863" s="0" t="s">
        <v>2</v>
      </c>
      <c r="M863" s="117" t="s">
        <v>229</v>
      </c>
      <c r="O863" s="0" t="n">
        <v>5</v>
      </c>
      <c r="P863" s="6" t="s">
        <v>146</v>
      </c>
      <c r="Q863" s="0" t="n">
        <v>0</v>
      </c>
      <c r="S863" s="0" t="n">
        <f aca="false">IF(O863&gt;Q863,1,0)</f>
        <v>1</v>
      </c>
      <c r="T863" s="0" t="n">
        <f aca="false">IF(ISNUMBER(Q863),IF(O863=Q863,1,0),0)</f>
        <v>0</v>
      </c>
      <c r="U863" s="0" t="n">
        <f aca="false">IF(O863&lt;Q863,1,0)</f>
        <v>0</v>
      </c>
    </row>
    <row r="864" customFormat="false" ht="12.75" hidden="false" customHeight="false" outlineLevel="0" collapsed="false">
      <c r="A864" s="131" t="n">
        <v>857</v>
      </c>
      <c r="B864" s="95" t="n">
        <v>54</v>
      </c>
      <c r="C864" s="0" t="n">
        <v>9</v>
      </c>
      <c r="D864" s="132" t="n">
        <v>31114</v>
      </c>
      <c r="E864" s="117" t="s">
        <v>21</v>
      </c>
      <c r="F864" s="133" t="s">
        <v>2</v>
      </c>
      <c r="G864" s="117" t="s">
        <v>6</v>
      </c>
      <c r="H864" s="102"/>
      <c r="I864" s="117" t="s">
        <v>154</v>
      </c>
      <c r="K864" s="117" t="s">
        <v>182</v>
      </c>
      <c r="L864" s="0" t="s">
        <v>2</v>
      </c>
      <c r="M864" s="117" t="s">
        <v>199</v>
      </c>
      <c r="O864" s="0" t="n">
        <v>7</v>
      </c>
      <c r="P864" s="6" t="s">
        <v>146</v>
      </c>
      <c r="Q864" s="0" t="n">
        <v>5</v>
      </c>
      <c r="S864" s="0" t="n">
        <f aca="false">IF(O864&gt;Q864,1,0)</f>
        <v>1</v>
      </c>
      <c r="T864" s="0" t="n">
        <f aca="false">IF(ISNUMBER(Q864),IF(O864=Q864,1,0),0)</f>
        <v>0</v>
      </c>
      <c r="U864" s="0" t="n">
        <f aca="false">IF(O864&lt;Q864,1,0)</f>
        <v>0</v>
      </c>
    </row>
    <row r="865" customFormat="false" ht="12.75" hidden="false" customHeight="false" outlineLevel="0" collapsed="false">
      <c r="A865" s="131" t="n">
        <v>858</v>
      </c>
      <c r="B865" s="95" t="n">
        <v>54</v>
      </c>
      <c r="C865" s="0" t="n">
        <v>10</v>
      </c>
      <c r="D865" s="132" t="n">
        <v>31114</v>
      </c>
      <c r="E865" s="117" t="s">
        <v>21</v>
      </c>
      <c r="F865" s="133" t="s">
        <v>2</v>
      </c>
      <c r="G865" s="117" t="s">
        <v>6</v>
      </c>
      <c r="H865" s="102" t="n">
        <v>0</v>
      </c>
      <c r="I865" s="117" t="s">
        <v>154</v>
      </c>
      <c r="K865" s="117" t="s">
        <v>180</v>
      </c>
      <c r="L865" s="0" t="s">
        <v>2</v>
      </c>
      <c r="M865" s="117" t="s">
        <v>205</v>
      </c>
      <c r="O865" s="0" t="n">
        <v>1</v>
      </c>
      <c r="P865" s="6" t="s">
        <v>146</v>
      </c>
      <c r="Q865" s="0" t="n">
        <v>3</v>
      </c>
      <c r="S865" s="0" t="n">
        <f aca="false">IF(O865&gt;Q865,1,0)</f>
        <v>0</v>
      </c>
      <c r="T865" s="0" t="n">
        <f aca="false">IF(ISNUMBER(Q865),IF(O865=Q865,1,0),0)</f>
        <v>0</v>
      </c>
      <c r="U865" s="0" t="n">
        <f aca="false">IF(O865&lt;Q865,1,0)</f>
        <v>1</v>
      </c>
    </row>
    <row r="866" customFormat="false" ht="12.75" hidden="false" customHeight="false" outlineLevel="0" collapsed="false">
      <c r="A866" s="131" t="n">
        <v>859</v>
      </c>
      <c r="B866" s="95" t="n">
        <v>54</v>
      </c>
      <c r="C866" s="0" t="n">
        <v>11</v>
      </c>
      <c r="D866" s="132" t="n">
        <v>31114</v>
      </c>
      <c r="E866" s="117" t="s">
        <v>21</v>
      </c>
      <c r="F866" s="133" t="s">
        <v>2</v>
      </c>
      <c r="G866" s="117" t="s">
        <v>6</v>
      </c>
      <c r="H866" s="102" t="n">
        <v>0</v>
      </c>
      <c r="I866" s="117" t="s">
        <v>154</v>
      </c>
      <c r="K866" s="117" t="s">
        <v>176</v>
      </c>
      <c r="L866" s="0" t="s">
        <v>2</v>
      </c>
      <c r="M866" s="117" t="s">
        <v>229</v>
      </c>
      <c r="O866" s="0" t="n">
        <v>7</v>
      </c>
      <c r="P866" s="6" t="s">
        <v>146</v>
      </c>
      <c r="Q866" s="0" t="n">
        <v>9</v>
      </c>
      <c r="S866" s="0" t="n">
        <f aca="false">IF(O866&gt;Q866,1,0)</f>
        <v>0</v>
      </c>
      <c r="T866" s="0" t="n">
        <f aca="false">IF(ISNUMBER(Q866),IF(O866=Q866,1,0),0)</f>
        <v>0</v>
      </c>
      <c r="U866" s="0" t="n">
        <f aca="false">IF(O866&lt;Q866,1,0)</f>
        <v>1</v>
      </c>
    </row>
    <row r="867" customFormat="false" ht="12.75" hidden="false" customHeight="false" outlineLevel="0" collapsed="false">
      <c r="A867" s="131" t="n">
        <v>860</v>
      </c>
      <c r="B867" s="95" t="n">
        <v>54</v>
      </c>
      <c r="C867" s="0" t="n">
        <v>12</v>
      </c>
      <c r="D867" s="132" t="n">
        <v>31114</v>
      </c>
      <c r="E867" s="117" t="s">
        <v>21</v>
      </c>
      <c r="F867" s="133" t="s">
        <v>2</v>
      </c>
      <c r="G867" s="117" t="s">
        <v>6</v>
      </c>
      <c r="H867" s="102"/>
      <c r="I867" s="117" t="s">
        <v>154</v>
      </c>
      <c r="K867" s="117" t="s">
        <v>237</v>
      </c>
      <c r="L867" s="0" t="s">
        <v>2</v>
      </c>
      <c r="M867" s="117" t="s">
        <v>201</v>
      </c>
      <c r="O867" s="0" t="n">
        <v>3</v>
      </c>
      <c r="P867" s="6" t="s">
        <v>146</v>
      </c>
      <c r="Q867" s="0" t="n">
        <v>3</v>
      </c>
      <c r="S867" s="0" t="n">
        <f aca="false">IF(O867&gt;Q867,1,0)</f>
        <v>0</v>
      </c>
      <c r="T867" s="0" t="n">
        <f aca="false">IF(ISNUMBER(Q867),IF(O867=Q867,1,0),0)</f>
        <v>1</v>
      </c>
      <c r="U867" s="0" t="n">
        <f aca="false">IF(O867&lt;Q867,1,0)</f>
        <v>0</v>
      </c>
    </row>
    <row r="868" customFormat="false" ht="12.75" hidden="false" customHeight="false" outlineLevel="0" collapsed="false">
      <c r="A868" s="131" t="n">
        <v>861</v>
      </c>
      <c r="B868" s="95" t="n">
        <v>54</v>
      </c>
      <c r="C868" s="0" t="n">
        <v>13</v>
      </c>
      <c r="D868" s="132" t="n">
        <v>31114</v>
      </c>
      <c r="E868" s="117" t="s">
        <v>21</v>
      </c>
      <c r="F868" s="133" t="s">
        <v>2</v>
      </c>
      <c r="G868" s="117" t="s">
        <v>6</v>
      </c>
      <c r="H868" s="102" t="n">
        <v>0</v>
      </c>
      <c r="I868" s="117" t="s">
        <v>154</v>
      </c>
      <c r="K868" s="117" t="s">
        <v>237</v>
      </c>
      <c r="L868" s="0" t="s">
        <v>2</v>
      </c>
      <c r="M868" s="117" t="s">
        <v>199</v>
      </c>
      <c r="O868" s="0" t="n">
        <v>6</v>
      </c>
      <c r="P868" s="6" t="s">
        <v>146</v>
      </c>
      <c r="Q868" s="0" t="n">
        <v>12</v>
      </c>
      <c r="S868" s="0" t="n">
        <f aca="false">IF(O868&gt;Q868,1,0)</f>
        <v>0</v>
      </c>
      <c r="T868" s="0" t="n">
        <f aca="false">IF(ISNUMBER(Q868),IF(O868=Q868,1,0),0)</f>
        <v>0</v>
      </c>
      <c r="U868" s="0" t="n">
        <f aca="false">IF(O868&lt;Q868,1,0)</f>
        <v>1</v>
      </c>
    </row>
    <row r="869" customFormat="false" ht="12.75" hidden="false" customHeight="false" outlineLevel="0" collapsed="false">
      <c r="A869" s="131" t="n">
        <v>862</v>
      </c>
      <c r="B869" s="95" t="n">
        <v>54</v>
      </c>
      <c r="C869" s="0" t="n">
        <v>14</v>
      </c>
      <c r="D869" s="132" t="n">
        <v>31114</v>
      </c>
      <c r="E869" s="117" t="s">
        <v>21</v>
      </c>
      <c r="F869" s="133" t="s">
        <v>2</v>
      </c>
      <c r="G869" s="117" t="s">
        <v>6</v>
      </c>
      <c r="H869" s="102" t="n">
        <v>0</v>
      </c>
      <c r="I869" s="117" t="s">
        <v>154</v>
      </c>
      <c r="K869" s="117" t="s">
        <v>182</v>
      </c>
      <c r="L869" s="0" t="s">
        <v>2</v>
      </c>
      <c r="M869" s="117" t="s">
        <v>205</v>
      </c>
      <c r="O869" s="0" t="n">
        <v>5</v>
      </c>
      <c r="P869" s="6" t="s">
        <v>146</v>
      </c>
      <c r="Q869" s="0" t="n">
        <v>7</v>
      </c>
      <c r="S869" s="0" t="n">
        <f aca="false">IF(O869&gt;Q869,1,0)</f>
        <v>0</v>
      </c>
      <c r="T869" s="0" t="n">
        <f aca="false">IF(ISNUMBER(Q869),IF(O869=Q869,1,0),0)</f>
        <v>0</v>
      </c>
      <c r="U869" s="0" t="n">
        <f aca="false">IF(O869&lt;Q869,1,0)</f>
        <v>1</v>
      </c>
    </row>
    <row r="870" customFormat="false" ht="12.75" hidden="false" customHeight="false" outlineLevel="0" collapsed="false">
      <c r="A870" s="131" t="n">
        <v>863</v>
      </c>
      <c r="B870" s="95" t="n">
        <v>54</v>
      </c>
      <c r="C870" s="0" t="n">
        <v>15</v>
      </c>
      <c r="D870" s="132" t="n">
        <v>31114</v>
      </c>
      <c r="E870" s="117" t="s">
        <v>21</v>
      </c>
      <c r="F870" s="133" t="s">
        <v>2</v>
      </c>
      <c r="G870" s="117" t="s">
        <v>6</v>
      </c>
      <c r="H870" s="102"/>
      <c r="I870" s="117" t="s">
        <v>154</v>
      </c>
      <c r="K870" s="117" t="s">
        <v>180</v>
      </c>
      <c r="L870" s="0" t="s">
        <v>2</v>
      </c>
      <c r="M870" s="117" t="s">
        <v>229</v>
      </c>
      <c r="O870" s="0" t="n">
        <v>8</v>
      </c>
      <c r="P870" s="6" t="s">
        <v>146</v>
      </c>
      <c r="Q870" s="0" t="n">
        <v>4</v>
      </c>
      <c r="S870" s="0" t="n">
        <f aca="false">IF(O870&gt;Q870,1,0)</f>
        <v>1</v>
      </c>
      <c r="T870" s="0" t="n">
        <f aca="false">IF(ISNUMBER(Q870),IF(O870=Q870,1,0),0)</f>
        <v>0</v>
      </c>
      <c r="U870" s="0" t="n">
        <f aca="false">IF(O870&lt;Q870,1,0)</f>
        <v>0</v>
      </c>
    </row>
    <row r="871" customFormat="false" ht="12.75" hidden="false" customHeight="false" outlineLevel="0" collapsed="false">
      <c r="A871" s="131" t="n">
        <v>864</v>
      </c>
      <c r="B871" s="95" t="n">
        <v>54</v>
      </c>
      <c r="C871" s="0" t="n">
        <v>16</v>
      </c>
      <c r="D871" s="132" t="n">
        <v>31114</v>
      </c>
      <c r="E871" s="117" t="s">
        <v>21</v>
      </c>
      <c r="F871" s="133" t="s">
        <v>2</v>
      </c>
      <c r="G871" s="117" t="s">
        <v>6</v>
      </c>
      <c r="H871" s="102"/>
      <c r="I871" s="117" t="s">
        <v>154</v>
      </c>
      <c r="K871" s="117" t="s">
        <v>176</v>
      </c>
      <c r="L871" s="0" t="s">
        <v>2</v>
      </c>
      <c r="M871" s="117" t="s">
        <v>201</v>
      </c>
      <c r="O871" s="0" t="n">
        <v>7</v>
      </c>
      <c r="P871" s="6" t="s">
        <v>146</v>
      </c>
      <c r="Q871" s="0" t="n">
        <v>2</v>
      </c>
      <c r="S871" s="0" t="n">
        <f aca="false">IF(O871&gt;Q871,1,0)</f>
        <v>1</v>
      </c>
      <c r="T871" s="0" t="n">
        <f aca="false">IF(ISNUMBER(Q871),IF(O871=Q871,1,0),0)</f>
        <v>0</v>
      </c>
      <c r="U871" s="0" t="n">
        <f aca="false">IF(O871&lt;Q871,1,0)</f>
        <v>0</v>
      </c>
    </row>
    <row r="872" customFormat="false" ht="12.75" hidden="false" customHeight="false" outlineLevel="0" collapsed="false">
      <c r="A872" s="131" t="n">
        <v>865</v>
      </c>
      <c r="B872" s="95" t="n">
        <v>55</v>
      </c>
      <c r="C872" s="0" t="n">
        <v>1</v>
      </c>
      <c r="D872" s="132" t="n">
        <v>31114</v>
      </c>
      <c r="E872" s="117" t="s">
        <v>20</v>
      </c>
      <c r="F872" s="133" t="s">
        <v>2</v>
      </c>
      <c r="G872" s="117" t="s">
        <v>6</v>
      </c>
      <c r="H872" s="102"/>
      <c r="I872" s="117" t="s">
        <v>154</v>
      </c>
      <c r="K872" s="117" t="s">
        <v>181</v>
      </c>
      <c r="L872" s="0" t="s">
        <v>2</v>
      </c>
      <c r="M872" s="117" t="s">
        <v>205</v>
      </c>
      <c r="O872" s="0" t="n">
        <v>4</v>
      </c>
      <c r="P872" s="6" t="s">
        <v>146</v>
      </c>
      <c r="Q872" s="0" t="n">
        <v>3</v>
      </c>
      <c r="S872" s="0" t="n">
        <f aca="false">IF(O872&gt;Q872,1,0)</f>
        <v>1</v>
      </c>
      <c r="T872" s="0" t="n">
        <f aca="false">IF(ISNUMBER(Q872),IF(O872=Q872,1,0),0)</f>
        <v>0</v>
      </c>
      <c r="U872" s="0" t="n">
        <f aca="false">IF(O872&lt;Q872,1,0)</f>
        <v>0</v>
      </c>
    </row>
    <row r="873" customFormat="false" ht="12.75" hidden="false" customHeight="false" outlineLevel="0" collapsed="false">
      <c r="A873" s="131" t="n">
        <v>866</v>
      </c>
      <c r="B873" s="95" t="n">
        <v>55</v>
      </c>
      <c r="C873" s="0" t="n">
        <v>2</v>
      </c>
      <c r="D873" s="132" t="n">
        <v>31114</v>
      </c>
      <c r="E873" s="117" t="s">
        <v>20</v>
      </c>
      <c r="F873" s="133" t="s">
        <v>2</v>
      </c>
      <c r="G873" s="117" t="s">
        <v>6</v>
      </c>
      <c r="H873" s="102" t="n">
        <v>0</v>
      </c>
      <c r="I873" s="117" t="s">
        <v>154</v>
      </c>
      <c r="K873" s="117" t="s">
        <v>179</v>
      </c>
      <c r="L873" s="0" t="s">
        <v>2</v>
      </c>
      <c r="M873" s="117" t="s">
        <v>199</v>
      </c>
      <c r="O873" s="0" t="n">
        <v>3</v>
      </c>
      <c r="P873" s="6" t="s">
        <v>146</v>
      </c>
      <c r="Q873" s="0" t="n">
        <v>5</v>
      </c>
      <c r="S873" s="0" t="n">
        <f aca="false">IF(O873&gt;Q873,1,0)</f>
        <v>0</v>
      </c>
      <c r="T873" s="0" t="n">
        <f aca="false">IF(ISNUMBER(Q873),IF(O873=Q873,1,0),0)</f>
        <v>0</v>
      </c>
      <c r="U873" s="0" t="n">
        <f aca="false">IF(O873&lt;Q873,1,0)</f>
        <v>1</v>
      </c>
    </row>
    <row r="874" customFormat="false" ht="12.75" hidden="false" customHeight="false" outlineLevel="0" collapsed="false">
      <c r="A874" s="131" t="n">
        <v>867</v>
      </c>
      <c r="B874" s="95" t="n">
        <v>55</v>
      </c>
      <c r="C874" s="0" t="n">
        <v>3</v>
      </c>
      <c r="D874" s="132" t="n">
        <v>31114</v>
      </c>
      <c r="E874" s="117" t="s">
        <v>20</v>
      </c>
      <c r="F874" s="133" t="s">
        <v>2</v>
      </c>
      <c r="G874" s="117" t="s">
        <v>6</v>
      </c>
      <c r="H874" s="102" t="n">
        <v>0</v>
      </c>
      <c r="I874" s="117" t="s">
        <v>154</v>
      </c>
      <c r="K874" s="117" t="s">
        <v>177</v>
      </c>
      <c r="L874" s="0" t="s">
        <v>2</v>
      </c>
      <c r="M874" s="117" t="s">
        <v>201</v>
      </c>
      <c r="O874" s="0" t="n">
        <v>2</v>
      </c>
      <c r="P874" s="6" t="s">
        <v>146</v>
      </c>
      <c r="Q874" s="0" t="n">
        <v>4</v>
      </c>
      <c r="S874" s="0" t="n">
        <f aca="false">IF(O874&gt;Q874,1,0)</f>
        <v>0</v>
      </c>
      <c r="T874" s="0" t="n">
        <f aca="false">IF(ISNUMBER(Q874),IF(O874=Q874,1,0),0)</f>
        <v>0</v>
      </c>
      <c r="U874" s="0" t="n">
        <f aca="false">IF(O874&lt;Q874,1,0)</f>
        <v>1</v>
      </c>
    </row>
    <row r="875" customFormat="false" ht="12.75" hidden="false" customHeight="false" outlineLevel="0" collapsed="false">
      <c r="A875" s="131" t="n">
        <v>868</v>
      </c>
      <c r="B875" s="95" t="n">
        <v>55</v>
      </c>
      <c r="C875" s="0" t="n">
        <v>4</v>
      </c>
      <c r="D875" s="132" t="n">
        <v>31114</v>
      </c>
      <c r="E875" s="117" t="s">
        <v>20</v>
      </c>
      <c r="F875" s="133" t="s">
        <v>2</v>
      </c>
      <c r="G875" s="117" t="s">
        <v>6</v>
      </c>
      <c r="H875" s="102" t="n">
        <v>0</v>
      </c>
      <c r="I875" s="117" t="s">
        <v>154</v>
      </c>
      <c r="K875" s="117" t="s">
        <v>175</v>
      </c>
      <c r="L875" s="0" t="s">
        <v>2</v>
      </c>
      <c r="M875" s="117" t="s">
        <v>229</v>
      </c>
      <c r="O875" s="0" t="n">
        <v>3</v>
      </c>
      <c r="P875" s="6" t="s">
        <v>146</v>
      </c>
      <c r="Q875" s="0" t="n">
        <v>4</v>
      </c>
      <c r="S875" s="0" t="n">
        <f aca="false">IF(O875&gt;Q875,1,0)</f>
        <v>0</v>
      </c>
      <c r="T875" s="0" t="n">
        <f aca="false">IF(ISNUMBER(Q875),IF(O875=Q875,1,0),0)</f>
        <v>0</v>
      </c>
      <c r="U875" s="0" t="n">
        <f aca="false">IF(O875&lt;Q875,1,0)</f>
        <v>1</v>
      </c>
    </row>
    <row r="876" customFormat="false" ht="12.75" hidden="false" customHeight="false" outlineLevel="0" collapsed="false">
      <c r="A876" s="131" t="n">
        <v>869</v>
      </c>
      <c r="B876" s="95" t="n">
        <v>55</v>
      </c>
      <c r="C876" s="0" t="n">
        <v>5</v>
      </c>
      <c r="D876" s="132" t="n">
        <v>31114</v>
      </c>
      <c r="E876" s="117" t="s">
        <v>20</v>
      </c>
      <c r="F876" s="133" t="s">
        <v>2</v>
      </c>
      <c r="G876" s="117" t="s">
        <v>6</v>
      </c>
      <c r="H876" s="102"/>
      <c r="I876" s="117" t="s">
        <v>154</v>
      </c>
      <c r="K876" s="117" t="s">
        <v>179</v>
      </c>
      <c r="L876" s="0" t="s">
        <v>2</v>
      </c>
      <c r="M876" s="117" t="s">
        <v>205</v>
      </c>
      <c r="O876" s="0" t="n">
        <v>4</v>
      </c>
      <c r="P876" s="6" t="s">
        <v>146</v>
      </c>
      <c r="Q876" s="0" t="n">
        <v>3</v>
      </c>
      <c r="S876" s="0" t="n">
        <f aca="false">IF(O876&gt;Q876,1,0)</f>
        <v>1</v>
      </c>
      <c r="T876" s="0" t="n">
        <f aca="false">IF(ISNUMBER(Q876),IF(O876=Q876,1,0),0)</f>
        <v>0</v>
      </c>
      <c r="U876" s="0" t="n">
        <f aca="false">IF(O876&lt;Q876,1,0)</f>
        <v>0</v>
      </c>
    </row>
    <row r="877" customFormat="false" ht="12.75" hidden="false" customHeight="false" outlineLevel="0" collapsed="false">
      <c r="A877" s="131" t="n">
        <v>870</v>
      </c>
      <c r="B877" s="95" t="n">
        <v>55</v>
      </c>
      <c r="C877" s="0" t="n">
        <v>6</v>
      </c>
      <c r="D877" s="132" t="n">
        <v>31114</v>
      </c>
      <c r="E877" s="117" t="s">
        <v>20</v>
      </c>
      <c r="F877" s="133" t="s">
        <v>2</v>
      </c>
      <c r="G877" s="117" t="s">
        <v>6</v>
      </c>
      <c r="H877" s="102" t="n">
        <v>0</v>
      </c>
      <c r="I877" s="117" t="s">
        <v>154</v>
      </c>
      <c r="K877" s="117" t="s">
        <v>177</v>
      </c>
      <c r="L877" s="0" t="s">
        <v>2</v>
      </c>
      <c r="M877" s="117" t="s">
        <v>199</v>
      </c>
      <c r="O877" s="0" t="n">
        <v>2</v>
      </c>
      <c r="P877" s="6" t="s">
        <v>146</v>
      </c>
      <c r="Q877" s="0" t="n">
        <v>5</v>
      </c>
      <c r="S877" s="0" t="n">
        <f aca="false">IF(O877&gt;Q877,1,0)</f>
        <v>0</v>
      </c>
      <c r="T877" s="0" t="n">
        <f aca="false">IF(ISNUMBER(Q877),IF(O877=Q877,1,0),0)</f>
        <v>0</v>
      </c>
      <c r="U877" s="0" t="n">
        <f aca="false">IF(O877&lt;Q877,1,0)</f>
        <v>1</v>
      </c>
    </row>
    <row r="878" customFormat="false" ht="12.75" hidden="false" customHeight="false" outlineLevel="0" collapsed="false">
      <c r="A878" s="131" t="n">
        <v>871</v>
      </c>
      <c r="B878" s="95" t="n">
        <v>55</v>
      </c>
      <c r="C878" s="0" t="n">
        <v>7</v>
      </c>
      <c r="D878" s="132" t="n">
        <v>31114</v>
      </c>
      <c r="E878" s="117" t="s">
        <v>20</v>
      </c>
      <c r="F878" s="133" t="s">
        <v>2</v>
      </c>
      <c r="G878" s="117" t="s">
        <v>6</v>
      </c>
      <c r="H878" s="102"/>
      <c r="I878" s="117" t="s">
        <v>154</v>
      </c>
      <c r="K878" s="117" t="s">
        <v>175</v>
      </c>
      <c r="L878" s="0" t="s">
        <v>2</v>
      </c>
      <c r="M878" s="117" t="s">
        <v>201</v>
      </c>
      <c r="O878" s="0" t="n">
        <v>7</v>
      </c>
      <c r="P878" s="6" t="s">
        <v>146</v>
      </c>
      <c r="Q878" s="0" t="n">
        <v>2</v>
      </c>
      <c r="S878" s="0" t="n">
        <f aca="false">IF(O878&gt;Q878,1,0)</f>
        <v>1</v>
      </c>
      <c r="T878" s="0" t="n">
        <f aca="false">IF(ISNUMBER(Q878),IF(O878=Q878,1,0),0)</f>
        <v>0</v>
      </c>
      <c r="U878" s="0" t="n">
        <f aca="false">IF(O878&lt;Q878,1,0)</f>
        <v>0</v>
      </c>
    </row>
    <row r="879" customFormat="false" ht="12.75" hidden="false" customHeight="false" outlineLevel="0" collapsed="false">
      <c r="A879" s="131" t="n">
        <v>872</v>
      </c>
      <c r="B879" s="95" t="n">
        <v>55</v>
      </c>
      <c r="C879" s="0" t="n">
        <v>8</v>
      </c>
      <c r="D879" s="132" t="n">
        <v>31114</v>
      </c>
      <c r="E879" s="117" t="s">
        <v>20</v>
      </c>
      <c r="F879" s="133" t="s">
        <v>2</v>
      </c>
      <c r="G879" s="117" t="s">
        <v>6</v>
      </c>
      <c r="H879" s="102" t="n">
        <v>0</v>
      </c>
      <c r="I879" s="117" t="s">
        <v>154</v>
      </c>
      <c r="K879" s="117" t="s">
        <v>181</v>
      </c>
      <c r="L879" s="0" t="s">
        <v>2</v>
      </c>
      <c r="M879" s="117" t="s">
        <v>229</v>
      </c>
      <c r="O879" s="0" t="n">
        <v>3</v>
      </c>
      <c r="P879" s="6" t="s">
        <v>146</v>
      </c>
      <c r="Q879" s="0" t="n">
        <v>9</v>
      </c>
      <c r="S879" s="0" t="n">
        <f aca="false">IF(O879&gt;Q879,1,0)</f>
        <v>0</v>
      </c>
      <c r="T879" s="0" t="n">
        <f aca="false">IF(ISNUMBER(Q879),IF(O879=Q879,1,0),0)</f>
        <v>0</v>
      </c>
      <c r="U879" s="0" t="n">
        <f aca="false">IF(O879&lt;Q879,1,0)</f>
        <v>1</v>
      </c>
    </row>
    <row r="880" customFormat="false" ht="12.75" hidden="false" customHeight="false" outlineLevel="0" collapsed="false">
      <c r="A880" s="131" t="n">
        <v>873</v>
      </c>
      <c r="B880" s="95" t="n">
        <v>55</v>
      </c>
      <c r="C880" s="0" t="n">
        <v>9</v>
      </c>
      <c r="D880" s="132" t="n">
        <v>31114</v>
      </c>
      <c r="E880" s="117" t="s">
        <v>20</v>
      </c>
      <c r="F880" s="133" t="s">
        <v>2</v>
      </c>
      <c r="G880" s="117" t="s">
        <v>6</v>
      </c>
      <c r="H880" s="102" t="n">
        <v>0</v>
      </c>
      <c r="I880" s="117" t="s">
        <v>154</v>
      </c>
      <c r="K880" s="117" t="s">
        <v>175</v>
      </c>
      <c r="L880" s="0" t="s">
        <v>2</v>
      </c>
      <c r="M880" s="117" t="s">
        <v>199</v>
      </c>
      <c r="O880" s="0" t="n">
        <v>5</v>
      </c>
      <c r="P880" s="6" t="s">
        <v>146</v>
      </c>
      <c r="Q880" s="0" t="n">
        <v>12</v>
      </c>
      <c r="S880" s="0" t="n">
        <f aca="false">IF(O880&gt;Q880,1,0)</f>
        <v>0</v>
      </c>
      <c r="T880" s="0" t="n">
        <f aca="false">IF(ISNUMBER(Q880),IF(O880=Q880,1,0),0)</f>
        <v>0</v>
      </c>
      <c r="U880" s="0" t="n">
        <f aca="false">IF(O880&lt;Q880,1,0)</f>
        <v>1</v>
      </c>
    </row>
    <row r="881" customFormat="false" ht="12.75" hidden="false" customHeight="false" outlineLevel="0" collapsed="false">
      <c r="A881" s="131" t="n">
        <v>874</v>
      </c>
      <c r="B881" s="95" t="n">
        <v>55</v>
      </c>
      <c r="C881" s="0" t="n">
        <v>10</v>
      </c>
      <c r="D881" s="132" t="n">
        <v>31114</v>
      </c>
      <c r="E881" s="117" t="s">
        <v>20</v>
      </c>
      <c r="F881" s="133" t="s">
        <v>2</v>
      </c>
      <c r="G881" s="117" t="s">
        <v>6</v>
      </c>
      <c r="H881" s="102"/>
      <c r="I881" s="117" t="s">
        <v>154</v>
      </c>
      <c r="K881" s="117" t="s">
        <v>177</v>
      </c>
      <c r="L881" s="0" t="s">
        <v>2</v>
      </c>
      <c r="M881" s="117" t="s">
        <v>205</v>
      </c>
      <c r="O881" s="0" t="n">
        <v>6</v>
      </c>
      <c r="P881" s="6" t="s">
        <v>146</v>
      </c>
      <c r="Q881" s="0" t="n">
        <v>5</v>
      </c>
      <c r="S881" s="0" t="n">
        <f aca="false">IF(O881&gt;Q881,1,0)</f>
        <v>1</v>
      </c>
      <c r="T881" s="0" t="n">
        <f aca="false">IF(ISNUMBER(Q881),IF(O881=Q881,1,0),0)</f>
        <v>0</v>
      </c>
      <c r="U881" s="0" t="n">
        <f aca="false">IF(O881&lt;Q881,1,0)</f>
        <v>0</v>
      </c>
    </row>
    <row r="882" customFormat="false" ht="12.75" hidden="false" customHeight="false" outlineLevel="0" collapsed="false">
      <c r="A882" s="131" t="n">
        <v>875</v>
      </c>
      <c r="B882" s="95" t="n">
        <v>55</v>
      </c>
      <c r="C882" s="0" t="n">
        <v>11</v>
      </c>
      <c r="D882" s="132" t="n">
        <v>31114</v>
      </c>
      <c r="E882" s="117" t="s">
        <v>20</v>
      </c>
      <c r="F882" s="133" t="s">
        <v>2</v>
      </c>
      <c r="G882" s="117" t="s">
        <v>6</v>
      </c>
      <c r="H882" s="102"/>
      <c r="I882" s="117" t="s">
        <v>154</v>
      </c>
      <c r="K882" s="117" t="s">
        <v>179</v>
      </c>
      <c r="L882" s="0" t="s">
        <v>2</v>
      </c>
      <c r="M882" s="117" t="s">
        <v>229</v>
      </c>
      <c r="O882" s="0" t="n">
        <v>4</v>
      </c>
      <c r="P882" s="6" t="s">
        <v>146</v>
      </c>
      <c r="Q882" s="0" t="n">
        <v>3</v>
      </c>
      <c r="S882" s="0" t="n">
        <f aca="false">IF(O882&gt;Q882,1,0)</f>
        <v>1</v>
      </c>
      <c r="T882" s="0" t="n">
        <f aca="false">IF(ISNUMBER(Q882),IF(O882=Q882,1,0),0)</f>
        <v>0</v>
      </c>
      <c r="U882" s="0" t="n">
        <f aca="false">IF(O882&lt;Q882,1,0)</f>
        <v>0</v>
      </c>
    </row>
    <row r="883" customFormat="false" ht="12.75" hidden="false" customHeight="false" outlineLevel="0" collapsed="false">
      <c r="A883" s="131" t="n">
        <v>876</v>
      </c>
      <c r="B883" s="95" t="n">
        <v>55</v>
      </c>
      <c r="C883" s="0" t="n">
        <v>12</v>
      </c>
      <c r="D883" s="132" t="n">
        <v>31114</v>
      </c>
      <c r="E883" s="117" t="s">
        <v>20</v>
      </c>
      <c r="F883" s="133" t="s">
        <v>2</v>
      </c>
      <c r="G883" s="117" t="s">
        <v>6</v>
      </c>
      <c r="H883" s="102" t="n">
        <v>0</v>
      </c>
      <c r="I883" s="117" t="s">
        <v>154</v>
      </c>
      <c r="K883" s="117" t="s">
        <v>181</v>
      </c>
      <c r="L883" s="0" t="s">
        <v>2</v>
      </c>
      <c r="M883" s="117" t="s">
        <v>201</v>
      </c>
      <c r="O883" s="0" t="n">
        <v>3</v>
      </c>
      <c r="P883" s="6" t="s">
        <v>146</v>
      </c>
      <c r="Q883" s="0" t="n">
        <v>7</v>
      </c>
      <c r="S883" s="0" t="n">
        <f aca="false">IF(O883&gt;Q883,1,0)</f>
        <v>0</v>
      </c>
      <c r="T883" s="0" t="n">
        <f aca="false">IF(ISNUMBER(Q883),IF(O883=Q883,1,0),0)</f>
        <v>0</v>
      </c>
      <c r="U883" s="0" t="n">
        <f aca="false">IF(O883&lt;Q883,1,0)</f>
        <v>1</v>
      </c>
    </row>
    <row r="884" customFormat="false" ht="12.75" hidden="false" customHeight="false" outlineLevel="0" collapsed="false">
      <c r="A884" s="131" t="n">
        <v>877</v>
      </c>
      <c r="B884" s="95" t="n">
        <v>55</v>
      </c>
      <c r="C884" s="0" t="n">
        <v>13</v>
      </c>
      <c r="D884" s="132" t="n">
        <v>31114</v>
      </c>
      <c r="E884" s="117" t="s">
        <v>20</v>
      </c>
      <c r="F884" s="133" t="s">
        <v>2</v>
      </c>
      <c r="G884" s="117" t="s">
        <v>6</v>
      </c>
      <c r="H884" s="102" t="n">
        <v>0</v>
      </c>
      <c r="I884" s="117" t="s">
        <v>154</v>
      </c>
      <c r="K884" s="117" t="s">
        <v>181</v>
      </c>
      <c r="L884" s="0" t="s">
        <v>2</v>
      </c>
      <c r="M884" s="117" t="s">
        <v>199</v>
      </c>
      <c r="O884" s="0" t="n">
        <v>3</v>
      </c>
      <c r="P884" s="6" t="s">
        <v>146</v>
      </c>
      <c r="Q884" s="0" t="n">
        <v>5</v>
      </c>
      <c r="S884" s="0" t="n">
        <f aca="false">IF(O884&gt;Q884,1,0)</f>
        <v>0</v>
      </c>
      <c r="T884" s="0" t="n">
        <f aca="false">IF(ISNUMBER(Q884),IF(O884=Q884,1,0),0)</f>
        <v>0</v>
      </c>
      <c r="U884" s="0" t="n">
        <f aca="false">IF(O884&lt;Q884,1,0)</f>
        <v>1</v>
      </c>
    </row>
    <row r="885" customFormat="false" ht="12.75" hidden="false" customHeight="false" outlineLevel="0" collapsed="false">
      <c r="A885" s="131" t="n">
        <v>878</v>
      </c>
      <c r="B885" s="95" t="n">
        <v>55</v>
      </c>
      <c r="C885" s="0" t="n">
        <v>14</v>
      </c>
      <c r="D885" s="132" t="n">
        <v>31114</v>
      </c>
      <c r="E885" s="117" t="s">
        <v>20</v>
      </c>
      <c r="F885" s="133" t="s">
        <v>2</v>
      </c>
      <c r="G885" s="117" t="s">
        <v>6</v>
      </c>
      <c r="H885" s="102" t="n">
        <v>0</v>
      </c>
      <c r="I885" s="117" t="s">
        <v>154</v>
      </c>
      <c r="K885" s="117" t="s">
        <v>175</v>
      </c>
      <c r="L885" s="0" t="s">
        <v>2</v>
      </c>
      <c r="M885" s="117" t="s">
        <v>205</v>
      </c>
      <c r="O885" s="0" t="n">
        <v>3</v>
      </c>
      <c r="P885" s="6" t="s">
        <v>146</v>
      </c>
      <c r="Q885" s="0" t="n">
        <v>5</v>
      </c>
      <c r="S885" s="0" t="n">
        <f aca="false">IF(O885&gt;Q885,1,0)</f>
        <v>0</v>
      </c>
      <c r="T885" s="0" t="n">
        <f aca="false">IF(ISNUMBER(Q885),IF(O885=Q885,1,0),0)</f>
        <v>0</v>
      </c>
      <c r="U885" s="0" t="n">
        <f aca="false">IF(O885&lt;Q885,1,0)</f>
        <v>1</v>
      </c>
    </row>
    <row r="886" customFormat="false" ht="12.75" hidden="false" customHeight="false" outlineLevel="0" collapsed="false">
      <c r="A886" s="131" t="n">
        <v>879</v>
      </c>
      <c r="B886" s="95" t="n">
        <v>55</v>
      </c>
      <c r="C886" s="0" t="n">
        <v>15</v>
      </c>
      <c r="D886" s="132" t="n">
        <v>31114</v>
      </c>
      <c r="E886" s="117" t="s">
        <v>20</v>
      </c>
      <c r="F886" s="133" t="s">
        <v>2</v>
      </c>
      <c r="G886" s="117" t="s">
        <v>6</v>
      </c>
      <c r="H886" s="102"/>
      <c r="I886" s="117" t="s">
        <v>154</v>
      </c>
      <c r="K886" s="117" t="s">
        <v>177</v>
      </c>
      <c r="L886" s="0" t="s">
        <v>2</v>
      </c>
      <c r="M886" s="117" t="s">
        <v>229</v>
      </c>
      <c r="O886" s="0" t="n">
        <v>7</v>
      </c>
      <c r="P886" s="6" t="s">
        <v>146</v>
      </c>
      <c r="Q886" s="0" t="n">
        <v>5</v>
      </c>
      <c r="S886" s="0" t="n">
        <f aca="false">IF(O886&gt;Q886,1,0)</f>
        <v>1</v>
      </c>
      <c r="T886" s="0" t="n">
        <f aca="false">IF(ISNUMBER(Q886),IF(O886=Q886,1,0),0)</f>
        <v>0</v>
      </c>
      <c r="U886" s="0" t="n">
        <f aca="false">IF(O886&lt;Q886,1,0)</f>
        <v>0</v>
      </c>
    </row>
    <row r="887" customFormat="false" ht="12.75" hidden="false" customHeight="false" outlineLevel="0" collapsed="false">
      <c r="A887" s="131" t="n">
        <v>880</v>
      </c>
      <c r="B887" s="95" t="n">
        <v>55</v>
      </c>
      <c r="C887" s="0" t="n">
        <v>16</v>
      </c>
      <c r="D887" s="132" t="n">
        <v>31114</v>
      </c>
      <c r="E887" s="117" t="s">
        <v>20</v>
      </c>
      <c r="F887" s="133" t="s">
        <v>2</v>
      </c>
      <c r="G887" s="117" t="s">
        <v>6</v>
      </c>
      <c r="H887" s="102" t="n">
        <v>0</v>
      </c>
      <c r="I887" s="117" t="s">
        <v>154</v>
      </c>
      <c r="K887" s="117" t="s">
        <v>179</v>
      </c>
      <c r="L887" s="0" t="s">
        <v>2</v>
      </c>
      <c r="M887" s="117" t="s">
        <v>201</v>
      </c>
      <c r="O887" s="0" t="n">
        <v>0</v>
      </c>
      <c r="P887" s="6" t="s">
        <v>146</v>
      </c>
      <c r="Q887" s="0" t="n">
        <v>8</v>
      </c>
      <c r="S887" s="0" t="n">
        <f aca="false">IF(O887&gt;Q887,1,0)</f>
        <v>0</v>
      </c>
      <c r="T887" s="0" t="n">
        <f aca="false">IF(ISNUMBER(Q887),IF(O887=Q887,1,0),0)</f>
        <v>0</v>
      </c>
      <c r="U887" s="0" t="n">
        <f aca="false">IF(O887&lt;Q887,1,0)</f>
        <v>1</v>
      </c>
    </row>
    <row r="888" customFormat="false" ht="12.75" hidden="false" customHeight="false" outlineLevel="0" collapsed="false">
      <c r="A888" s="131" t="n">
        <v>881</v>
      </c>
      <c r="B888" s="95" t="n">
        <v>56</v>
      </c>
      <c r="C888" s="0" t="n">
        <v>1</v>
      </c>
      <c r="D888" s="132" t="n">
        <v>31117</v>
      </c>
      <c r="E888" s="117" t="s">
        <v>1</v>
      </c>
      <c r="F888" s="133" t="s">
        <v>2</v>
      </c>
      <c r="G888" s="117" t="s">
        <v>20</v>
      </c>
      <c r="H888" s="102"/>
      <c r="I888" s="117" t="s">
        <v>154</v>
      </c>
      <c r="K888" s="117" t="s">
        <v>218</v>
      </c>
      <c r="L888" s="0" t="s">
        <v>2</v>
      </c>
      <c r="M888" s="117" t="s">
        <v>179</v>
      </c>
      <c r="O888" s="0" t="n">
        <v>4</v>
      </c>
      <c r="P888" s="6" t="s">
        <v>146</v>
      </c>
      <c r="Q888" s="0" t="n">
        <v>1</v>
      </c>
      <c r="S888" s="0" t="n">
        <f aca="false">IF(O888&gt;Q888,1,0)</f>
        <v>1</v>
      </c>
      <c r="T888" s="0" t="n">
        <f aca="false">IF(ISNUMBER(Q888),IF(O888=Q888,1,0),0)</f>
        <v>0</v>
      </c>
      <c r="U888" s="0" t="n">
        <f aca="false">IF(O888&lt;Q888,1,0)</f>
        <v>0</v>
      </c>
    </row>
    <row r="889" customFormat="false" ht="12.75" hidden="false" customHeight="false" outlineLevel="0" collapsed="false">
      <c r="A889" s="131" t="n">
        <v>882</v>
      </c>
      <c r="B889" s="95" t="n">
        <v>56</v>
      </c>
      <c r="C889" s="0" t="n">
        <v>2</v>
      </c>
      <c r="D889" s="132" t="n">
        <v>31117</v>
      </c>
      <c r="E889" s="117" t="s">
        <v>1</v>
      </c>
      <c r="F889" s="133" t="s">
        <v>2</v>
      </c>
      <c r="G889" s="117" t="s">
        <v>20</v>
      </c>
      <c r="H889" s="102"/>
      <c r="I889" s="117" t="s">
        <v>154</v>
      </c>
      <c r="K889" s="117" t="s">
        <v>219</v>
      </c>
      <c r="L889" s="0" t="s">
        <v>2</v>
      </c>
      <c r="M889" s="117" t="s">
        <v>177</v>
      </c>
      <c r="O889" s="0" t="n">
        <v>4</v>
      </c>
      <c r="P889" s="6" t="s">
        <v>146</v>
      </c>
      <c r="Q889" s="0" t="n">
        <v>1</v>
      </c>
      <c r="S889" s="0" t="n">
        <f aca="false">IF(O889&gt;Q889,1,0)</f>
        <v>1</v>
      </c>
      <c r="T889" s="0" t="n">
        <f aca="false">IF(ISNUMBER(Q889),IF(O889=Q889,1,0),0)</f>
        <v>0</v>
      </c>
      <c r="U889" s="0" t="n">
        <f aca="false">IF(O889&lt;Q889,1,0)</f>
        <v>0</v>
      </c>
    </row>
    <row r="890" customFormat="false" ht="12.75" hidden="false" customHeight="false" outlineLevel="0" collapsed="false">
      <c r="A890" s="131" t="n">
        <v>883</v>
      </c>
      <c r="B890" s="95" t="n">
        <v>56</v>
      </c>
      <c r="C890" s="0" t="n">
        <v>3</v>
      </c>
      <c r="D890" s="132" t="n">
        <v>31117</v>
      </c>
      <c r="E890" s="117" t="s">
        <v>1</v>
      </c>
      <c r="F890" s="133" t="s">
        <v>2</v>
      </c>
      <c r="G890" s="117" t="s">
        <v>20</v>
      </c>
      <c r="H890" s="102"/>
      <c r="I890" s="117" t="s">
        <v>154</v>
      </c>
      <c r="K890" s="117" t="s">
        <v>220</v>
      </c>
      <c r="L890" s="0" t="s">
        <v>2</v>
      </c>
      <c r="M890" s="117" t="s">
        <v>175</v>
      </c>
      <c r="O890" s="0" t="n">
        <v>6</v>
      </c>
      <c r="P890" s="6" t="s">
        <v>146</v>
      </c>
      <c r="Q890" s="0" t="n">
        <v>5</v>
      </c>
      <c r="S890" s="0" t="n">
        <f aca="false">IF(O890&gt;Q890,1,0)</f>
        <v>1</v>
      </c>
      <c r="T890" s="0" t="n">
        <f aca="false">IF(ISNUMBER(Q890),IF(O890=Q890,1,0),0)</f>
        <v>0</v>
      </c>
      <c r="U890" s="0" t="n">
        <f aca="false">IF(O890&lt;Q890,1,0)</f>
        <v>0</v>
      </c>
    </row>
    <row r="891" customFormat="false" ht="12.75" hidden="false" customHeight="false" outlineLevel="0" collapsed="false">
      <c r="A891" s="131" t="n">
        <v>884</v>
      </c>
      <c r="B891" s="95" t="n">
        <v>56</v>
      </c>
      <c r="C891" s="0" t="n">
        <v>4</v>
      </c>
      <c r="D891" s="132" t="n">
        <v>31117</v>
      </c>
      <c r="E891" s="117" t="s">
        <v>1</v>
      </c>
      <c r="F891" s="133" t="s">
        <v>2</v>
      </c>
      <c r="G891" s="117" t="s">
        <v>20</v>
      </c>
      <c r="H891" s="102" t="n">
        <v>0</v>
      </c>
      <c r="I891" s="117" t="s">
        <v>154</v>
      </c>
      <c r="K891" s="117" t="s">
        <v>205</v>
      </c>
      <c r="L891" s="0" t="s">
        <v>2</v>
      </c>
      <c r="M891" s="117" t="s">
        <v>181</v>
      </c>
      <c r="O891" s="0" t="n">
        <v>4</v>
      </c>
      <c r="P891" s="6" t="s">
        <v>146</v>
      </c>
      <c r="Q891" s="0" t="n">
        <v>6</v>
      </c>
      <c r="S891" s="0" t="n">
        <f aca="false">IF(O891&gt;Q891,1,0)</f>
        <v>0</v>
      </c>
      <c r="T891" s="0" t="n">
        <f aca="false">IF(ISNUMBER(Q891),IF(O891=Q891,1,0),0)</f>
        <v>0</v>
      </c>
      <c r="U891" s="0" t="n">
        <f aca="false">IF(O891&lt;Q891,1,0)</f>
        <v>1</v>
      </c>
    </row>
    <row r="892" customFormat="false" ht="12.75" hidden="false" customHeight="false" outlineLevel="0" collapsed="false">
      <c r="A892" s="131" t="n">
        <v>885</v>
      </c>
      <c r="B892" s="95" t="n">
        <v>56</v>
      </c>
      <c r="C892" s="0" t="n">
        <v>5</v>
      </c>
      <c r="D892" s="132" t="n">
        <v>31117</v>
      </c>
      <c r="E892" s="117" t="s">
        <v>1</v>
      </c>
      <c r="F892" s="133" t="s">
        <v>2</v>
      </c>
      <c r="G892" s="117" t="s">
        <v>20</v>
      </c>
      <c r="H892" s="102"/>
      <c r="I892" s="117" t="s">
        <v>154</v>
      </c>
      <c r="K892" s="117" t="s">
        <v>219</v>
      </c>
      <c r="L892" s="0" t="s">
        <v>2</v>
      </c>
      <c r="M892" s="117" t="s">
        <v>179</v>
      </c>
      <c r="O892" s="0" t="n">
        <v>6</v>
      </c>
      <c r="P892" s="6" t="s">
        <v>146</v>
      </c>
      <c r="Q892" s="0" t="n">
        <v>4</v>
      </c>
      <c r="S892" s="0" t="n">
        <f aca="false">IF(O892&gt;Q892,1,0)</f>
        <v>1</v>
      </c>
      <c r="T892" s="0" t="n">
        <f aca="false">IF(ISNUMBER(Q892),IF(O892=Q892,1,0),0)</f>
        <v>0</v>
      </c>
      <c r="U892" s="0" t="n">
        <f aca="false">IF(O892&lt;Q892,1,0)</f>
        <v>0</v>
      </c>
    </row>
    <row r="893" customFormat="false" ht="12.75" hidden="false" customHeight="false" outlineLevel="0" collapsed="false">
      <c r="A893" s="131" t="n">
        <v>886</v>
      </c>
      <c r="B893" s="95" t="n">
        <v>56</v>
      </c>
      <c r="C893" s="0" t="n">
        <v>6</v>
      </c>
      <c r="D893" s="132" t="n">
        <v>31117</v>
      </c>
      <c r="E893" s="117" t="s">
        <v>1</v>
      </c>
      <c r="F893" s="133" t="s">
        <v>2</v>
      </c>
      <c r="G893" s="117" t="s">
        <v>20</v>
      </c>
      <c r="H893" s="102"/>
      <c r="I893" s="117" t="s">
        <v>154</v>
      </c>
      <c r="K893" s="117" t="s">
        <v>220</v>
      </c>
      <c r="L893" s="0" t="s">
        <v>2</v>
      </c>
      <c r="M893" s="117" t="s">
        <v>177</v>
      </c>
      <c r="O893" s="0" t="n">
        <v>8</v>
      </c>
      <c r="P893" s="6" t="s">
        <v>146</v>
      </c>
      <c r="Q893" s="0" t="n">
        <v>4</v>
      </c>
      <c r="S893" s="0" t="n">
        <f aca="false">IF(O893&gt;Q893,1,0)</f>
        <v>1</v>
      </c>
      <c r="T893" s="0" t="n">
        <f aca="false">IF(ISNUMBER(Q893),IF(O893=Q893,1,0),0)</f>
        <v>0</v>
      </c>
      <c r="U893" s="0" t="n">
        <f aca="false">IF(O893&lt;Q893,1,0)</f>
        <v>0</v>
      </c>
    </row>
    <row r="894" customFormat="false" ht="12.75" hidden="false" customHeight="false" outlineLevel="0" collapsed="false">
      <c r="A894" s="131" t="n">
        <v>887</v>
      </c>
      <c r="B894" s="95" t="n">
        <v>56</v>
      </c>
      <c r="C894" s="0" t="n">
        <v>7</v>
      </c>
      <c r="D894" s="132" t="n">
        <v>31117</v>
      </c>
      <c r="E894" s="117" t="s">
        <v>1</v>
      </c>
      <c r="F894" s="133" t="s">
        <v>2</v>
      </c>
      <c r="G894" s="117" t="s">
        <v>20</v>
      </c>
      <c r="H894" s="102" t="n">
        <v>0</v>
      </c>
      <c r="I894" s="117" t="s">
        <v>154</v>
      </c>
      <c r="K894" s="117" t="s">
        <v>205</v>
      </c>
      <c r="L894" s="0" t="s">
        <v>2</v>
      </c>
      <c r="M894" s="117" t="s">
        <v>175</v>
      </c>
      <c r="O894" s="0" t="n">
        <v>4</v>
      </c>
      <c r="P894" s="6" t="s">
        <v>146</v>
      </c>
      <c r="Q894" s="0" t="n">
        <v>12</v>
      </c>
      <c r="S894" s="0" t="n">
        <f aca="false">IF(O894&gt;Q894,1,0)</f>
        <v>0</v>
      </c>
      <c r="T894" s="0" t="n">
        <f aca="false">IF(ISNUMBER(Q894),IF(O894=Q894,1,0),0)</f>
        <v>0</v>
      </c>
      <c r="U894" s="0" t="n">
        <f aca="false">IF(O894&lt;Q894,1,0)</f>
        <v>1</v>
      </c>
    </row>
    <row r="895" customFormat="false" ht="12.75" hidden="false" customHeight="false" outlineLevel="0" collapsed="false">
      <c r="A895" s="131" t="n">
        <v>888</v>
      </c>
      <c r="B895" s="95" t="n">
        <v>56</v>
      </c>
      <c r="C895" s="0" t="n">
        <v>8</v>
      </c>
      <c r="D895" s="132" t="n">
        <v>31117</v>
      </c>
      <c r="E895" s="117" t="s">
        <v>1</v>
      </c>
      <c r="F895" s="133" t="s">
        <v>2</v>
      </c>
      <c r="G895" s="117" t="s">
        <v>20</v>
      </c>
      <c r="H895" s="102"/>
      <c r="I895" s="117" t="s">
        <v>154</v>
      </c>
      <c r="K895" s="117" t="s">
        <v>218</v>
      </c>
      <c r="L895" s="0" t="s">
        <v>2</v>
      </c>
      <c r="M895" s="117" t="s">
        <v>181</v>
      </c>
      <c r="O895" s="0" t="n">
        <v>6</v>
      </c>
      <c r="P895" s="6" t="s">
        <v>146</v>
      </c>
      <c r="Q895" s="0" t="n">
        <v>6</v>
      </c>
      <c r="S895" s="0" t="n">
        <f aca="false">IF(O895&gt;Q895,1,0)</f>
        <v>0</v>
      </c>
      <c r="T895" s="0" t="n">
        <f aca="false">IF(ISNUMBER(Q895),IF(O895=Q895,1,0),0)</f>
        <v>1</v>
      </c>
      <c r="U895" s="0" t="n">
        <f aca="false">IF(O895&lt;Q895,1,0)</f>
        <v>0</v>
      </c>
    </row>
    <row r="896" customFormat="false" ht="12.75" hidden="false" customHeight="false" outlineLevel="0" collapsed="false">
      <c r="A896" s="131" t="n">
        <v>889</v>
      </c>
      <c r="B896" s="95" t="n">
        <v>56</v>
      </c>
      <c r="C896" s="0" t="n">
        <v>9</v>
      </c>
      <c r="D896" s="132" t="n">
        <v>31117</v>
      </c>
      <c r="E896" s="117" t="s">
        <v>1</v>
      </c>
      <c r="F896" s="133" t="s">
        <v>2</v>
      </c>
      <c r="G896" s="117" t="s">
        <v>20</v>
      </c>
      <c r="H896" s="102"/>
      <c r="I896" s="117" t="s">
        <v>154</v>
      </c>
      <c r="K896" s="117" t="s">
        <v>205</v>
      </c>
      <c r="L896" s="0" t="s">
        <v>2</v>
      </c>
      <c r="M896" s="117" t="s">
        <v>177</v>
      </c>
      <c r="O896" s="0" t="n">
        <v>11</v>
      </c>
      <c r="P896" s="6" t="s">
        <v>146</v>
      </c>
      <c r="Q896" s="0" t="n">
        <v>9</v>
      </c>
      <c r="S896" s="0" t="n">
        <f aca="false">IF(O896&gt;Q896,1,0)</f>
        <v>1</v>
      </c>
      <c r="T896" s="0" t="n">
        <f aca="false">IF(ISNUMBER(Q896),IF(O896=Q896,1,0),0)</f>
        <v>0</v>
      </c>
      <c r="U896" s="0" t="n">
        <f aca="false">IF(O896&lt;Q896,1,0)</f>
        <v>0</v>
      </c>
    </row>
    <row r="897" customFormat="false" ht="12.75" hidden="false" customHeight="false" outlineLevel="0" collapsed="false">
      <c r="A897" s="131" t="n">
        <v>890</v>
      </c>
      <c r="B897" s="95" t="n">
        <v>56</v>
      </c>
      <c r="C897" s="0" t="n">
        <v>10</v>
      </c>
      <c r="D897" s="132" t="n">
        <v>31117</v>
      </c>
      <c r="E897" s="117" t="s">
        <v>1</v>
      </c>
      <c r="F897" s="133" t="s">
        <v>2</v>
      </c>
      <c r="G897" s="117" t="s">
        <v>20</v>
      </c>
      <c r="H897" s="102"/>
      <c r="I897" s="117" t="s">
        <v>154</v>
      </c>
      <c r="K897" s="117" t="s">
        <v>220</v>
      </c>
      <c r="L897" s="0" t="s">
        <v>2</v>
      </c>
      <c r="M897" s="117" t="s">
        <v>179</v>
      </c>
      <c r="O897" s="0" t="n">
        <v>3</v>
      </c>
      <c r="P897" s="6" t="s">
        <v>146</v>
      </c>
      <c r="Q897" s="0" t="n">
        <v>3</v>
      </c>
      <c r="S897" s="0" t="n">
        <f aca="false">IF(O897&gt;Q897,1,0)</f>
        <v>0</v>
      </c>
      <c r="T897" s="0" t="n">
        <f aca="false">IF(ISNUMBER(Q897),IF(O897=Q897,1,0),0)</f>
        <v>1</v>
      </c>
      <c r="U897" s="0" t="n">
        <f aca="false">IF(O897&lt;Q897,1,0)</f>
        <v>0</v>
      </c>
    </row>
    <row r="898" customFormat="false" ht="12.75" hidden="false" customHeight="false" outlineLevel="0" collapsed="false">
      <c r="A898" s="131" t="n">
        <v>891</v>
      </c>
      <c r="B898" s="95" t="n">
        <v>56</v>
      </c>
      <c r="C898" s="0" t="n">
        <v>11</v>
      </c>
      <c r="D898" s="132" t="n">
        <v>31117</v>
      </c>
      <c r="E898" s="117" t="s">
        <v>1</v>
      </c>
      <c r="F898" s="133" t="s">
        <v>2</v>
      </c>
      <c r="G898" s="117" t="s">
        <v>20</v>
      </c>
      <c r="H898" s="102"/>
      <c r="I898" s="117" t="s">
        <v>154</v>
      </c>
      <c r="K898" s="117" t="s">
        <v>219</v>
      </c>
      <c r="L898" s="0" t="s">
        <v>2</v>
      </c>
      <c r="M898" s="117" t="s">
        <v>181</v>
      </c>
      <c r="O898" s="0" t="n">
        <v>5</v>
      </c>
      <c r="P898" s="6" t="s">
        <v>146</v>
      </c>
      <c r="Q898" s="0" t="n">
        <v>4</v>
      </c>
      <c r="S898" s="0" t="n">
        <f aca="false">IF(O898&gt;Q898,1,0)</f>
        <v>1</v>
      </c>
      <c r="T898" s="0" t="n">
        <f aca="false">IF(ISNUMBER(Q898),IF(O898=Q898,1,0),0)</f>
        <v>0</v>
      </c>
      <c r="U898" s="0" t="n">
        <f aca="false">IF(O898&lt;Q898,1,0)</f>
        <v>0</v>
      </c>
    </row>
    <row r="899" customFormat="false" ht="12.75" hidden="false" customHeight="false" outlineLevel="0" collapsed="false">
      <c r="A899" s="131" t="n">
        <v>892</v>
      </c>
      <c r="B899" s="95" t="n">
        <v>56</v>
      </c>
      <c r="C899" s="0" t="n">
        <v>12</v>
      </c>
      <c r="D899" s="132" t="n">
        <v>31117</v>
      </c>
      <c r="E899" s="117" t="s">
        <v>1</v>
      </c>
      <c r="F899" s="133" t="s">
        <v>2</v>
      </c>
      <c r="G899" s="117" t="s">
        <v>20</v>
      </c>
      <c r="H899" s="102" t="n">
        <v>0</v>
      </c>
      <c r="I899" s="117" t="s">
        <v>154</v>
      </c>
      <c r="K899" s="117" t="s">
        <v>218</v>
      </c>
      <c r="L899" s="0" t="s">
        <v>2</v>
      </c>
      <c r="M899" s="117" t="s">
        <v>175</v>
      </c>
      <c r="O899" s="0" t="n">
        <v>4</v>
      </c>
      <c r="P899" s="6" t="s">
        <v>146</v>
      </c>
      <c r="Q899" s="0" t="n">
        <v>5</v>
      </c>
      <c r="S899" s="0" t="n">
        <f aca="false">IF(O899&gt;Q899,1,0)</f>
        <v>0</v>
      </c>
      <c r="T899" s="0" t="n">
        <f aca="false">IF(ISNUMBER(Q899),IF(O899=Q899,1,0),0)</f>
        <v>0</v>
      </c>
      <c r="U899" s="0" t="n">
        <f aca="false">IF(O899&lt;Q899,1,0)</f>
        <v>1</v>
      </c>
    </row>
    <row r="900" customFormat="false" ht="12.75" hidden="false" customHeight="false" outlineLevel="0" collapsed="false">
      <c r="A900" s="131" t="n">
        <v>893</v>
      </c>
      <c r="B900" s="95" t="n">
        <v>56</v>
      </c>
      <c r="C900" s="0" t="n">
        <v>13</v>
      </c>
      <c r="D900" s="132" t="n">
        <v>31117</v>
      </c>
      <c r="E900" s="117" t="s">
        <v>1</v>
      </c>
      <c r="F900" s="133" t="s">
        <v>2</v>
      </c>
      <c r="G900" s="117" t="s">
        <v>20</v>
      </c>
      <c r="H900" s="102"/>
      <c r="I900" s="117" t="s">
        <v>154</v>
      </c>
      <c r="K900" s="117" t="s">
        <v>218</v>
      </c>
      <c r="L900" s="0" t="s">
        <v>2</v>
      </c>
      <c r="M900" s="117" t="s">
        <v>177</v>
      </c>
      <c r="O900" s="0" t="n">
        <v>9</v>
      </c>
      <c r="P900" s="6" t="s">
        <v>146</v>
      </c>
      <c r="Q900" s="0" t="n">
        <v>4</v>
      </c>
      <c r="S900" s="0" t="n">
        <f aca="false">IF(O900&gt;Q900,1,0)</f>
        <v>1</v>
      </c>
      <c r="T900" s="0" t="n">
        <f aca="false">IF(ISNUMBER(Q900),IF(O900=Q900,1,0),0)</f>
        <v>0</v>
      </c>
      <c r="U900" s="0" t="n">
        <f aca="false">IF(O900&lt;Q900,1,0)</f>
        <v>0</v>
      </c>
    </row>
    <row r="901" customFormat="false" ht="12.75" hidden="false" customHeight="false" outlineLevel="0" collapsed="false">
      <c r="A901" s="131" t="n">
        <v>894</v>
      </c>
      <c r="B901" s="95" t="n">
        <v>56</v>
      </c>
      <c r="C901" s="0" t="n">
        <v>14</v>
      </c>
      <c r="D901" s="132" t="n">
        <v>31117</v>
      </c>
      <c r="E901" s="117" t="s">
        <v>1</v>
      </c>
      <c r="F901" s="133" t="s">
        <v>2</v>
      </c>
      <c r="G901" s="117" t="s">
        <v>20</v>
      </c>
      <c r="H901" s="102"/>
      <c r="I901" s="117" t="s">
        <v>154</v>
      </c>
      <c r="K901" s="117" t="s">
        <v>205</v>
      </c>
      <c r="L901" s="0" t="s">
        <v>2</v>
      </c>
      <c r="M901" s="117" t="s">
        <v>179</v>
      </c>
      <c r="O901" s="0" t="n">
        <v>9</v>
      </c>
      <c r="P901" s="6" t="s">
        <v>146</v>
      </c>
      <c r="Q901" s="0" t="n">
        <v>3</v>
      </c>
      <c r="S901" s="0" t="n">
        <f aca="false">IF(O901&gt;Q901,1,0)</f>
        <v>1</v>
      </c>
      <c r="T901" s="0" t="n">
        <f aca="false">IF(ISNUMBER(Q901),IF(O901=Q901,1,0),0)</f>
        <v>0</v>
      </c>
      <c r="U901" s="0" t="n">
        <f aca="false">IF(O901&lt;Q901,1,0)</f>
        <v>0</v>
      </c>
    </row>
    <row r="902" customFormat="false" ht="12.75" hidden="false" customHeight="false" outlineLevel="0" collapsed="false">
      <c r="A902" s="131" t="n">
        <v>895</v>
      </c>
      <c r="B902" s="95" t="n">
        <v>56</v>
      </c>
      <c r="C902" s="0" t="n">
        <v>15</v>
      </c>
      <c r="D902" s="132" t="n">
        <v>31117</v>
      </c>
      <c r="E902" s="117" t="s">
        <v>1</v>
      </c>
      <c r="F902" s="133" t="s">
        <v>2</v>
      </c>
      <c r="G902" s="117" t="s">
        <v>20</v>
      </c>
      <c r="H902" s="102" t="n">
        <v>0</v>
      </c>
      <c r="I902" s="117" t="s">
        <v>154</v>
      </c>
      <c r="K902" s="117" t="s">
        <v>220</v>
      </c>
      <c r="L902" s="0" t="s">
        <v>2</v>
      </c>
      <c r="M902" s="117" t="s">
        <v>181</v>
      </c>
      <c r="O902" s="0" t="n">
        <v>3</v>
      </c>
      <c r="P902" s="6" t="s">
        <v>146</v>
      </c>
      <c r="Q902" s="0" t="n">
        <v>5</v>
      </c>
      <c r="S902" s="0" t="n">
        <f aca="false">IF(O902&gt;Q902,1,0)</f>
        <v>0</v>
      </c>
      <c r="T902" s="0" t="n">
        <f aca="false">IF(ISNUMBER(Q902),IF(O902=Q902,1,0),0)</f>
        <v>0</v>
      </c>
      <c r="U902" s="0" t="n">
        <f aca="false">IF(O902&lt;Q902,1,0)</f>
        <v>1</v>
      </c>
    </row>
    <row r="903" customFormat="false" ht="12.75" hidden="false" customHeight="false" outlineLevel="0" collapsed="false">
      <c r="A903" s="131" t="n">
        <v>896</v>
      </c>
      <c r="B903" s="95" t="n">
        <v>56</v>
      </c>
      <c r="C903" s="0" t="n">
        <v>16</v>
      </c>
      <c r="D903" s="132" t="n">
        <v>31117</v>
      </c>
      <c r="E903" s="117" t="s">
        <v>1</v>
      </c>
      <c r="F903" s="133" t="s">
        <v>2</v>
      </c>
      <c r="G903" s="117" t="s">
        <v>20</v>
      </c>
      <c r="H903" s="102" t="n">
        <v>0</v>
      </c>
      <c r="I903" s="117" t="s">
        <v>154</v>
      </c>
      <c r="K903" s="117" t="s">
        <v>219</v>
      </c>
      <c r="L903" s="0" t="s">
        <v>2</v>
      </c>
      <c r="M903" s="117" t="s">
        <v>175</v>
      </c>
      <c r="O903" s="0" t="n">
        <v>4</v>
      </c>
      <c r="P903" s="6" t="s">
        <v>146</v>
      </c>
      <c r="Q903" s="0" t="n">
        <v>6</v>
      </c>
      <c r="S903" s="0" t="n">
        <f aca="false">IF(O903&gt;Q903,1,0)</f>
        <v>0</v>
      </c>
      <c r="T903" s="0" t="n">
        <f aca="false">IF(ISNUMBER(Q903),IF(O903=Q903,1,0),0)</f>
        <v>0</v>
      </c>
      <c r="U903" s="0" t="n">
        <f aca="false">IF(O903&lt;Q903,1,0)</f>
        <v>1</v>
      </c>
    </row>
    <row r="904" customFormat="false" ht="12.75" hidden="false" customHeight="false" outlineLevel="0" collapsed="false">
      <c r="A904" s="131" t="n">
        <v>897</v>
      </c>
      <c r="B904" s="95" t="n">
        <v>57</v>
      </c>
      <c r="C904" s="0" t="n">
        <v>1</v>
      </c>
      <c r="D904" s="132" t="n">
        <v>31118</v>
      </c>
      <c r="E904" s="117" t="s">
        <v>21</v>
      </c>
      <c r="F904" s="133" t="s">
        <v>2</v>
      </c>
      <c r="G904" s="117" t="s">
        <v>7</v>
      </c>
      <c r="H904" s="102"/>
      <c r="I904" s="117" t="s">
        <v>154</v>
      </c>
      <c r="K904" s="117" t="s">
        <v>176</v>
      </c>
      <c r="L904" s="0" t="s">
        <v>2</v>
      </c>
      <c r="M904" s="117" t="s">
        <v>200</v>
      </c>
      <c r="O904" s="0" t="n">
        <v>8</v>
      </c>
      <c r="P904" s="6" t="s">
        <v>146</v>
      </c>
      <c r="Q904" s="0" t="n">
        <v>4</v>
      </c>
      <c r="S904" s="0" t="n">
        <f aca="false">IF(O904&gt;Q904,1,0)</f>
        <v>1</v>
      </c>
      <c r="T904" s="0" t="n">
        <f aca="false">IF(ISNUMBER(Q904),IF(O904=Q904,1,0),0)</f>
        <v>0</v>
      </c>
      <c r="U904" s="0" t="n">
        <f aca="false">IF(O904&lt;Q904,1,0)</f>
        <v>0</v>
      </c>
    </row>
    <row r="905" customFormat="false" ht="12.75" hidden="false" customHeight="false" outlineLevel="0" collapsed="false">
      <c r="A905" s="131" t="n">
        <v>898</v>
      </c>
      <c r="B905" s="95" t="n">
        <v>57</v>
      </c>
      <c r="C905" s="0" t="n">
        <v>2</v>
      </c>
      <c r="D905" s="132" t="n">
        <v>31118</v>
      </c>
      <c r="E905" s="117" t="s">
        <v>21</v>
      </c>
      <c r="F905" s="133" t="s">
        <v>2</v>
      </c>
      <c r="G905" s="117" t="s">
        <v>7</v>
      </c>
      <c r="H905" s="102"/>
      <c r="I905" s="117" t="s">
        <v>154</v>
      </c>
      <c r="K905" s="117" t="s">
        <v>182</v>
      </c>
      <c r="L905" s="0" t="s">
        <v>2</v>
      </c>
      <c r="M905" s="117" t="s">
        <v>202</v>
      </c>
      <c r="O905" s="0" t="n">
        <v>2</v>
      </c>
      <c r="P905" s="6" t="s">
        <v>146</v>
      </c>
      <c r="Q905" s="0" t="n">
        <v>1</v>
      </c>
      <c r="S905" s="0" t="n">
        <f aca="false">IF(O905&gt;Q905,1,0)</f>
        <v>1</v>
      </c>
      <c r="T905" s="0" t="n">
        <f aca="false">IF(ISNUMBER(Q905),IF(O905=Q905,1,0),0)</f>
        <v>0</v>
      </c>
      <c r="U905" s="0" t="n">
        <f aca="false">IF(O905&lt;Q905,1,0)</f>
        <v>0</v>
      </c>
    </row>
    <row r="906" customFormat="false" ht="12.75" hidden="false" customHeight="false" outlineLevel="0" collapsed="false">
      <c r="A906" s="131" t="n">
        <v>899</v>
      </c>
      <c r="B906" s="95" t="n">
        <v>57</v>
      </c>
      <c r="C906" s="0" t="n">
        <v>3</v>
      </c>
      <c r="D906" s="132" t="n">
        <v>31118</v>
      </c>
      <c r="E906" s="117" t="s">
        <v>21</v>
      </c>
      <c r="F906" s="133" t="s">
        <v>2</v>
      </c>
      <c r="G906" s="117" t="s">
        <v>7</v>
      </c>
      <c r="H906" s="102" t="n">
        <v>0</v>
      </c>
      <c r="I906" s="117" t="s">
        <v>154</v>
      </c>
      <c r="K906" s="117" t="s">
        <v>236</v>
      </c>
      <c r="L906" s="0" t="s">
        <v>2</v>
      </c>
      <c r="M906" s="117" t="s">
        <v>204</v>
      </c>
      <c r="O906" s="0" t="n">
        <v>2</v>
      </c>
      <c r="P906" s="6" t="s">
        <v>146</v>
      </c>
      <c r="Q906" s="0" t="n">
        <v>4</v>
      </c>
      <c r="S906" s="0" t="n">
        <f aca="false">IF(O906&gt;Q906,1,0)</f>
        <v>0</v>
      </c>
      <c r="T906" s="0" t="n">
        <f aca="false">IF(ISNUMBER(Q906),IF(O906=Q906,1,0),0)</f>
        <v>0</v>
      </c>
      <c r="U906" s="0" t="n">
        <f aca="false">IF(O906&lt;Q906,1,0)</f>
        <v>1</v>
      </c>
    </row>
    <row r="907" customFormat="false" ht="12.75" hidden="false" customHeight="false" outlineLevel="0" collapsed="false">
      <c r="A907" s="131" t="n">
        <v>900</v>
      </c>
      <c r="B907" s="95" t="n">
        <v>57</v>
      </c>
      <c r="C907" s="0" t="n">
        <v>4</v>
      </c>
      <c r="D907" s="132" t="n">
        <v>31118</v>
      </c>
      <c r="E907" s="117" t="s">
        <v>21</v>
      </c>
      <c r="F907" s="133" t="s">
        <v>2</v>
      </c>
      <c r="G907" s="117" t="s">
        <v>7</v>
      </c>
      <c r="H907" s="102" t="n">
        <v>0</v>
      </c>
      <c r="I907" s="117" t="s">
        <v>154</v>
      </c>
      <c r="K907" s="117" t="s">
        <v>180</v>
      </c>
      <c r="L907" s="0" t="s">
        <v>2</v>
      </c>
      <c r="M907" s="117" t="s">
        <v>207</v>
      </c>
      <c r="O907" s="0" t="n">
        <v>4</v>
      </c>
      <c r="P907" s="6" t="s">
        <v>146</v>
      </c>
      <c r="Q907" s="0" t="n">
        <v>8</v>
      </c>
      <c r="S907" s="0" t="n">
        <f aca="false">IF(O907&gt;Q907,1,0)</f>
        <v>0</v>
      </c>
      <c r="T907" s="0" t="n">
        <f aca="false">IF(ISNUMBER(Q907),IF(O907=Q907,1,0),0)</f>
        <v>0</v>
      </c>
      <c r="U907" s="0" t="n">
        <f aca="false">IF(O907&lt;Q907,1,0)</f>
        <v>1</v>
      </c>
    </row>
    <row r="908" customFormat="false" ht="12.75" hidden="false" customHeight="false" outlineLevel="0" collapsed="false">
      <c r="A908" s="131" t="n">
        <v>901</v>
      </c>
      <c r="B908" s="95" t="n">
        <v>57</v>
      </c>
      <c r="C908" s="0" t="n">
        <v>5</v>
      </c>
      <c r="D908" s="132" t="n">
        <v>31118</v>
      </c>
      <c r="E908" s="117" t="s">
        <v>21</v>
      </c>
      <c r="F908" s="133" t="s">
        <v>2</v>
      </c>
      <c r="G908" s="117" t="s">
        <v>7</v>
      </c>
      <c r="H908" s="102" t="n">
        <v>0</v>
      </c>
      <c r="I908" s="117" t="s">
        <v>154</v>
      </c>
      <c r="K908" s="117" t="s">
        <v>182</v>
      </c>
      <c r="L908" s="0" t="s">
        <v>2</v>
      </c>
      <c r="M908" s="117" t="s">
        <v>200</v>
      </c>
      <c r="O908" s="0" t="n">
        <v>6</v>
      </c>
      <c r="P908" s="6" t="s">
        <v>146</v>
      </c>
      <c r="Q908" s="0" t="n">
        <v>8</v>
      </c>
      <c r="S908" s="0" t="n">
        <f aca="false">IF(O908&gt;Q908,1,0)</f>
        <v>0</v>
      </c>
      <c r="T908" s="0" t="n">
        <f aca="false">IF(ISNUMBER(Q908),IF(O908=Q908,1,0),0)</f>
        <v>0</v>
      </c>
      <c r="U908" s="0" t="n">
        <f aca="false">IF(O908&lt;Q908,1,0)</f>
        <v>1</v>
      </c>
    </row>
    <row r="909" customFormat="false" ht="12.75" hidden="false" customHeight="false" outlineLevel="0" collapsed="false">
      <c r="A909" s="131" t="n">
        <v>902</v>
      </c>
      <c r="B909" s="95" t="n">
        <v>57</v>
      </c>
      <c r="C909" s="0" t="n">
        <v>6</v>
      </c>
      <c r="D909" s="132" t="n">
        <v>31118</v>
      </c>
      <c r="E909" s="117" t="s">
        <v>21</v>
      </c>
      <c r="F909" s="133" t="s">
        <v>2</v>
      </c>
      <c r="G909" s="117" t="s">
        <v>7</v>
      </c>
      <c r="H909" s="102" t="n">
        <v>0</v>
      </c>
      <c r="I909" s="117" t="s">
        <v>154</v>
      </c>
      <c r="K909" s="117" t="s">
        <v>236</v>
      </c>
      <c r="L909" s="0" t="s">
        <v>2</v>
      </c>
      <c r="M909" s="117" t="s">
        <v>202</v>
      </c>
      <c r="O909" s="0" t="n">
        <v>1</v>
      </c>
      <c r="P909" s="6" t="s">
        <v>146</v>
      </c>
      <c r="Q909" s="0" t="n">
        <v>7</v>
      </c>
      <c r="S909" s="0" t="n">
        <f aca="false">IF(O909&gt;Q909,1,0)</f>
        <v>0</v>
      </c>
      <c r="T909" s="0" t="n">
        <f aca="false">IF(ISNUMBER(Q909),IF(O909=Q909,1,0),0)</f>
        <v>0</v>
      </c>
      <c r="U909" s="0" t="n">
        <f aca="false">IF(O909&lt;Q909,1,0)</f>
        <v>1</v>
      </c>
    </row>
    <row r="910" customFormat="false" ht="12.75" hidden="false" customHeight="false" outlineLevel="0" collapsed="false">
      <c r="A910" s="131" t="n">
        <v>903</v>
      </c>
      <c r="B910" s="95" t="n">
        <v>57</v>
      </c>
      <c r="C910" s="0" t="n">
        <v>7</v>
      </c>
      <c r="D910" s="132" t="n">
        <v>31118</v>
      </c>
      <c r="E910" s="117" t="s">
        <v>21</v>
      </c>
      <c r="F910" s="133" t="s">
        <v>2</v>
      </c>
      <c r="G910" s="117" t="s">
        <v>7</v>
      </c>
      <c r="H910" s="102"/>
      <c r="I910" s="117" t="s">
        <v>154</v>
      </c>
      <c r="K910" s="117" t="s">
        <v>180</v>
      </c>
      <c r="L910" s="0" t="s">
        <v>2</v>
      </c>
      <c r="M910" s="117" t="s">
        <v>204</v>
      </c>
      <c r="O910" s="0" t="n">
        <v>5</v>
      </c>
      <c r="P910" s="6" t="s">
        <v>146</v>
      </c>
      <c r="Q910" s="0" t="n">
        <v>2</v>
      </c>
      <c r="S910" s="0" t="n">
        <f aca="false">IF(O910&gt;Q910,1,0)</f>
        <v>1</v>
      </c>
      <c r="T910" s="0" t="n">
        <f aca="false">IF(ISNUMBER(Q910),IF(O910=Q910,1,0),0)</f>
        <v>0</v>
      </c>
      <c r="U910" s="0" t="n">
        <f aca="false">IF(O910&lt;Q910,1,0)</f>
        <v>0</v>
      </c>
    </row>
    <row r="911" customFormat="false" ht="12.75" hidden="false" customHeight="false" outlineLevel="0" collapsed="false">
      <c r="A911" s="131" t="n">
        <v>904</v>
      </c>
      <c r="B911" s="95" t="n">
        <v>57</v>
      </c>
      <c r="C911" s="0" t="n">
        <v>8</v>
      </c>
      <c r="D911" s="132" t="n">
        <v>31118</v>
      </c>
      <c r="E911" s="117" t="s">
        <v>21</v>
      </c>
      <c r="F911" s="133" t="s">
        <v>2</v>
      </c>
      <c r="G911" s="117" t="s">
        <v>7</v>
      </c>
      <c r="H911" s="102"/>
      <c r="I911" s="117" t="s">
        <v>154</v>
      </c>
      <c r="K911" s="117" t="s">
        <v>176</v>
      </c>
      <c r="L911" s="0" t="s">
        <v>2</v>
      </c>
      <c r="M911" s="117" t="s">
        <v>207</v>
      </c>
      <c r="O911" s="0" t="n">
        <v>1</v>
      </c>
      <c r="P911" s="6" t="s">
        <v>146</v>
      </c>
      <c r="Q911" s="0" t="n">
        <v>0</v>
      </c>
      <c r="S911" s="0" t="n">
        <f aca="false">IF(O911&gt;Q911,1,0)</f>
        <v>1</v>
      </c>
      <c r="T911" s="0" t="n">
        <f aca="false">IF(ISNUMBER(Q911),IF(O911=Q911,1,0),0)</f>
        <v>0</v>
      </c>
      <c r="U911" s="0" t="n">
        <f aca="false">IF(O911&lt;Q911,1,0)</f>
        <v>0</v>
      </c>
    </row>
    <row r="912" customFormat="false" ht="12.75" hidden="false" customHeight="false" outlineLevel="0" collapsed="false">
      <c r="A912" s="131" t="n">
        <v>905</v>
      </c>
      <c r="B912" s="95" t="n">
        <v>57</v>
      </c>
      <c r="C912" s="0" t="n">
        <v>9</v>
      </c>
      <c r="D912" s="132" t="n">
        <v>31118</v>
      </c>
      <c r="E912" s="117" t="s">
        <v>21</v>
      </c>
      <c r="F912" s="133" t="s">
        <v>2</v>
      </c>
      <c r="G912" s="117" t="s">
        <v>7</v>
      </c>
      <c r="H912" s="102"/>
      <c r="I912" s="117" t="s">
        <v>154</v>
      </c>
      <c r="K912" s="117" t="s">
        <v>180</v>
      </c>
      <c r="L912" s="0" t="s">
        <v>2</v>
      </c>
      <c r="M912" s="117" t="s">
        <v>202</v>
      </c>
      <c r="O912" s="0" t="n">
        <v>4</v>
      </c>
      <c r="P912" s="6" t="s">
        <v>146</v>
      </c>
      <c r="Q912" s="0" t="n">
        <v>4</v>
      </c>
      <c r="S912" s="0" t="n">
        <f aca="false">IF(O912&gt;Q912,1,0)</f>
        <v>0</v>
      </c>
      <c r="T912" s="0" t="n">
        <f aca="false">IF(ISNUMBER(Q912),IF(O912=Q912,1,0),0)</f>
        <v>1</v>
      </c>
      <c r="U912" s="0" t="n">
        <f aca="false">IF(O912&lt;Q912,1,0)</f>
        <v>0</v>
      </c>
    </row>
    <row r="913" customFormat="false" ht="12.75" hidden="false" customHeight="false" outlineLevel="0" collapsed="false">
      <c r="A913" s="131" t="n">
        <v>906</v>
      </c>
      <c r="B913" s="95" t="n">
        <v>57</v>
      </c>
      <c r="C913" s="0" t="n">
        <v>10</v>
      </c>
      <c r="D913" s="132" t="n">
        <v>31118</v>
      </c>
      <c r="E913" s="117" t="s">
        <v>21</v>
      </c>
      <c r="F913" s="133" t="s">
        <v>2</v>
      </c>
      <c r="G913" s="117" t="s">
        <v>7</v>
      </c>
      <c r="H913" s="102" t="n">
        <v>0</v>
      </c>
      <c r="I913" s="117" t="s">
        <v>154</v>
      </c>
      <c r="K913" s="117" t="s">
        <v>236</v>
      </c>
      <c r="L913" s="0" t="s">
        <v>2</v>
      </c>
      <c r="M913" s="117" t="s">
        <v>200</v>
      </c>
      <c r="O913" s="0" t="n">
        <v>4</v>
      </c>
      <c r="P913" s="6" t="s">
        <v>146</v>
      </c>
      <c r="Q913" s="0" t="n">
        <v>7</v>
      </c>
      <c r="S913" s="0" t="n">
        <f aca="false">IF(O913&gt;Q913,1,0)</f>
        <v>0</v>
      </c>
      <c r="T913" s="0" t="n">
        <f aca="false">IF(ISNUMBER(Q913),IF(O913=Q913,1,0),0)</f>
        <v>0</v>
      </c>
      <c r="U913" s="0" t="n">
        <f aca="false">IF(O913&lt;Q913,1,0)</f>
        <v>1</v>
      </c>
    </row>
    <row r="914" customFormat="false" ht="12.75" hidden="false" customHeight="false" outlineLevel="0" collapsed="false">
      <c r="A914" s="131" t="n">
        <v>907</v>
      </c>
      <c r="B914" s="95" t="n">
        <v>57</v>
      </c>
      <c r="C914" s="0" t="n">
        <v>11</v>
      </c>
      <c r="D914" s="132" t="n">
        <v>31118</v>
      </c>
      <c r="E914" s="117" t="s">
        <v>21</v>
      </c>
      <c r="F914" s="133" t="s">
        <v>2</v>
      </c>
      <c r="G914" s="117" t="s">
        <v>7</v>
      </c>
      <c r="H914" s="102" t="n">
        <v>0</v>
      </c>
      <c r="I914" s="117" t="s">
        <v>154</v>
      </c>
      <c r="K914" s="117" t="s">
        <v>182</v>
      </c>
      <c r="L914" s="0" t="s">
        <v>2</v>
      </c>
      <c r="M914" s="117" t="s">
        <v>207</v>
      </c>
      <c r="O914" s="0" t="n">
        <v>0</v>
      </c>
      <c r="P914" s="6" t="s">
        <v>146</v>
      </c>
      <c r="Q914" s="0" t="n">
        <v>4</v>
      </c>
      <c r="S914" s="0" t="n">
        <f aca="false">IF(O914&gt;Q914,1,0)</f>
        <v>0</v>
      </c>
      <c r="T914" s="0" t="n">
        <f aca="false">IF(ISNUMBER(Q914),IF(O914=Q914,1,0),0)</f>
        <v>0</v>
      </c>
      <c r="U914" s="0" t="n">
        <f aca="false">IF(O914&lt;Q914,1,0)</f>
        <v>1</v>
      </c>
    </row>
    <row r="915" customFormat="false" ht="12.75" hidden="false" customHeight="false" outlineLevel="0" collapsed="false">
      <c r="A915" s="131" t="n">
        <v>908</v>
      </c>
      <c r="B915" s="95" t="n">
        <v>57</v>
      </c>
      <c r="C915" s="0" t="n">
        <v>12</v>
      </c>
      <c r="D915" s="132" t="n">
        <v>31118</v>
      </c>
      <c r="E915" s="117" t="s">
        <v>21</v>
      </c>
      <c r="F915" s="133" t="s">
        <v>2</v>
      </c>
      <c r="G915" s="117" t="s">
        <v>7</v>
      </c>
      <c r="H915" s="102"/>
      <c r="I915" s="117" t="s">
        <v>154</v>
      </c>
      <c r="K915" s="117" t="s">
        <v>176</v>
      </c>
      <c r="L915" s="0" t="s">
        <v>2</v>
      </c>
      <c r="M915" s="117" t="s">
        <v>204</v>
      </c>
      <c r="O915" s="0" t="n">
        <v>3</v>
      </c>
      <c r="P915" s="6" t="s">
        <v>146</v>
      </c>
      <c r="Q915" s="0" t="n">
        <v>3</v>
      </c>
      <c r="S915" s="0" t="n">
        <f aca="false">IF(O915&gt;Q915,1,0)</f>
        <v>0</v>
      </c>
      <c r="T915" s="0" t="n">
        <f aca="false">IF(ISNUMBER(Q915),IF(O915=Q915,1,0),0)</f>
        <v>1</v>
      </c>
      <c r="U915" s="0" t="n">
        <f aca="false">IF(O915&lt;Q915,1,0)</f>
        <v>0</v>
      </c>
    </row>
    <row r="916" customFormat="false" ht="12.75" hidden="false" customHeight="false" outlineLevel="0" collapsed="false">
      <c r="A916" s="131" t="n">
        <v>909</v>
      </c>
      <c r="B916" s="95" t="n">
        <v>57</v>
      </c>
      <c r="C916" s="0" t="n">
        <v>13</v>
      </c>
      <c r="D916" s="132" t="n">
        <v>31118</v>
      </c>
      <c r="E916" s="117" t="s">
        <v>21</v>
      </c>
      <c r="F916" s="133" t="s">
        <v>2</v>
      </c>
      <c r="G916" s="117" t="s">
        <v>7</v>
      </c>
      <c r="H916" s="102"/>
      <c r="I916" s="117" t="s">
        <v>154</v>
      </c>
      <c r="K916" s="117" t="s">
        <v>176</v>
      </c>
      <c r="L916" s="0" t="s">
        <v>2</v>
      </c>
      <c r="M916" s="117" t="s">
        <v>202</v>
      </c>
      <c r="O916" s="0" t="n">
        <v>4</v>
      </c>
      <c r="P916" s="6" t="s">
        <v>146</v>
      </c>
      <c r="Q916" s="0" t="n">
        <v>4</v>
      </c>
      <c r="S916" s="0" t="n">
        <f aca="false">IF(O916&gt;Q916,1,0)</f>
        <v>0</v>
      </c>
      <c r="T916" s="0" t="n">
        <f aca="false">IF(ISNUMBER(Q916),IF(O916=Q916,1,0),0)</f>
        <v>1</v>
      </c>
      <c r="U916" s="0" t="n">
        <f aca="false">IF(O916&lt;Q916,1,0)</f>
        <v>0</v>
      </c>
    </row>
    <row r="917" customFormat="false" ht="12.75" hidden="false" customHeight="false" outlineLevel="0" collapsed="false">
      <c r="A917" s="131" t="n">
        <v>910</v>
      </c>
      <c r="B917" s="95" t="n">
        <v>57</v>
      </c>
      <c r="C917" s="0" t="n">
        <v>14</v>
      </c>
      <c r="D917" s="132" t="n">
        <v>31118</v>
      </c>
      <c r="E917" s="117" t="s">
        <v>21</v>
      </c>
      <c r="F917" s="133" t="s">
        <v>2</v>
      </c>
      <c r="G917" s="117" t="s">
        <v>7</v>
      </c>
      <c r="H917" s="102"/>
      <c r="I917" s="117" t="s">
        <v>154</v>
      </c>
      <c r="K917" s="117" t="s">
        <v>180</v>
      </c>
      <c r="L917" s="0" t="s">
        <v>2</v>
      </c>
      <c r="M917" s="117" t="s">
        <v>200</v>
      </c>
      <c r="O917" s="0" t="n">
        <v>11</v>
      </c>
      <c r="P917" s="6" t="s">
        <v>146</v>
      </c>
      <c r="Q917" s="0" t="n">
        <v>8</v>
      </c>
      <c r="S917" s="0" t="n">
        <f aca="false">IF(O917&gt;Q917,1,0)</f>
        <v>1</v>
      </c>
      <c r="T917" s="0" t="n">
        <f aca="false">IF(ISNUMBER(Q917),IF(O917=Q917,1,0),0)</f>
        <v>0</v>
      </c>
      <c r="U917" s="0" t="n">
        <f aca="false">IF(O917&lt;Q917,1,0)</f>
        <v>0</v>
      </c>
    </row>
    <row r="918" customFormat="false" ht="12.75" hidden="false" customHeight="false" outlineLevel="0" collapsed="false">
      <c r="A918" s="131" t="n">
        <v>911</v>
      </c>
      <c r="B918" s="95" t="n">
        <v>57</v>
      </c>
      <c r="C918" s="0" t="n">
        <v>15</v>
      </c>
      <c r="D918" s="132" t="n">
        <v>31118</v>
      </c>
      <c r="E918" s="117" t="s">
        <v>21</v>
      </c>
      <c r="F918" s="133" t="s">
        <v>2</v>
      </c>
      <c r="G918" s="117" t="s">
        <v>7</v>
      </c>
      <c r="H918" s="102" t="n">
        <v>0</v>
      </c>
      <c r="I918" s="117" t="s">
        <v>154</v>
      </c>
      <c r="K918" s="117" t="s">
        <v>236</v>
      </c>
      <c r="L918" s="0" t="s">
        <v>2</v>
      </c>
      <c r="M918" s="117" t="s">
        <v>207</v>
      </c>
      <c r="O918" s="0" t="n">
        <v>1</v>
      </c>
      <c r="P918" s="6" t="s">
        <v>146</v>
      </c>
      <c r="Q918" s="0" t="n">
        <v>7</v>
      </c>
      <c r="S918" s="0" t="n">
        <f aca="false">IF(O918&gt;Q918,1,0)</f>
        <v>0</v>
      </c>
      <c r="T918" s="0" t="n">
        <f aca="false">IF(ISNUMBER(Q918),IF(O918=Q918,1,0),0)</f>
        <v>0</v>
      </c>
      <c r="U918" s="0" t="n">
        <f aca="false">IF(O918&lt;Q918,1,0)</f>
        <v>1</v>
      </c>
    </row>
    <row r="919" customFormat="false" ht="12.75" hidden="false" customHeight="false" outlineLevel="0" collapsed="false">
      <c r="A919" s="131" t="n">
        <v>912</v>
      </c>
      <c r="B919" s="95" t="n">
        <v>57</v>
      </c>
      <c r="C919" s="0" t="n">
        <v>16</v>
      </c>
      <c r="D919" s="132" t="n">
        <v>31118</v>
      </c>
      <c r="E919" s="117" t="s">
        <v>21</v>
      </c>
      <c r="F919" s="133" t="s">
        <v>2</v>
      </c>
      <c r="G919" s="117" t="s">
        <v>7</v>
      </c>
      <c r="H919" s="102"/>
      <c r="I919" s="117" t="s">
        <v>154</v>
      </c>
      <c r="K919" s="117" t="s">
        <v>182</v>
      </c>
      <c r="L919" s="0" t="s">
        <v>2</v>
      </c>
      <c r="M919" s="117" t="s">
        <v>204</v>
      </c>
      <c r="O919" s="0" t="n">
        <v>7</v>
      </c>
      <c r="P919" s="6" t="s">
        <v>146</v>
      </c>
      <c r="Q919" s="0" t="n">
        <v>7</v>
      </c>
      <c r="S919" s="0" t="n">
        <f aca="false">IF(O919&gt;Q919,1,0)</f>
        <v>0</v>
      </c>
      <c r="T919" s="0" t="n">
        <f aca="false">IF(ISNUMBER(Q919),IF(O919=Q919,1,0),0)</f>
        <v>1</v>
      </c>
      <c r="U919" s="0" t="n">
        <f aca="false">IF(O919&lt;Q919,1,0)</f>
        <v>0</v>
      </c>
    </row>
    <row r="920" customFormat="false" ht="12.75" hidden="false" customHeight="false" outlineLevel="0" collapsed="false">
      <c r="A920" s="131" t="n">
        <v>913</v>
      </c>
      <c r="B920" s="95" t="n">
        <v>58</v>
      </c>
      <c r="C920" s="0" t="n">
        <v>1</v>
      </c>
      <c r="D920" s="132" t="n">
        <v>31119</v>
      </c>
      <c r="E920" s="117" t="s">
        <v>1</v>
      </c>
      <c r="F920" s="133" t="s">
        <v>2</v>
      </c>
      <c r="G920" s="117" t="s">
        <v>25</v>
      </c>
      <c r="H920" s="102"/>
      <c r="I920" s="117" t="s">
        <v>154</v>
      </c>
      <c r="K920" s="117" t="s">
        <v>220</v>
      </c>
      <c r="L920" s="0" t="s">
        <v>2</v>
      </c>
      <c r="M920" s="117" t="s">
        <v>184</v>
      </c>
      <c r="O920" s="0" t="n">
        <v>4</v>
      </c>
      <c r="P920" s="6" t="s">
        <v>146</v>
      </c>
      <c r="Q920" s="0" t="n">
        <v>2</v>
      </c>
      <c r="S920" s="0" t="n">
        <f aca="false">IF(O920&gt;Q920,1,0)</f>
        <v>1</v>
      </c>
      <c r="T920" s="0" t="n">
        <f aca="false">IF(ISNUMBER(Q920),IF(O920=Q920,1,0),0)</f>
        <v>0</v>
      </c>
      <c r="U920" s="0" t="n">
        <f aca="false">IF(O920&lt;Q920,1,0)</f>
        <v>0</v>
      </c>
    </row>
    <row r="921" customFormat="false" ht="12.75" hidden="false" customHeight="false" outlineLevel="0" collapsed="false">
      <c r="A921" s="131" t="n">
        <v>914</v>
      </c>
      <c r="B921" s="95" t="n">
        <v>58</v>
      </c>
      <c r="C921" s="0" t="n">
        <v>2</v>
      </c>
      <c r="D921" s="132" t="n">
        <v>31119</v>
      </c>
      <c r="E921" s="117" t="s">
        <v>1</v>
      </c>
      <c r="F921" s="133" t="s">
        <v>2</v>
      </c>
      <c r="G921" s="117" t="s">
        <v>25</v>
      </c>
      <c r="H921" s="102"/>
      <c r="I921" s="117" t="s">
        <v>154</v>
      </c>
      <c r="K921" s="117" t="s">
        <v>218</v>
      </c>
      <c r="L921" s="0" t="s">
        <v>2</v>
      </c>
      <c r="M921" s="117" t="s">
        <v>186</v>
      </c>
      <c r="O921" s="0" t="n">
        <v>6</v>
      </c>
      <c r="P921" s="6" t="s">
        <v>146</v>
      </c>
      <c r="Q921" s="0" t="n">
        <v>5</v>
      </c>
      <c r="S921" s="0" t="n">
        <f aca="false">IF(O921&gt;Q921,1,0)</f>
        <v>1</v>
      </c>
      <c r="T921" s="0" t="n">
        <f aca="false">IF(ISNUMBER(Q921),IF(O921=Q921,1,0),0)</f>
        <v>0</v>
      </c>
      <c r="U921" s="0" t="n">
        <f aca="false">IF(O921&lt;Q921,1,0)</f>
        <v>0</v>
      </c>
    </row>
    <row r="922" customFormat="false" ht="12.75" hidden="false" customHeight="false" outlineLevel="0" collapsed="false">
      <c r="A922" s="131" t="n">
        <v>915</v>
      </c>
      <c r="B922" s="95" t="n">
        <v>58</v>
      </c>
      <c r="C922" s="0" t="n">
        <v>3</v>
      </c>
      <c r="D922" s="132" t="n">
        <v>31119</v>
      </c>
      <c r="E922" s="117" t="s">
        <v>1</v>
      </c>
      <c r="F922" s="133" t="s">
        <v>2</v>
      </c>
      <c r="G922" s="117" t="s">
        <v>25</v>
      </c>
      <c r="H922" s="102"/>
      <c r="I922" s="117" t="s">
        <v>154</v>
      </c>
      <c r="K922" s="117" t="s">
        <v>219</v>
      </c>
      <c r="L922" s="0" t="s">
        <v>2</v>
      </c>
      <c r="M922" s="117" t="s">
        <v>188</v>
      </c>
      <c r="O922" s="0" t="n">
        <v>6</v>
      </c>
      <c r="P922" s="6" t="s">
        <v>146</v>
      </c>
      <c r="Q922" s="0" t="n">
        <v>3</v>
      </c>
      <c r="S922" s="0" t="n">
        <f aca="false">IF(O922&gt;Q922,1,0)</f>
        <v>1</v>
      </c>
      <c r="T922" s="0" t="n">
        <f aca="false">IF(ISNUMBER(Q922),IF(O922=Q922,1,0),0)</f>
        <v>0</v>
      </c>
      <c r="U922" s="0" t="n">
        <f aca="false">IF(O922&lt;Q922,1,0)</f>
        <v>0</v>
      </c>
    </row>
    <row r="923" customFormat="false" ht="12.75" hidden="false" customHeight="false" outlineLevel="0" collapsed="false">
      <c r="A923" s="131" t="n">
        <v>916</v>
      </c>
      <c r="B923" s="95" t="n">
        <v>58</v>
      </c>
      <c r="C923" s="0" t="n">
        <v>4</v>
      </c>
      <c r="D923" s="132" t="n">
        <v>31119</v>
      </c>
      <c r="E923" s="117" t="s">
        <v>1</v>
      </c>
      <c r="F923" s="133" t="s">
        <v>2</v>
      </c>
      <c r="G923" s="117" t="s">
        <v>25</v>
      </c>
      <c r="H923" s="102" t="n">
        <v>0</v>
      </c>
      <c r="I923" s="117" t="s">
        <v>154</v>
      </c>
      <c r="K923" s="117" t="s">
        <v>223</v>
      </c>
      <c r="L923" s="0" t="s">
        <v>2</v>
      </c>
      <c r="M923" s="117" t="s">
        <v>190</v>
      </c>
      <c r="O923" s="0" t="n">
        <v>0</v>
      </c>
      <c r="P923" s="6" t="s">
        <v>146</v>
      </c>
      <c r="Q923" s="0" t="n">
        <v>5</v>
      </c>
      <c r="S923" s="0" t="n">
        <f aca="false">IF(O923&gt;Q923,1,0)</f>
        <v>0</v>
      </c>
      <c r="T923" s="0" t="n">
        <f aca="false">IF(ISNUMBER(Q923),IF(O923=Q923,1,0),0)</f>
        <v>0</v>
      </c>
      <c r="U923" s="0" t="n">
        <f aca="false">IF(O923&lt;Q923,1,0)</f>
        <v>1</v>
      </c>
    </row>
    <row r="924" customFormat="false" ht="12.75" hidden="false" customHeight="false" outlineLevel="0" collapsed="false">
      <c r="A924" s="131" t="n">
        <v>917</v>
      </c>
      <c r="B924" s="95" t="n">
        <v>58</v>
      </c>
      <c r="C924" s="0" t="n">
        <v>5</v>
      </c>
      <c r="D924" s="132" t="n">
        <v>31119</v>
      </c>
      <c r="E924" s="117" t="s">
        <v>1</v>
      </c>
      <c r="F924" s="133" t="s">
        <v>2</v>
      </c>
      <c r="G924" s="117" t="s">
        <v>25</v>
      </c>
      <c r="H924" s="102" t="n">
        <v>0</v>
      </c>
      <c r="I924" s="117" t="s">
        <v>154</v>
      </c>
      <c r="K924" s="117" t="s">
        <v>218</v>
      </c>
      <c r="L924" s="0" t="s">
        <v>2</v>
      </c>
      <c r="M924" s="117" t="s">
        <v>184</v>
      </c>
      <c r="O924" s="0" t="n">
        <v>6</v>
      </c>
      <c r="P924" s="6" t="s">
        <v>146</v>
      </c>
      <c r="Q924" s="0" t="n">
        <v>7</v>
      </c>
      <c r="S924" s="0" t="n">
        <f aca="false">IF(O924&gt;Q924,1,0)</f>
        <v>0</v>
      </c>
      <c r="T924" s="0" t="n">
        <f aca="false">IF(ISNUMBER(Q924),IF(O924=Q924,1,0),0)</f>
        <v>0</v>
      </c>
      <c r="U924" s="0" t="n">
        <f aca="false">IF(O924&lt;Q924,1,0)</f>
        <v>1</v>
      </c>
    </row>
    <row r="925" customFormat="false" ht="12.75" hidden="false" customHeight="false" outlineLevel="0" collapsed="false">
      <c r="A925" s="131" t="n">
        <v>918</v>
      </c>
      <c r="B925" s="95" t="n">
        <v>58</v>
      </c>
      <c r="C925" s="0" t="n">
        <v>6</v>
      </c>
      <c r="D925" s="132" t="n">
        <v>31119</v>
      </c>
      <c r="E925" s="117" t="s">
        <v>1</v>
      </c>
      <c r="F925" s="133" t="s">
        <v>2</v>
      </c>
      <c r="G925" s="117" t="s">
        <v>25</v>
      </c>
      <c r="H925" s="102"/>
      <c r="I925" s="117" t="s">
        <v>154</v>
      </c>
      <c r="K925" s="117" t="s">
        <v>219</v>
      </c>
      <c r="L925" s="0" t="s">
        <v>2</v>
      </c>
      <c r="M925" s="117" t="s">
        <v>186</v>
      </c>
      <c r="O925" s="0" t="n">
        <v>7</v>
      </c>
      <c r="P925" s="6" t="s">
        <v>146</v>
      </c>
      <c r="Q925" s="0" t="n">
        <v>3</v>
      </c>
      <c r="S925" s="0" t="n">
        <f aca="false">IF(O925&gt;Q925,1,0)</f>
        <v>1</v>
      </c>
      <c r="T925" s="0" t="n">
        <f aca="false">IF(ISNUMBER(Q925),IF(O925=Q925,1,0),0)</f>
        <v>0</v>
      </c>
      <c r="U925" s="0" t="n">
        <f aca="false">IF(O925&lt;Q925,1,0)</f>
        <v>0</v>
      </c>
    </row>
    <row r="926" customFormat="false" ht="12.75" hidden="false" customHeight="false" outlineLevel="0" collapsed="false">
      <c r="A926" s="131" t="n">
        <v>919</v>
      </c>
      <c r="B926" s="95" t="n">
        <v>58</v>
      </c>
      <c r="C926" s="0" t="n">
        <v>7</v>
      </c>
      <c r="D926" s="132" t="n">
        <v>31119</v>
      </c>
      <c r="E926" s="117" t="s">
        <v>1</v>
      </c>
      <c r="F926" s="133" t="s">
        <v>2</v>
      </c>
      <c r="G926" s="117" t="s">
        <v>25</v>
      </c>
      <c r="H926" s="102" t="n">
        <v>0</v>
      </c>
      <c r="I926" s="117" t="s">
        <v>154</v>
      </c>
      <c r="K926" s="117" t="s">
        <v>223</v>
      </c>
      <c r="L926" s="0" t="s">
        <v>2</v>
      </c>
      <c r="M926" s="117" t="s">
        <v>188</v>
      </c>
      <c r="O926" s="0" t="n">
        <v>0</v>
      </c>
      <c r="P926" s="6" t="s">
        <v>146</v>
      </c>
      <c r="Q926" s="0" t="n">
        <v>5</v>
      </c>
      <c r="S926" s="0" t="n">
        <f aca="false">IF(O926&gt;Q926,1,0)</f>
        <v>0</v>
      </c>
      <c r="T926" s="0" t="n">
        <f aca="false">IF(ISNUMBER(Q926),IF(O926=Q926,1,0),0)</f>
        <v>0</v>
      </c>
      <c r="U926" s="0" t="n">
        <f aca="false">IF(O926&lt;Q926,1,0)</f>
        <v>1</v>
      </c>
    </row>
    <row r="927" customFormat="false" ht="12.75" hidden="false" customHeight="false" outlineLevel="0" collapsed="false">
      <c r="A927" s="131" t="n">
        <v>920</v>
      </c>
      <c r="B927" s="95" t="n">
        <v>58</v>
      </c>
      <c r="C927" s="0" t="n">
        <v>8</v>
      </c>
      <c r="D927" s="132" t="n">
        <v>31119</v>
      </c>
      <c r="E927" s="117" t="s">
        <v>1</v>
      </c>
      <c r="F927" s="133" t="s">
        <v>2</v>
      </c>
      <c r="G927" s="117" t="s">
        <v>25</v>
      </c>
      <c r="H927" s="102"/>
      <c r="I927" s="117" t="s">
        <v>154</v>
      </c>
      <c r="K927" s="117" t="s">
        <v>220</v>
      </c>
      <c r="L927" s="0" t="s">
        <v>2</v>
      </c>
      <c r="M927" s="117" t="s">
        <v>190</v>
      </c>
      <c r="O927" s="0" t="n">
        <v>6</v>
      </c>
      <c r="P927" s="6" t="s">
        <v>146</v>
      </c>
      <c r="Q927" s="0" t="n">
        <v>3</v>
      </c>
      <c r="S927" s="0" t="n">
        <f aca="false">IF(O927&gt;Q927,1,0)</f>
        <v>1</v>
      </c>
      <c r="T927" s="0" t="n">
        <f aca="false">IF(ISNUMBER(Q927),IF(O927=Q927,1,0),0)</f>
        <v>0</v>
      </c>
      <c r="U927" s="0" t="n">
        <f aca="false">IF(O927&lt;Q927,1,0)</f>
        <v>0</v>
      </c>
    </row>
    <row r="928" customFormat="false" ht="12.75" hidden="false" customHeight="false" outlineLevel="0" collapsed="false">
      <c r="A928" s="131" t="n">
        <v>921</v>
      </c>
      <c r="B928" s="95" t="n">
        <v>58</v>
      </c>
      <c r="C928" s="0" t="n">
        <v>9</v>
      </c>
      <c r="D928" s="132" t="n">
        <v>31119</v>
      </c>
      <c r="E928" s="117" t="s">
        <v>1</v>
      </c>
      <c r="F928" s="133" t="s">
        <v>2</v>
      </c>
      <c r="G928" s="117" t="s">
        <v>25</v>
      </c>
      <c r="H928" s="102" t="n">
        <v>0</v>
      </c>
      <c r="I928" s="117" t="s">
        <v>154</v>
      </c>
      <c r="K928" s="117" t="s">
        <v>223</v>
      </c>
      <c r="L928" s="0" t="s">
        <v>2</v>
      </c>
      <c r="M928" s="117" t="s">
        <v>186</v>
      </c>
      <c r="O928" s="0" t="n">
        <v>0</v>
      </c>
      <c r="P928" s="6" t="s">
        <v>146</v>
      </c>
      <c r="Q928" s="0" t="n">
        <v>5</v>
      </c>
      <c r="S928" s="0" t="n">
        <f aca="false">IF(O928&gt;Q928,1,0)</f>
        <v>0</v>
      </c>
      <c r="T928" s="0" t="n">
        <f aca="false">IF(ISNUMBER(Q928),IF(O928=Q928,1,0),0)</f>
        <v>0</v>
      </c>
      <c r="U928" s="0" t="n">
        <f aca="false">IF(O928&lt;Q928,1,0)</f>
        <v>1</v>
      </c>
    </row>
    <row r="929" customFormat="false" ht="12.75" hidden="false" customHeight="false" outlineLevel="0" collapsed="false">
      <c r="A929" s="131" t="n">
        <v>922</v>
      </c>
      <c r="B929" s="95" t="n">
        <v>58</v>
      </c>
      <c r="C929" s="0" t="n">
        <v>10</v>
      </c>
      <c r="D929" s="132" t="n">
        <v>31119</v>
      </c>
      <c r="E929" s="117" t="s">
        <v>1</v>
      </c>
      <c r="F929" s="133" t="s">
        <v>2</v>
      </c>
      <c r="G929" s="117" t="s">
        <v>25</v>
      </c>
      <c r="H929" s="102"/>
      <c r="I929" s="117" t="s">
        <v>154</v>
      </c>
      <c r="K929" s="117" t="s">
        <v>219</v>
      </c>
      <c r="L929" s="0" t="s">
        <v>2</v>
      </c>
      <c r="M929" s="117" t="s">
        <v>184</v>
      </c>
      <c r="O929" s="0" t="n">
        <v>4</v>
      </c>
      <c r="P929" s="6" t="s">
        <v>146</v>
      </c>
      <c r="Q929" s="0" t="n">
        <v>1</v>
      </c>
      <c r="S929" s="0" t="n">
        <f aca="false">IF(O929&gt;Q929,1,0)</f>
        <v>1</v>
      </c>
      <c r="T929" s="0" t="n">
        <f aca="false">IF(ISNUMBER(Q929),IF(O929=Q929,1,0),0)</f>
        <v>0</v>
      </c>
      <c r="U929" s="0" t="n">
        <f aca="false">IF(O929&lt;Q929,1,0)</f>
        <v>0</v>
      </c>
    </row>
    <row r="930" customFormat="false" ht="12.75" hidden="false" customHeight="false" outlineLevel="0" collapsed="false">
      <c r="A930" s="131" t="n">
        <v>923</v>
      </c>
      <c r="B930" s="95" t="n">
        <v>58</v>
      </c>
      <c r="C930" s="0" t="n">
        <v>11</v>
      </c>
      <c r="D930" s="132" t="n">
        <v>31119</v>
      </c>
      <c r="E930" s="117" t="s">
        <v>1</v>
      </c>
      <c r="F930" s="133" t="s">
        <v>2</v>
      </c>
      <c r="G930" s="117" t="s">
        <v>25</v>
      </c>
      <c r="H930" s="102"/>
      <c r="I930" s="117" t="s">
        <v>154</v>
      </c>
      <c r="K930" s="117" t="s">
        <v>218</v>
      </c>
      <c r="L930" s="0" t="s">
        <v>2</v>
      </c>
      <c r="M930" s="117" t="s">
        <v>190</v>
      </c>
      <c r="O930" s="0" t="n">
        <v>4</v>
      </c>
      <c r="P930" s="6" t="s">
        <v>146</v>
      </c>
      <c r="Q930" s="0" t="n">
        <v>3</v>
      </c>
      <c r="S930" s="0" t="n">
        <f aca="false">IF(O930&gt;Q930,1,0)</f>
        <v>1</v>
      </c>
      <c r="T930" s="0" t="n">
        <f aca="false">IF(ISNUMBER(Q930),IF(O930=Q930,1,0),0)</f>
        <v>0</v>
      </c>
      <c r="U930" s="0" t="n">
        <f aca="false">IF(O930&lt;Q930,1,0)</f>
        <v>0</v>
      </c>
    </row>
    <row r="931" customFormat="false" ht="12.75" hidden="false" customHeight="false" outlineLevel="0" collapsed="false">
      <c r="A931" s="131" t="n">
        <v>924</v>
      </c>
      <c r="B931" s="95" t="n">
        <v>58</v>
      </c>
      <c r="C931" s="0" t="n">
        <v>12</v>
      </c>
      <c r="D931" s="132" t="n">
        <v>31119</v>
      </c>
      <c r="E931" s="117" t="s">
        <v>1</v>
      </c>
      <c r="F931" s="133" t="s">
        <v>2</v>
      </c>
      <c r="G931" s="117" t="s">
        <v>25</v>
      </c>
      <c r="H931" s="102"/>
      <c r="I931" s="117" t="s">
        <v>154</v>
      </c>
      <c r="K931" s="117" t="s">
        <v>220</v>
      </c>
      <c r="L931" s="0" t="s">
        <v>2</v>
      </c>
      <c r="M931" s="117" t="s">
        <v>188</v>
      </c>
      <c r="O931" s="0" t="n">
        <v>6</v>
      </c>
      <c r="P931" s="6" t="s">
        <v>146</v>
      </c>
      <c r="Q931" s="0" t="n">
        <v>5</v>
      </c>
      <c r="S931" s="0" t="n">
        <f aca="false">IF(O931&gt;Q931,1,0)</f>
        <v>1</v>
      </c>
      <c r="T931" s="0" t="n">
        <f aca="false">IF(ISNUMBER(Q931),IF(O931=Q931,1,0),0)</f>
        <v>0</v>
      </c>
      <c r="U931" s="0" t="n">
        <f aca="false">IF(O931&lt;Q931,1,0)</f>
        <v>0</v>
      </c>
    </row>
    <row r="932" customFormat="false" ht="12.75" hidden="false" customHeight="false" outlineLevel="0" collapsed="false">
      <c r="A932" s="131" t="n">
        <v>925</v>
      </c>
      <c r="B932" s="95" t="n">
        <v>58</v>
      </c>
      <c r="C932" s="0" t="n">
        <v>13</v>
      </c>
      <c r="D932" s="132" t="n">
        <v>31119</v>
      </c>
      <c r="E932" s="117" t="s">
        <v>1</v>
      </c>
      <c r="F932" s="133" t="s">
        <v>2</v>
      </c>
      <c r="G932" s="117" t="s">
        <v>25</v>
      </c>
      <c r="H932" s="102"/>
      <c r="I932" s="117" t="s">
        <v>154</v>
      </c>
      <c r="K932" s="117" t="s">
        <v>220</v>
      </c>
      <c r="L932" s="0" t="s">
        <v>2</v>
      </c>
      <c r="M932" s="117" t="s">
        <v>186</v>
      </c>
      <c r="O932" s="0" t="n">
        <v>5</v>
      </c>
      <c r="P932" s="6" t="s">
        <v>146</v>
      </c>
      <c r="Q932" s="0" t="n">
        <v>4</v>
      </c>
      <c r="S932" s="0" t="n">
        <f aca="false">IF(O932&gt;Q932,1,0)</f>
        <v>1</v>
      </c>
      <c r="T932" s="0" t="n">
        <f aca="false">IF(ISNUMBER(Q932),IF(O932=Q932,1,0),0)</f>
        <v>0</v>
      </c>
      <c r="U932" s="0" t="n">
        <f aca="false">IF(O932&lt;Q932,1,0)</f>
        <v>0</v>
      </c>
    </row>
    <row r="933" customFormat="false" ht="12.75" hidden="false" customHeight="false" outlineLevel="0" collapsed="false">
      <c r="A933" s="131" t="n">
        <v>926</v>
      </c>
      <c r="B933" s="95" t="n">
        <v>58</v>
      </c>
      <c r="C933" s="0" t="n">
        <v>14</v>
      </c>
      <c r="D933" s="132" t="n">
        <v>31119</v>
      </c>
      <c r="E933" s="117" t="s">
        <v>1</v>
      </c>
      <c r="F933" s="133" t="s">
        <v>2</v>
      </c>
      <c r="G933" s="117" t="s">
        <v>25</v>
      </c>
      <c r="H933" s="102" t="n">
        <v>0</v>
      </c>
      <c r="I933" s="117" t="s">
        <v>154</v>
      </c>
      <c r="K933" s="117" t="s">
        <v>223</v>
      </c>
      <c r="L933" s="0" t="s">
        <v>2</v>
      </c>
      <c r="M933" s="117" t="s">
        <v>184</v>
      </c>
      <c r="O933" s="0" t="n">
        <v>0</v>
      </c>
      <c r="P933" s="6" t="s">
        <v>146</v>
      </c>
      <c r="Q933" s="0" t="n">
        <v>5</v>
      </c>
      <c r="S933" s="0" t="n">
        <f aca="false">IF(O933&gt;Q933,1,0)</f>
        <v>0</v>
      </c>
      <c r="T933" s="0" t="n">
        <f aca="false">IF(ISNUMBER(Q933),IF(O933=Q933,1,0),0)</f>
        <v>0</v>
      </c>
      <c r="U933" s="0" t="n">
        <f aca="false">IF(O933&lt;Q933,1,0)</f>
        <v>1</v>
      </c>
    </row>
    <row r="934" customFormat="false" ht="12.75" hidden="false" customHeight="false" outlineLevel="0" collapsed="false">
      <c r="A934" s="131" t="n">
        <v>927</v>
      </c>
      <c r="B934" s="95" t="n">
        <v>58</v>
      </c>
      <c r="C934" s="0" t="n">
        <v>15</v>
      </c>
      <c r="D934" s="132" t="n">
        <v>31119</v>
      </c>
      <c r="E934" s="117" t="s">
        <v>1</v>
      </c>
      <c r="F934" s="133" t="s">
        <v>2</v>
      </c>
      <c r="G934" s="117" t="s">
        <v>25</v>
      </c>
      <c r="H934" s="102"/>
      <c r="I934" s="117" t="s">
        <v>154</v>
      </c>
      <c r="K934" s="117" t="s">
        <v>219</v>
      </c>
      <c r="L934" s="0" t="s">
        <v>2</v>
      </c>
      <c r="M934" s="117" t="s">
        <v>190</v>
      </c>
      <c r="O934" s="0" t="n">
        <v>3</v>
      </c>
      <c r="P934" s="6" t="s">
        <v>146</v>
      </c>
      <c r="Q934" s="0" t="n">
        <v>3</v>
      </c>
      <c r="S934" s="0" t="n">
        <f aca="false">IF(O934&gt;Q934,1,0)</f>
        <v>0</v>
      </c>
      <c r="T934" s="0" t="n">
        <f aca="false">IF(ISNUMBER(Q934),IF(O934=Q934,1,0),0)</f>
        <v>1</v>
      </c>
      <c r="U934" s="0" t="n">
        <f aca="false">IF(O934&lt;Q934,1,0)</f>
        <v>0</v>
      </c>
    </row>
    <row r="935" customFormat="false" ht="12.75" hidden="false" customHeight="false" outlineLevel="0" collapsed="false">
      <c r="A935" s="131" t="n">
        <v>928</v>
      </c>
      <c r="B935" s="95" t="n">
        <v>58</v>
      </c>
      <c r="C935" s="0" t="n">
        <v>16</v>
      </c>
      <c r="D935" s="132" t="n">
        <v>31119</v>
      </c>
      <c r="E935" s="117" t="s">
        <v>1</v>
      </c>
      <c r="F935" s="133" t="s">
        <v>2</v>
      </c>
      <c r="G935" s="117" t="s">
        <v>25</v>
      </c>
      <c r="H935" s="102"/>
      <c r="I935" s="117" t="s">
        <v>154</v>
      </c>
      <c r="K935" s="117" t="s">
        <v>218</v>
      </c>
      <c r="L935" s="0" t="s">
        <v>2</v>
      </c>
      <c r="M935" s="117" t="s">
        <v>188</v>
      </c>
      <c r="O935" s="0" t="n">
        <v>7</v>
      </c>
      <c r="P935" s="6" t="s">
        <v>146</v>
      </c>
      <c r="Q935" s="0" t="n">
        <v>3</v>
      </c>
      <c r="S935" s="0" t="n">
        <f aca="false">IF(O935&gt;Q935,1,0)</f>
        <v>1</v>
      </c>
      <c r="T935" s="0" t="n">
        <f aca="false">IF(ISNUMBER(Q935),IF(O935=Q935,1,0),0)</f>
        <v>0</v>
      </c>
      <c r="U935" s="0" t="n">
        <f aca="false">IF(O935&lt;Q935,1,0)</f>
        <v>0</v>
      </c>
    </row>
    <row r="936" customFormat="false" ht="12.75" hidden="false" customHeight="false" outlineLevel="0" collapsed="false">
      <c r="A936" s="131" t="n">
        <v>929</v>
      </c>
      <c r="B936" s="95" t="n">
        <v>59</v>
      </c>
      <c r="C936" s="0" t="n">
        <v>1</v>
      </c>
      <c r="D936" s="132" t="n">
        <v>31139</v>
      </c>
      <c r="E936" s="117" t="s">
        <v>7</v>
      </c>
      <c r="F936" s="133" t="s">
        <v>2</v>
      </c>
      <c r="G936" s="117" t="s">
        <v>18</v>
      </c>
      <c r="H936" s="102" t="n">
        <v>0</v>
      </c>
      <c r="I936" s="117" t="s">
        <v>154</v>
      </c>
      <c r="K936" s="117" t="s">
        <v>200</v>
      </c>
      <c r="L936" s="0" t="s">
        <v>2</v>
      </c>
      <c r="M936" s="117" t="s">
        <v>231</v>
      </c>
      <c r="O936" s="0" t="n">
        <v>3</v>
      </c>
      <c r="P936" s="6" t="s">
        <v>146</v>
      </c>
      <c r="Q936" s="0" t="n">
        <v>8</v>
      </c>
      <c r="S936" s="0" t="n">
        <f aca="false">IF(O936&gt;Q936,1,0)</f>
        <v>0</v>
      </c>
      <c r="T936" s="0" t="n">
        <f aca="false">IF(ISNUMBER(Q936),IF(O936=Q936,1,0),0)</f>
        <v>0</v>
      </c>
      <c r="U936" s="0" t="n">
        <f aca="false">IF(O936&lt;Q936,1,0)</f>
        <v>1</v>
      </c>
    </row>
    <row r="937" customFormat="false" ht="12.75" hidden="false" customHeight="false" outlineLevel="0" collapsed="false">
      <c r="A937" s="131" t="n">
        <v>930</v>
      </c>
      <c r="B937" s="95" t="n">
        <v>59</v>
      </c>
      <c r="C937" s="0" t="n">
        <v>2</v>
      </c>
      <c r="D937" s="132" t="n">
        <v>31139</v>
      </c>
      <c r="E937" s="117" t="s">
        <v>7</v>
      </c>
      <c r="F937" s="133" t="s">
        <v>2</v>
      </c>
      <c r="G937" s="117" t="s">
        <v>18</v>
      </c>
      <c r="H937" s="102"/>
      <c r="I937" s="117" t="s">
        <v>154</v>
      </c>
      <c r="K937" s="117" t="s">
        <v>204</v>
      </c>
      <c r="L937" s="0" t="s">
        <v>2</v>
      </c>
      <c r="M937" s="117" t="s">
        <v>194</v>
      </c>
      <c r="O937" s="0" t="n">
        <v>4</v>
      </c>
      <c r="P937" s="6" t="s">
        <v>146</v>
      </c>
      <c r="Q937" s="0" t="n">
        <v>4</v>
      </c>
      <c r="S937" s="0" t="n">
        <f aca="false">IF(O937&gt;Q937,1,0)</f>
        <v>0</v>
      </c>
      <c r="T937" s="0" t="n">
        <f aca="false">IF(ISNUMBER(Q937),IF(O937=Q937,1,0),0)</f>
        <v>1</v>
      </c>
      <c r="U937" s="0" t="n">
        <f aca="false">IF(O937&lt;Q937,1,0)</f>
        <v>0</v>
      </c>
    </row>
    <row r="938" customFormat="false" ht="12.75" hidden="false" customHeight="false" outlineLevel="0" collapsed="false">
      <c r="A938" s="131" t="n">
        <v>931</v>
      </c>
      <c r="B938" s="95" t="n">
        <v>59</v>
      </c>
      <c r="C938" s="0" t="n">
        <v>3</v>
      </c>
      <c r="D938" s="132" t="n">
        <v>31139</v>
      </c>
      <c r="E938" s="117" t="s">
        <v>7</v>
      </c>
      <c r="F938" s="133" t="s">
        <v>2</v>
      </c>
      <c r="G938" s="117" t="s">
        <v>18</v>
      </c>
      <c r="H938" s="102" t="n">
        <v>0</v>
      </c>
      <c r="I938" s="117" t="s">
        <v>154</v>
      </c>
      <c r="K938" s="117" t="s">
        <v>202</v>
      </c>
      <c r="L938" s="0" t="s">
        <v>2</v>
      </c>
      <c r="M938" s="117" t="s">
        <v>196</v>
      </c>
      <c r="O938" s="0" t="n">
        <v>4</v>
      </c>
      <c r="P938" s="6" t="s">
        <v>146</v>
      </c>
      <c r="Q938" s="0" t="n">
        <v>8</v>
      </c>
      <c r="S938" s="0" t="n">
        <f aca="false">IF(O938&gt;Q938,1,0)</f>
        <v>0</v>
      </c>
      <c r="T938" s="0" t="n">
        <f aca="false">IF(ISNUMBER(Q938),IF(O938=Q938,1,0),0)</f>
        <v>0</v>
      </c>
      <c r="U938" s="0" t="n">
        <f aca="false">IF(O938&lt;Q938,1,0)</f>
        <v>1</v>
      </c>
    </row>
    <row r="939" customFormat="false" ht="12.75" hidden="false" customHeight="false" outlineLevel="0" collapsed="false">
      <c r="A939" s="131" t="n">
        <v>932</v>
      </c>
      <c r="B939" s="95" t="n">
        <v>59</v>
      </c>
      <c r="C939" s="0" t="n">
        <v>4</v>
      </c>
      <c r="D939" s="132" t="n">
        <v>31139</v>
      </c>
      <c r="E939" s="117" t="s">
        <v>7</v>
      </c>
      <c r="F939" s="133" t="s">
        <v>2</v>
      </c>
      <c r="G939" s="117" t="s">
        <v>18</v>
      </c>
      <c r="H939" s="102" t="n">
        <v>0</v>
      </c>
      <c r="I939" s="117" t="s">
        <v>154</v>
      </c>
      <c r="K939" s="117" t="s">
        <v>212</v>
      </c>
      <c r="L939" s="0" t="s">
        <v>2</v>
      </c>
      <c r="M939" s="117" t="s">
        <v>198</v>
      </c>
      <c r="O939" s="0" t="n">
        <v>2</v>
      </c>
      <c r="P939" s="6" t="s">
        <v>146</v>
      </c>
      <c r="Q939" s="0" t="n">
        <v>4</v>
      </c>
      <c r="S939" s="0" t="n">
        <f aca="false">IF(O939&gt;Q939,1,0)</f>
        <v>0</v>
      </c>
      <c r="T939" s="0" t="n">
        <f aca="false">IF(ISNUMBER(Q939),IF(O939=Q939,1,0),0)</f>
        <v>0</v>
      </c>
      <c r="U939" s="0" t="n">
        <f aca="false">IF(O939&lt;Q939,1,0)</f>
        <v>1</v>
      </c>
    </row>
    <row r="940" customFormat="false" ht="12.75" hidden="false" customHeight="false" outlineLevel="0" collapsed="false">
      <c r="A940" s="131" t="n">
        <v>933</v>
      </c>
      <c r="B940" s="95" t="n">
        <v>59</v>
      </c>
      <c r="C940" s="0" t="n">
        <v>5</v>
      </c>
      <c r="D940" s="132" t="n">
        <v>31139</v>
      </c>
      <c r="E940" s="117" t="s">
        <v>7</v>
      </c>
      <c r="F940" s="133" t="s">
        <v>2</v>
      </c>
      <c r="G940" s="117" t="s">
        <v>18</v>
      </c>
      <c r="H940" s="102"/>
      <c r="I940" s="117" t="s">
        <v>154</v>
      </c>
      <c r="K940" s="117" t="s">
        <v>204</v>
      </c>
      <c r="L940" s="0" t="s">
        <v>2</v>
      </c>
      <c r="M940" s="117" t="s">
        <v>231</v>
      </c>
      <c r="O940" s="0" t="n">
        <v>7</v>
      </c>
      <c r="P940" s="6" t="s">
        <v>146</v>
      </c>
      <c r="Q940" s="0" t="n">
        <v>2</v>
      </c>
      <c r="S940" s="0" t="n">
        <f aca="false">IF(O940&gt;Q940,1,0)</f>
        <v>1</v>
      </c>
      <c r="T940" s="0" t="n">
        <f aca="false">IF(ISNUMBER(Q940),IF(O940=Q940,1,0),0)</f>
        <v>0</v>
      </c>
      <c r="U940" s="0" t="n">
        <f aca="false">IF(O940&lt;Q940,1,0)</f>
        <v>0</v>
      </c>
    </row>
    <row r="941" customFormat="false" ht="12.75" hidden="false" customHeight="false" outlineLevel="0" collapsed="false">
      <c r="A941" s="131" t="n">
        <v>934</v>
      </c>
      <c r="B941" s="95" t="n">
        <v>59</v>
      </c>
      <c r="C941" s="0" t="n">
        <v>6</v>
      </c>
      <c r="D941" s="132" t="n">
        <v>31139</v>
      </c>
      <c r="E941" s="117" t="s">
        <v>7</v>
      </c>
      <c r="F941" s="133" t="s">
        <v>2</v>
      </c>
      <c r="G941" s="117" t="s">
        <v>18</v>
      </c>
      <c r="H941" s="102"/>
      <c r="I941" s="117" t="s">
        <v>154</v>
      </c>
      <c r="K941" s="117" t="s">
        <v>202</v>
      </c>
      <c r="L941" s="0" t="s">
        <v>2</v>
      </c>
      <c r="M941" s="117" t="s">
        <v>194</v>
      </c>
      <c r="O941" s="0" t="n">
        <v>7</v>
      </c>
      <c r="P941" s="6" t="s">
        <v>146</v>
      </c>
      <c r="Q941" s="0" t="n">
        <v>4</v>
      </c>
      <c r="S941" s="0" t="n">
        <f aca="false">IF(O941&gt;Q941,1,0)</f>
        <v>1</v>
      </c>
      <c r="T941" s="0" t="n">
        <f aca="false">IF(ISNUMBER(Q941),IF(O941=Q941,1,0),0)</f>
        <v>0</v>
      </c>
      <c r="U941" s="0" t="n">
        <f aca="false">IF(O941&lt;Q941,1,0)</f>
        <v>0</v>
      </c>
    </row>
    <row r="942" customFormat="false" ht="12.75" hidden="false" customHeight="false" outlineLevel="0" collapsed="false">
      <c r="A942" s="131" t="n">
        <v>935</v>
      </c>
      <c r="B942" s="95" t="n">
        <v>59</v>
      </c>
      <c r="C942" s="0" t="n">
        <v>7</v>
      </c>
      <c r="D942" s="132" t="n">
        <v>31139</v>
      </c>
      <c r="E942" s="117" t="s">
        <v>7</v>
      </c>
      <c r="F942" s="133" t="s">
        <v>2</v>
      </c>
      <c r="G942" s="117" t="s">
        <v>18</v>
      </c>
      <c r="H942" s="102"/>
      <c r="I942" s="117" t="s">
        <v>154</v>
      </c>
      <c r="K942" s="117" t="s">
        <v>212</v>
      </c>
      <c r="L942" s="0" t="s">
        <v>2</v>
      </c>
      <c r="M942" s="117" t="s">
        <v>196</v>
      </c>
      <c r="O942" s="0" t="n">
        <v>10</v>
      </c>
      <c r="P942" s="6" t="s">
        <v>146</v>
      </c>
      <c r="Q942" s="0" t="n">
        <v>4</v>
      </c>
      <c r="S942" s="0" t="n">
        <f aca="false">IF(O942&gt;Q942,1,0)</f>
        <v>1</v>
      </c>
      <c r="T942" s="0" t="n">
        <f aca="false">IF(ISNUMBER(Q942),IF(O942=Q942,1,0),0)</f>
        <v>0</v>
      </c>
      <c r="U942" s="0" t="n">
        <f aca="false">IF(O942&lt;Q942,1,0)</f>
        <v>0</v>
      </c>
    </row>
    <row r="943" customFormat="false" ht="12.75" hidden="false" customHeight="false" outlineLevel="0" collapsed="false">
      <c r="A943" s="131" t="n">
        <v>936</v>
      </c>
      <c r="B943" s="95" t="n">
        <v>59</v>
      </c>
      <c r="C943" s="0" t="n">
        <v>8</v>
      </c>
      <c r="D943" s="132" t="n">
        <v>31139</v>
      </c>
      <c r="E943" s="117" t="s">
        <v>7</v>
      </c>
      <c r="F943" s="133" t="s">
        <v>2</v>
      </c>
      <c r="G943" s="117" t="s">
        <v>18</v>
      </c>
      <c r="H943" s="102" t="n">
        <v>0</v>
      </c>
      <c r="I943" s="117" t="s">
        <v>154</v>
      </c>
      <c r="K943" s="117" t="s">
        <v>200</v>
      </c>
      <c r="L943" s="0" t="s">
        <v>2</v>
      </c>
      <c r="M943" s="117" t="s">
        <v>198</v>
      </c>
      <c r="O943" s="0" t="n">
        <v>2</v>
      </c>
      <c r="P943" s="6" t="s">
        <v>146</v>
      </c>
      <c r="Q943" s="0" t="n">
        <v>4</v>
      </c>
      <c r="S943" s="0" t="n">
        <f aca="false">IF(O943&gt;Q943,1,0)</f>
        <v>0</v>
      </c>
      <c r="T943" s="0" t="n">
        <f aca="false">IF(ISNUMBER(Q943),IF(O943=Q943,1,0),0)</f>
        <v>0</v>
      </c>
      <c r="U943" s="0" t="n">
        <f aca="false">IF(O943&lt;Q943,1,0)</f>
        <v>1</v>
      </c>
    </row>
    <row r="944" customFormat="false" ht="12.75" hidden="false" customHeight="false" outlineLevel="0" collapsed="false">
      <c r="A944" s="131" t="n">
        <v>937</v>
      </c>
      <c r="B944" s="95" t="n">
        <v>59</v>
      </c>
      <c r="C944" s="0" t="n">
        <v>9</v>
      </c>
      <c r="D944" s="132" t="n">
        <v>31139</v>
      </c>
      <c r="E944" s="117" t="s">
        <v>7</v>
      </c>
      <c r="F944" s="133" t="s">
        <v>2</v>
      </c>
      <c r="G944" s="117" t="s">
        <v>18</v>
      </c>
      <c r="H944" s="102"/>
      <c r="I944" s="117" t="s">
        <v>154</v>
      </c>
      <c r="K944" s="117" t="s">
        <v>212</v>
      </c>
      <c r="L944" s="0" t="s">
        <v>2</v>
      </c>
      <c r="M944" s="117" t="s">
        <v>194</v>
      </c>
      <c r="O944" s="0" t="n">
        <v>7</v>
      </c>
      <c r="P944" s="6" t="s">
        <v>146</v>
      </c>
      <c r="Q944" s="0" t="n">
        <v>2</v>
      </c>
      <c r="S944" s="0" t="n">
        <f aca="false">IF(O944&gt;Q944,1,0)</f>
        <v>1</v>
      </c>
      <c r="T944" s="0" t="n">
        <f aca="false">IF(ISNUMBER(Q944),IF(O944=Q944,1,0),0)</f>
        <v>0</v>
      </c>
      <c r="U944" s="0" t="n">
        <f aca="false">IF(O944&lt;Q944,1,0)</f>
        <v>0</v>
      </c>
    </row>
    <row r="945" customFormat="false" ht="12.75" hidden="false" customHeight="false" outlineLevel="0" collapsed="false">
      <c r="A945" s="131" t="n">
        <v>938</v>
      </c>
      <c r="B945" s="95" t="n">
        <v>59</v>
      </c>
      <c r="C945" s="0" t="n">
        <v>10</v>
      </c>
      <c r="D945" s="132" t="n">
        <v>31139</v>
      </c>
      <c r="E945" s="117" t="s">
        <v>7</v>
      </c>
      <c r="F945" s="133" t="s">
        <v>2</v>
      </c>
      <c r="G945" s="117" t="s">
        <v>18</v>
      </c>
      <c r="H945" s="102" t="n">
        <v>0</v>
      </c>
      <c r="I945" s="117" t="s">
        <v>154</v>
      </c>
      <c r="K945" s="117" t="s">
        <v>202</v>
      </c>
      <c r="L945" s="0" t="s">
        <v>2</v>
      </c>
      <c r="M945" s="117" t="s">
        <v>231</v>
      </c>
      <c r="O945" s="0" t="n">
        <v>3</v>
      </c>
      <c r="P945" s="6" t="s">
        <v>146</v>
      </c>
      <c r="Q945" s="0" t="n">
        <v>5</v>
      </c>
      <c r="S945" s="0" t="n">
        <f aca="false">IF(O945&gt;Q945,1,0)</f>
        <v>0</v>
      </c>
      <c r="T945" s="0" t="n">
        <f aca="false">IF(ISNUMBER(Q945),IF(O945=Q945,1,0),0)</f>
        <v>0</v>
      </c>
      <c r="U945" s="0" t="n">
        <f aca="false">IF(O945&lt;Q945,1,0)</f>
        <v>1</v>
      </c>
    </row>
    <row r="946" customFormat="false" ht="12.75" hidden="false" customHeight="false" outlineLevel="0" collapsed="false">
      <c r="A946" s="131" t="n">
        <v>939</v>
      </c>
      <c r="B946" s="95" t="n">
        <v>59</v>
      </c>
      <c r="C946" s="0" t="n">
        <v>11</v>
      </c>
      <c r="D946" s="132" t="n">
        <v>31139</v>
      </c>
      <c r="E946" s="117" t="s">
        <v>7</v>
      </c>
      <c r="F946" s="133" t="s">
        <v>2</v>
      </c>
      <c r="G946" s="117" t="s">
        <v>18</v>
      </c>
      <c r="H946" s="102" t="n">
        <v>0</v>
      </c>
      <c r="I946" s="117" t="s">
        <v>154</v>
      </c>
      <c r="K946" s="117" t="s">
        <v>204</v>
      </c>
      <c r="L946" s="0" t="s">
        <v>2</v>
      </c>
      <c r="M946" s="117" t="s">
        <v>198</v>
      </c>
      <c r="O946" s="0" t="n">
        <v>2</v>
      </c>
      <c r="P946" s="6" t="s">
        <v>146</v>
      </c>
      <c r="Q946" s="0" t="n">
        <v>8</v>
      </c>
      <c r="S946" s="0" t="n">
        <f aca="false">IF(O946&gt;Q946,1,0)</f>
        <v>0</v>
      </c>
      <c r="T946" s="0" t="n">
        <f aca="false">IF(ISNUMBER(Q946),IF(O946=Q946,1,0),0)</f>
        <v>0</v>
      </c>
      <c r="U946" s="0" t="n">
        <f aca="false">IF(O946&lt;Q946,1,0)</f>
        <v>1</v>
      </c>
    </row>
    <row r="947" customFormat="false" ht="12.75" hidden="false" customHeight="false" outlineLevel="0" collapsed="false">
      <c r="A947" s="131" t="n">
        <v>940</v>
      </c>
      <c r="B947" s="95" t="n">
        <v>59</v>
      </c>
      <c r="C947" s="0" t="n">
        <v>12</v>
      </c>
      <c r="D947" s="132" t="n">
        <v>31139</v>
      </c>
      <c r="E947" s="117" t="s">
        <v>7</v>
      </c>
      <c r="F947" s="133" t="s">
        <v>2</v>
      </c>
      <c r="G947" s="117" t="s">
        <v>18</v>
      </c>
      <c r="H947" s="102"/>
      <c r="I947" s="117" t="s">
        <v>154</v>
      </c>
      <c r="K947" s="117" t="s">
        <v>200</v>
      </c>
      <c r="L947" s="0" t="s">
        <v>2</v>
      </c>
      <c r="M947" s="117" t="s">
        <v>196</v>
      </c>
      <c r="O947" s="0" t="n">
        <v>10</v>
      </c>
      <c r="P947" s="6" t="s">
        <v>146</v>
      </c>
      <c r="Q947" s="0" t="n">
        <v>4</v>
      </c>
      <c r="S947" s="0" t="n">
        <f aca="false">IF(O947&gt;Q947,1,0)</f>
        <v>1</v>
      </c>
      <c r="T947" s="0" t="n">
        <f aca="false">IF(ISNUMBER(Q947),IF(O947=Q947,1,0),0)</f>
        <v>0</v>
      </c>
      <c r="U947" s="0" t="n">
        <f aca="false">IF(O947&lt;Q947,1,0)</f>
        <v>0</v>
      </c>
    </row>
    <row r="948" customFormat="false" ht="12.75" hidden="false" customHeight="false" outlineLevel="0" collapsed="false">
      <c r="A948" s="131" t="n">
        <v>941</v>
      </c>
      <c r="B948" s="95" t="n">
        <v>59</v>
      </c>
      <c r="C948" s="0" t="n">
        <v>13</v>
      </c>
      <c r="D948" s="132" t="n">
        <v>31139</v>
      </c>
      <c r="E948" s="117" t="s">
        <v>7</v>
      </c>
      <c r="F948" s="133" t="s">
        <v>2</v>
      </c>
      <c r="G948" s="117" t="s">
        <v>18</v>
      </c>
      <c r="H948" s="102"/>
      <c r="I948" s="117" t="s">
        <v>154</v>
      </c>
      <c r="K948" s="117" t="s">
        <v>200</v>
      </c>
      <c r="L948" s="0" t="s">
        <v>2</v>
      </c>
      <c r="M948" s="117" t="s">
        <v>194</v>
      </c>
      <c r="O948" s="0" t="n">
        <v>5</v>
      </c>
      <c r="P948" s="6" t="s">
        <v>146</v>
      </c>
      <c r="Q948" s="0" t="n">
        <v>4</v>
      </c>
      <c r="S948" s="0" t="n">
        <f aca="false">IF(O948&gt;Q948,1,0)</f>
        <v>1</v>
      </c>
      <c r="T948" s="0" t="n">
        <f aca="false">IF(ISNUMBER(Q948),IF(O948=Q948,1,0),0)</f>
        <v>0</v>
      </c>
      <c r="U948" s="0" t="n">
        <f aca="false">IF(O948&lt;Q948,1,0)</f>
        <v>0</v>
      </c>
    </row>
    <row r="949" customFormat="false" ht="12.75" hidden="false" customHeight="false" outlineLevel="0" collapsed="false">
      <c r="A949" s="131" t="n">
        <v>942</v>
      </c>
      <c r="B949" s="95" t="n">
        <v>59</v>
      </c>
      <c r="C949" s="0" t="n">
        <v>14</v>
      </c>
      <c r="D949" s="132" t="n">
        <v>31139</v>
      </c>
      <c r="E949" s="117" t="s">
        <v>7</v>
      </c>
      <c r="F949" s="133" t="s">
        <v>2</v>
      </c>
      <c r="G949" s="117" t="s">
        <v>18</v>
      </c>
      <c r="H949" s="102" t="n">
        <v>0</v>
      </c>
      <c r="I949" s="117" t="s">
        <v>154</v>
      </c>
      <c r="K949" s="117" t="s">
        <v>212</v>
      </c>
      <c r="L949" s="0" t="s">
        <v>2</v>
      </c>
      <c r="M949" s="117" t="s">
        <v>231</v>
      </c>
      <c r="O949" s="0" t="n">
        <v>2</v>
      </c>
      <c r="P949" s="6" t="s">
        <v>146</v>
      </c>
      <c r="Q949" s="0" t="n">
        <v>5</v>
      </c>
      <c r="S949" s="0" t="n">
        <f aca="false">IF(O949&gt;Q949,1,0)</f>
        <v>0</v>
      </c>
      <c r="T949" s="0" t="n">
        <f aca="false">IF(ISNUMBER(Q949),IF(O949=Q949,1,0),0)</f>
        <v>0</v>
      </c>
      <c r="U949" s="0" t="n">
        <f aca="false">IF(O949&lt;Q949,1,0)</f>
        <v>1</v>
      </c>
    </row>
    <row r="950" customFormat="false" ht="12.75" hidden="false" customHeight="false" outlineLevel="0" collapsed="false">
      <c r="A950" s="131" t="n">
        <v>943</v>
      </c>
      <c r="B950" s="95" t="n">
        <v>59</v>
      </c>
      <c r="C950" s="0" t="n">
        <v>15</v>
      </c>
      <c r="D950" s="132" t="n">
        <v>31139</v>
      </c>
      <c r="E950" s="117" t="s">
        <v>7</v>
      </c>
      <c r="F950" s="133" t="s">
        <v>2</v>
      </c>
      <c r="G950" s="117" t="s">
        <v>18</v>
      </c>
      <c r="H950" s="102" t="n">
        <v>0</v>
      </c>
      <c r="I950" s="117" t="s">
        <v>154</v>
      </c>
      <c r="K950" s="117" t="s">
        <v>202</v>
      </c>
      <c r="L950" s="0" t="s">
        <v>2</v>
      </c>
      <c r="M950" s="117" t="s">
        <v>198</v>
      </c>
      <c r="O950" s="0" t="n">
        <v>3</v>
      </c>
      <c r="P950" s="6" t="s">
        <v>146</v>
      </c>
      <c r="Q950" s="0" t="n">
        <v>5</v>
      </c>
      <c r="S950" s="0" t="n">
        <f aca="false">IF(O950&gt;Q950,1,0)</f>
        <v>0</v>
      </c>
      <c r="T950" s="0" t="n">
        <f aca="false">IF(ISNUMBER(Q950),IF(O950=Q950,1,0),0)</f>
        <v>0</v>
      </c>
      <c r="U950" s="0" t="n">
        <f aca="false">IF(O950&lt;Q950,1,0)</f>
        <v>1</v>
      </c>
    </row>
    <row r="951" customFormat="false" ht="12.75" hidden="false" customHeight="false" outlineLevel="0" collapsed="false">
      <c r="A951" s="131" t="n">
        <v>944</v>
      </c>
      <c r="B951" s="95" t="n">
        <v>59</v>
      </c>
      <c r="C951" s="0" t="n">
        <v>16</v>
      </c>
      <c r="D951" s="132" t="n">
        <v>31139</v>
      </c>
      <c r="E951" s="117" t="s">
        <v>7</v>
      </c>
      <c r="F951" s="133" t="s">
        <v>2</v>
      </c>
      <c r="G951" s="117" t="s">
        <v>18</v>
      </c>
      <c r="H951" s="102"/>
      <c r="I951" s="117" t="s">
        <v>154</v>
      </c>
      <c r="K951" s="117" t="s">
        <v>204</v>
      </c>
      <c r="L951" s="0" t="s">
        <v>2</v>
      </c>
      <c r="M951" s="117" t="s">
        <v>196</v>
      </c>
      <c r="O951" s="0" t="n">
        <v>6</v>
      </c>
      <c r="P951" s="6" t="s">
        <v>146</v>
      </c>
      <c r="Q951" s="0" t="n">
        <v>3</v>
      </c>
      <c r="S951" s="0" t="n">
        <f aca="false">IF(O951&gt;Q951,1,0)</f>
        <v>1</v>
      </c>
      <c r="T951" s="0" t="n">
        <f aca="false">IF(ISNUMBER(Q951),IF(O951=Q951,1,0),0)</f>
        <v>0</v>
      </c>
      <c r="U951" s="0" t="n">
        <f aca="false">IF(O951&lt;Q951,1,0)</f>
        <v>0</v>
      </c>
    </row>
    <row r="952" customFormat="false" ht="12.75" hidden="false" customHeight="false" outlineLevel="0" collapsed="false">
      <c r="A952" s="131" t="n">
        <v>945</v>
      </c>
      <c r="B952" s="95" t="n">
        <v>60</v>
      </c>
      <c r="C952" s="0" t="n">
        <v>1</v>
      </c>
      <c r="D952" s="132" t="n">
        <v>31147</v>
      </c>
      <c r="E952" s="117" t="s">
        <v>10</v>
      </c>
      <c r="F952" s="133" t="s">
        <v>2</v>
      </c>
      <c r="G952" s="117" t="s">
        <v>25</v>
      </c>
      <c r="H952" s="102" t="n">
        <v>0</v>
      </c>
      <c r="I952" s="117" t="s">
        <v>154</v>
      </c>
      <c r="K952" s="117" t="s">
        <v>212</v>
      </c>
      <c r="L952" s="0" t="s">
        <v>2</v>
      </c>
      <c r="M952" s="117" t="s">
        <v>184</v>
      </c>
      <c r="O952" s="0" t="n">
        <v>3</v>
      </c>
      <c r="P952" s="6" t="s">
        <v>146</v>
      </c>
      <c r="Q952" s="0" t="n">
        <v>5</v>
      </c>
      <c r="S952" s="0" t="n">
        <f aca="false">IF(O952&gt;Q952,1,0)</f>
        <v>0</v>
      </c>
      <c r="T952" s="0" t="n">
        <f aca="false">IF(ISNUMBER(Q952),IF(O952=Q952,1,0),0)</f>
        <v>0</v>
      </c>
      <c r="U952" s="0" t="n">
        <f aca="false">IF(O952&lt;Q952,1,0)</f>
        <v>1</v>
      </c>
    </row>
    <row r="953" customFormat="false" ht="12.75" hidden="false" customHeight="false" outlineLevel="0" collapsed="false">
      <c r="A953" s="131" t="n">
        <v>946</v>
      </c>
      <c r="B953" s="95" t="n">
        <v>60</v>
      </c>
      <c r="C953" s="0" t="n">
        <v>2</v>
      </c>
      <c r="D953" s="132" t="n">
        <v>31147</v>
      </c>
      <c r="E953" s="117" t="s">
        <v>10</v>
      </c>
      <c r="F953" s="133" t="s">
        <v>2</v>
      </c>
      <c r="G953" s="117" t="s">
        <v>25</v>
      </c>
      <c r="H953" s="102"/>
      <c r="I953" s="117" t="s">
        <v>154</v>
      </c>
      <c r="K953" s="117" t="s">
        <v>221</v>
      </c>
      <c r="L953" s="0" t="s">
        <v>2</v>
      </c>
      <c r="M953" s="117" t="s">
        <v>186</v>
      </c>
      <c r="O953" s="0" t="n">
        <v>5</v>
      </c>
      <c r="P953" s="6" t="s">
        <v>146</v>
      </c>
      <c r="Q953" s="0" t="n">
        <v>1</v>
      </c>
      <c r="S953" s="0" t="n">
        <f aca="false">IF(O953&gt;Q953,1,0)</f>
        <v>1</v>
      </c>
      <c r="T953" s="0" t="n">
        <f aca="false">IF(ISNUMBER(Q953),IF(O953=Q953,1,0),0)</f>
        <v>0</v>
      </c>
      <c r="U953" s="0" t="n">
        <f aca="false">IF(O953&lt;Q953,1,0)</f>
        <v>0</v>
      </c>
    </row>
    <row r="954" customFormat="false" ht="12.75" hidden="false" customHeight="false" outlineLevel="0" collapsed="false">
      <c r="A954" s="131" t="n">
        <v>947</v>
      </c>
      <c r="B954" s="95" t="n">
        <v>60</v>
      </c>
      <c r="C954" s="0" t="n">
        <v>3</v>
      </c>
      <c r="D954" s="132" t="n">
        <v>31147</v>
      </c>
      <c r="E954" s="117" t="s">
        <v>10</v>
      </c>
      <c r="F954" s="133" t="s">
        <v>2</v>
      </c>
      <c r="G954" s="117" t="s">
        <v>25</v>
      </c>
      <c r="H954" s="102" t="n">
        <v>0</v>
      </c>
      <c r="I954" s="117" t="s">
        <v>154</v>
      </c>
      <c r="K954" s="117" t="s">
        <v>234</v>
      </c>
      <c r="L954" s="0" t="s">
        <v>2</v>
      </c>
      <c r="M954" s="117" t="s">
        <v>188</v>
      </c>
      <c r="O954" s="0" t="n">
        <v>1</v>
      </c>
      <c r="P954" s="6" t="s">
        <v>146</v>
      </c>
      <c r="Q954" s="0" t="n">
        <v>2</v>
      </c>
      <c r="S954" s="0" t="n">
        <f aca="false">IF(O954&gt;Q954,1,0)</f>
        <v>0</v>
      </c>
      <c r="T954" s="0" t="n">
        <f aca="false">IF(ISNUMBER(Q954),IF(O954=Q954,1,0),0)</f>
        <v>0</v>
      </c>
      <c r="U954" s="0" t="n">
        <f aca="false">IF(O954&lt;Q954,1,0)</f>
        <v>1</v>
      </c>
    </row>
    <row r="955" customFormat="false" ht="12.75" hidden="false" customHeight="false" outlineLevel="0" collapsed="false">
      <c r="A955" s="131" t="n">
        <v>948</v>
      </c>
      <c r="B955" s="95" t="n">
        <v>60</v>
      </c>
      <c r="C955" s="0" t="n">
        <v>4</v>
      </c>
      <c r="D955" s="132" t="n">
        <v>31147</v>
      </c>
      <c r="E955" s="117" t="s">
        <v>10</v>
      </c>
      <c r="F955" s="133" t="s">
        <v>2</v>
      </c>
      <c r="G955" s="117" t="s">
        <v>25</v>
      </c>
      <c r="H955" s="102" t="n">
        <v>0</v>
      </c>
      <c r="I955" s="117" t="s">
        <v>154</v>
      </c>
      <c r="K955" s="117" t="s">
        <v>225</v>
      </c>
      <c r="L955" s="0" t="s">
        <v>2</v>
      </c>
      <c r="M955" s="117" t="s">
        <v>190</v>
      </c>
      <c r="O955" s="0" t="n">
        <v>5</v>
      </c>
      <c r="P955" s="6" t="s">
        <v>146</v>
      </c>
      <c r="Q955" s="0" t="n">
        <v>6</v>
      </c>
      <c r="S955" s="0" t="n">
        <f aca="false">IF(O955&gt;Q955,1,0)</f>
        <v>0</v>
      </c>
      <c r="T955" s="0" t="n">
        <f aca="false">IF(ISNUMBER(Q955),IF(O955=Q955,1,0),0)</f>
        <v>0</v>
      </c>
      <c r="U955" s="0" t="n">
        <f aca="false">IF(O955&lt;Q955,1,0)</f>
        <v>1</v>
      </c>
    </row>
    <row r="956" customFormat="false" ht="12.75" hidden="false" customHeight="false" outlineLevel="0" collapsed="false">
      <c r="A956" s="131" t="n">
        <v>949</v>
      </c>
      <c r="B956" s="95" t="n">
        <v>60</v>
      </c>
      <c r="C956" s="0" t="n">
        <v>5</v>
      </c>
      <c r="D956" s="132" t="n">
        <v>31147</v>
      </c>
      <c r="E956" s="117" t="s">
        <v>10</v>
      </c>
      <c r="F956" s="133" t="s">
        <v>2</v>
      </c>
      <c r="G956" s="117" t="s">
        <v>25</v>
      </c>
      <c r="H956" s="102"/>
      <c r="I956" s="117" t="s">
        <v>154</v>
      </c>
      <c r="K956" s="117" t="s">
        <v>221</v>
      </c>
      <c r="L956" s="0" t="s">
        <v>2</v>
      </c>
      <c r="M956" s="117" t="s">
        <v>184</v>
      </c>
      <c r="O956" s="0" t="n">
        <v>3</v>
      </c>
      <c r="P956" s="6" t="s">
        <v>146</v>
      </c>
      <c r="Q956" s="0" t="n">
        <v>3</v>
      </c>
      <c r="S956" s="0" t="n">
        <f aca="false">IF(O956&gt;Q956,1,0)</f>
        <v>0</v>
      </c>
      <c r="T956" s="0" t="n">
        <f aca="false">IF(ISNUMBER(Q956),IF(O956=Q956,1,0),0)</f>
        <v>1</v>
      </c>
      <c r="U956" s="0" t="n">
        <f aca="false">IF(O956&lt;Q956,1,0)</f>
        <v>0</v>
      </c>
    </row>
    <row r="957" customFormat="false" ht="12.75" hidden="false" customHeight="false" outlineLevel="0" collapsed="false">
      <c r="A957" s="131" t="n">
        <v>950</v>
      </c>
      <c r="B957" s="95" t="n">
        <v>60</v>
      </c>
      <c r="C957" s="0" t="n">
        <v>6</v>
      </c>
      <c r="D957" s="132" t="n">
        <v>31147</v>
      </c>
      <c r="E957" s="117" t="s">
        <v>10</v>
      </c>
      <c r="F957" s="133" t="s">
        <v>2</v>
      </c>
      <c r="G957" s="117" t="s">
        <v>25</v>
      </c>
      <c r="H957" s="102"/>
      <c r="I957" s="117" t="s">
        <v>154</v>
      </c>
      <c r="K957" s="117" t="s">
        <v>234</v>
      </c>
      <c r="L957" s="0" t="s">
        <v>2</v>
      </c>
      <c r="M957" s="117" t="s">
        <v>186</v>
      </c>
      <c r="O957" s="0" t="n">
        <v>4</v>
      </c>
      <c r="P957" s="6" t="s">
        <v>146</v>
      </c>
      <c r="Q957" s="0" t="n">
        <v>3</v>
      </c>
      <c r="S957" s="0" t="n">
        <f aca="false">IF(O957&gt;Q957,1,0)</f>
        <v>1</v>
      </c>
      <c r="T957" s="0" t="n">
        <f aca="false">IF(ISNUMBER(Q957),IF(O957=Q957,1,0),0)</f>
        <v>0</v>
      </c>
      <c r="U957" s="0" t="n">
        <f aca="false">IF(O957&lt;Q957,1,0)</f>
        <v>0</v>
      </c>
    </row>
    <row r="958" customFormat="false" ht="12.75" hidden="false" customHeight="false" outlineLevel="0" collapsed="false">
      <c r="A958" s="131" t="n">
        <v>951</v>
      </c>
      <c r="B958" s="95" t="n">
        <v>60</v>
      </c>
      <c r="C958" s="0" t="n">
        <v>7</v>
      </c>
      <c r="D958" s="132" t="n">
        <v>31147</v>
      </c>
      <c r="E958" s="117" t="s">
        <v>10</v>
      </c>
      <c r="F958" s="133" t="s">
        <v>2</v>
      </c>
      <c r="G958" s="117" t="s">
        <v>25</v>
      </c>
      <c r="H958" s="102"/>
      <c r="I958" s="117" t="s">
        <v>154</v>
      </c>
      <c r="K958" s="117" t="s">
        <v>225</v>
      </c>
      <c r="L958" s="0" t="s">
        <v>2</v>
      </c>
      <c r="M958" s="117" t="s">
        <v>188</v>
      </c>
      <c r="O958" s="0" t="n">
        <v>5</v>
      </c>
      <c r="P958" s="6" t="s">
        <v>146</v>
      </c>
      <c r="Q958" s="0" t="n">
        <v>1</v>
      </c>
      <c r="S958" s="0" t="n">
        <f aca="false">IF(O958&gt;Q958,1,0)</f>
        <v>1</v>
      </c>
      <c r="T958" s="0" t="n">
        <f aca="false">IF(ISNUMBER(Q958),IF(O958=Q958,1,0),0)</f>
        <v>0</v>
      </c>
      <c r="U958" s="0" t="n">
        <f aca="false">IF(O958&lt;Q958,1,0)</f>
        <v>0</v>
      </c>
    </row>
    <row r="959" customFormat="false" ht="12.75" hidden="false" customHeight="false" outlineLevel="0" collapsed="false">
      <c r="A959" s="131" t="n">
        <v>952</v>
      </c>
      <c r="B959" s="95" t="n">
        <v>60</v>
      </c>
      <c r="C959" s="0" t="n">
        <v>8</v>
      </c>
      <c r="D959" s="132" t="n">
        <v>31147</v>
      </c>
      <c r="E959" s="117" t="s">
        <v>10</v>
      </c>
      <c r="F959" s="133" t="s">
        <v>2</v>
      </c>
      <c r="G959" s="117" t="s">
        <v>25</v>
      </c>
      <c r="H959" s="102" t="n">
        <v>0</v>
      </c>
      <c r="I959" s="117" t="s">
        <v>154</v>
      </c>
      <c r="K959" s="117" t="s">
        <v>212</v>
      </c>
      <c r="L959" s="0" t="s">
        <v>2</v>
      </c>
      <c r="M959" s="117" t="s">
        <v>190</v>
      </c>
      <c r="O959" s="0" t="n">
        <v>2</v>
      </c>
      <c r="P959" s="6" t="s">
        <v>146</v>
      </c>
      <c r="Q959" s="0" t="n">
        <v>5</v>
      </c>
      <c r="S959" s="0" t="n">
        <f aca="false">IF(O959&gt;Q959,1,0)</f>
        <v>0</v>
      </c>
      <c r="T959" s="0" t="n">
        <f aca="false">IF(ISNUMBER(Q959),IF(O959=Q959,1,0),0)</f>
        <v>0</v>
      </c>
      <c r="U959" s="0" t="n">
        <f aca="false">IF(O959&lt;Q959,1,0)</f>
        <v>1</v>
      </c>
    </row>
    <row r="960" customFormat="false" ht="12.75" hidden="false" customHeight="false" outlineLevel="0" collapsed="false">
      <c r="A960" s="131" t="n">
        <v>953</v>
      </c>
      <c r="B960" s="95" t="n">
        <v>60</v>
      </c>
      <c r="C960" s="0" t="n">
        <v>9</v>
      </c>
      <c r="D960" s="132" t="n">
        <v>31147</v>
      </c>
      <c r="E960" s="117" t="s">
        <v>10</v>
      </c>
      <c r="F960" s="133" t="s">
        <v>2</v>
      </c>
      <c r="G960" s="117" t="s">
        <v>25</v>
      </c>
      <c r="H960" s="102"/>
      <c r="I960" s="117" t="s">
        <v>154</v>
      </c>
      <c r="K960" s="117" t="s">
        <v>225</v>
      </c>
      <c r="L960" s="0" t="s">
        <v>2</v>
      </c>
      <c r="M960" s="117" t="s">
        <v>186</v>
      </c>
      <c r="O960" s="0" t="n">
        <v>6</v>
      </c>
      <c r="P960" s="6" t="s">
        <v>146</v>
      </c>
      <c r="Q960" s="0" t="n">
        <v>6</v>
      </c>
      <c r="S960" s="0" t="n">
        <f aca="false">IF(O960&gt;Q960,1,0)</f>
        <v>0</v>
      </c>
      <c r="T960" s="0" t="n">
        <f aca="false">IF(ISNUMBER(Q960),IF(O960=Q960,1,0),0)</f>
        <v>1</v>
      </c>
      <c r="U960" s="0" t="n">
        <f aca="false">IF(O960&lt;Q960,1,0)</f>
        <v>0</v>
      </c>
    </row>
    <row r="961" customFormat="false" ht="12.75" hidden="false" customHeight="false" outlineLevel="0" collapsed="false">
      <c r="A961" s="131" t="n">
        <v>954</v>
      </c>
      <c r="B961" s="95" t="n">
        <v>60</v>
      </c>
      <c r="C961" s="0" t="n">
        <v>10</v>
      </c>
      <c r="D961" s="132" t="n">
        <v>31147</v>
      </c>
      <c r="E961" s="117" t="s">
        <v>10</v>
      </c>
      <c r="F961" s="133" t="s">
        <v>2</v>
      </c>
      <c r="G961" s="117" t="s">
        <v>25</v>
      </c>
      <c r="H961" s="102"/>
      <c r="I961" s="117" t="s">
        <v>154</v>
      </c>
      <c r="K961" s="117" t="s">
        <v>234</v>
      </c>
      <c r="L961" s="0" t="s">
        <v>2</v>
      </c>
      <c r="M961" s="117" t="s">
        <v>184</v>
      </c>
      <c r="O961" s="0" t="n">
        <v>4</v>
      </c>
      <c r="P961" s="6" t="s">
        <v>146</v>
      </c>
      <c r="Q961" s="0" t="n">
        <v>3</v>
      </c>
      <c r="S961" s="0" t="n">
        <f aca="false">IF(O961&gt;Q961,1,0)</f>
        <v>1</v>
      </c>
      <c r="T961" s="0" t="n">
        <f aca="false">IF(ISNUMBER(Q961),IF(O961=Q961,1,0),0)</f>
        <v>0</v>
      </c>
      <c r="U961" s="0" t="n">
        <f aca="false">IF(O961&lt;Q961,1,0)</f>
        <v>0</v>
      </c>
    </row>
    <row r="962" customFormat="false" ht="12.75" hidden="false" customHeight="false" outlineLevel="0" collapsed="false">
      <c r="A962" s="131" t="n">
        <v>955</v>
      </c>
      <c r="B962" s="95" t="n">
        <v>60</v>
      </c>
      <c r="C962" s="0" t="n">
        <v>11</v>
      </c>
      <c r="D962" s="132" t="n">
        <v>31147</v>
      </c>
      <c r="E962" s="117" t="s">
        <v>10</v>
      </c>
      <c r="F962" s="133" t="s">
        <v>2</v>
      </c>
      <c r="G962" s="117" t="s">
        <v>25</v>
      </c>
      <c r="H962" s="102" t="n">
        <v>0</v>
      </c>
      <c r="I962" s="117" t="s">
        <v>154</v>
      </c>
      <c r="K962" s="117" t="s">
        <v>221</v>
      </c>
      <c r="L962" s="0" t="s">
        <v>2</v>
      </c>
      <c r="M962" s="117" t="s">
        <v>190</v>
      </c>
      <c r="O962" s="0" t="n">
        <v>5</v>
      </c>
      <c r="P962" s="6" t="s">
        <v>146</v>
      </c>
      <c r="Q962" s="0" t="n">
        <v>7</v>
      </c>
      <c r="S962" s="0" t="n">
        <f aca="false">IF(O962&gt;Q962,1,0)</f>
        <v>0</v>
      </c>
      <c r="T962" s="0" t="n">
        <f aca="false">IF(ISNUMBER(Q962),IF(O962=Q962,1,0),0)</f>
        <v>0</v>
      </c>
      <c r="U962" s="0" t="n">
        <f aca="false">IF(O962&lt;Q962,1,0)</f>
        <v>1</v>
      </c>
    </row>
    <row r="963" customFormat="false" ht="12.75" hidden="false" customHeight="false" outlineLevel="0" collapsed="false">
      <c r="A963" s="131" t="n">
        <v>956</v>
      </c>
      <c r="B963" s="95" t="n">
        <v>60</v>
      </c>
      <c r="C963" s="0" t="n">
        <v>12</v>
      </c>
      <c r="D963" s="132" t="n">
        <v>31147</v>
      </c>
      <c r="E963" s="117" t="s">
        <v>10</v>
      </c>
      <c r="F963" s="133" t="s">
        <v>2</v>
      </c>
      <c r="G963" s="117" t="s">
        <v>25</v>
      </c>
      <c r="H963" s="102" t="n">
        <v>0</v>
      </c>
      <c r="I963" s="117" t="s">
        <v>154</v>
      </c>
      <c r="K963" s="117" t="s">
        <v>212</v>
      </c>
      <c r="L963" s="0" t="s">
        <v>2</v>
      </c>
      <c r="M963" s="117" t="s">
        <v>188</v>
      </c>
      <c r="O963" s="0" t="n">
        <v>5</v>
      </c>
      <c r="P963" s="6" t="s">
        <v>146</v>
      </c>
      <c r="Q963" s="0" t="n">
        <v>7</v>
      </c>
      <c r="S963" s="0" t="n">
        <f aca="false">IF(O963&gt;Q963,1,0)</f>
        <v>0</v>
      </c>
      <c r="T963" s="0" t="n">
        <f aca="false">IF(ISNUMBER(Q963),IF(O963=Q963,1,0),0)</f>
        <v>0</v>
      </c>
      <c r="U963" s="0" t="n">
        <f aca="false">IF(O963&lt;Q963,1,0)</f>
        <v>1</v>
      </c>
    </row>
    <row r="964" customFormat="false" ht="12.75" hidden="false" customHeight="false" outlineLevel="0" collapsed="false">
      <c r="A964" s="131" t="n">
        <v>957</v>
      </c>
      <c r="B964" s="95" t="n">
        <v>60</v>
      </c>
      <c r="C964" s="0" t="n">
        <v>13</v>
      </c>
      <c r="D964" s="132" t="n">
        <v>31147</v>
      </c>
      <c r="E964" s="117" t="s">
        <v>10</v>
      </c>
      <c r="F964" s="133" t="s">
        <v>2</v>
      </c>
      <c r="G964" s="117" t="s">
        <v>25</v>
      </c>
      <c r="H964" s="102"/>
      <c r="I964" s="117" t="s">
        <v>154</v>
      </c>
      <c r="K964" s="117" t="s">
        <v>212</v>
      </c>
      <c r="L964" s="0" t="s">
        <v>2</v>
      </c>
      <c r="M964" s="117" t="s">
        <v>186</v>
      </c>
      <c r="O964" s="0" t="n">
        <v>5</v>
      </c>
      <c r="P964" s="6" t="s">
        <v>146</v>
      </c>
      <c r="Q964" s="0" t="n">
        <v>2</v>
      </c>
      <c r="S964" s="0" t="n">
        <f aca="false">IF(O964&gt;Q964,1,0)</f>
        <v>1</v>
      </c>
      <c r="T964" s="0" t="n">
        <f aca="false">IF(ISNUMBER(Q964),IF(O964=Q964,1,0),0)</f>
        <v>0</v>
      </c>
      <c r="U964" s="0" t="n">
        <f aca="false">IF(O964&lt;Q964,1,0)</f>
        <v>0</v>
      </c>
    </row>
    <row r="965" customFormat="false" ht="12.75" hidden="false" customHeight="false" outlineLevel="0" collapsed="false">
      <c r="A965" s="131" t="n">
        <v>958</v>
      </c>
      <c r="B965" s="95" t="n">
        <v>60</v>
      </c>
      <c r="C965" s="0" t="n">
        <v>14</v>
      </c>
      <c r="D965" s="132" t="n">
        <v>31147</v>
      </c>
      <c r="E965" s="117" t="s">
        <v>10</v>
      </c>
      <c r="F965" s="133" t="s">
        <v>2</v>
      </c>
      <c r="G965" s="117" t="s">
        <v>25</v>
      </c>
      <c r="H965" s="102" t="n">
        <v>0</v>
      </c>
      <c r="I965" s="117" t="s">
        <v>154</v>
      </c>
      <c r="K965" s="117" t="s">
        <v>225</v>
      </c>
      <c r="L965" s="0" t="s">
        <v>2</v>
      </c>
      <c r="M965" s="117" t="s">
        <v>184</v>
      </c>
      <c r="O965" s="0" t="n">
        <v>1</v>
      </c>
      <c r="P965" s="6" t="s">
        <v>146</v>
      </c>
      <c r="Q965" s="0" t="n">
        <v>3</v>
      </c>
      <c r="S965" s="0" t="n">
        <f aca="false">IF(O965&gt;Q965,1,0)</f>
        <v>0</v>
      </c>
      <c r="T965" s="0" t="n">
        <f aca="false">IF(ISNUMBER(Q965),IF(O965=Q965,1,0),0)</f>
        <v>0</v>
      </c>
      <c r="U965" s="0" t="n">
        <f aca="false">IF(O965&lt;Q965,1,0)</f>
        <v>1</v>
      </c>
    </row>
    <row r="966" customFormat="false" ht="12.75" hidden="false" customHeight="false" outlineLevel="0" collapsed="false">
      <c r="A966" s="131" t="n">
        <v>959</v>
      </c>
      <c r="B966" s="95" t="n">
        <v>60</v>
      </c>
      <c r="C966" s="0" t="n">
        <v>15</v>
      </c>
      <c r="D966" s="132" t="n">
        <v>31147</v>
      </c>
      <c r="E966" s="117" t="s">
        <v>10</v>
      </c>
      <c r="F966" s="133" t="s">
        <v>2</v>
      </c>
      <c r="G966" s="117" t="s">
        <v>25</v>
      </c>
      <c r="H966" s="102" t="n">
        <v>0</v>
      </c>
      <c r="I966" s="117" t="s">
        <v>154</v>
      </c>
      <c r="K966" s="117" t="s">
        <v>234</v>
      </c>
      <c r="L966" s="0" t="s">
        <v>2</v>
      </c>
      <c r="M966" s="117" t="s">
        <v>190</v>
      </c>
      <c r="O966" s="0" t="n">
        <v>4</v>
      </c>
      <c r="P966" s="6" t="s">
        <v>146</v>
      </c>
      <c r="Q966" s="0" t="n">
        <v>6</v>
      </c>
      <c r="S966" s="0" t="n">
        <f aca="false">IF(O966&gt;Q966,1,0)</f>
        <v>0</v>
      </c>
      <c r="T966" s="0" t="n">
        <f aca="false">IF(ISNUMBER(Q966),IF(O966=Q966,1,0),0)</f>
        <v>0</v>
      </c>
      <c r="U966" s="0" t="n">
        <f aca="false">IF(O966&lt;Q966,1,0)</f>
        <v>1</v>
      </c>
    </row>
    <row r="967" customFormat="false" ht="12.75" hidden="false" customHeight="false" outlineLevel="0" collapsed="false">
      <c r="A967" s="131" t="n">
        <v>960</v>
      </c>
      <c r="B967" s="95" t="n">
        <v>60</v>
      </c>
      <c r="C967" s="0" t="n">
        <v>16</v>
      </c>
      <c r="D967" s="132" t="n">
        <v>31147</v>
      </c>
      <c r="E967" s="117" t="s">
        <v>10</v>
      </c>
      <c r="F967" s="133" t="s">
        <v>2</v>
      </c>
      <c r="G967" s="117" t="s">
        <v>25</v>
      </c>
      <c r="H967" s="102"/>
      <c r="I967" s="117" t="s">
        <v>154</v>
      </c>
      <c r="K967" s="117" t="s">
        <v>221</v>
      </c>
      <c r="L967" s="0" t="s">
        <v>2</v>
      </c>
      <c r="M967" s="117" t="s">
        <v>188</v>
      </c>
      <c r="O967" s="0" t="n">
        <v>8</v>
      </c>
      <c r="P967" s="6" t="s">
        <v>146</v>
      </c>
      <c r="Q967" s="0" t="n">
        <v>4</v>
      </c>
      <c r="S967" s="0" t="n">
        <f aca="false">IF(O967&gt;Q967,1,0)</f>
        <v>1</v>
      </c>
      <c r="T967" s="0" t="n">
        <f aca="false">IF(ISNUMBER(Q967),IF(O967=Q967,1,0),0)</f>
        <v>0</v>
      </c>
      <c r="U967" s="0" t="n">
        <f aca="false">IF(O967&lt;Q967,1,0)</f>
        <v>0</v>
      </c>
    </row>
    <row r="968" customFormat="false" ht="12.75" hidden="false" customHeight="false" outlineLevel="0" collapsed="false">
      <c r="A968" s="131" t="n">
        <v>961</v>
      </c>
      <c r="B968" s="95" t="n">
        <v>61</v>
      </c>
      <c r="C968" s="0" t="n">
        <v>1</v>
      </c>
      <c r="D968" s="132" t="n">
        <v>31152</v>
      </c>
      <c r="E968" s="117" t="s">
        <v>20</v>
      </c>
      <c r="F968" s="133" t="s">
        <v>2</v>
      </c>
      <c r="G968" s="117" t="s">
        <v>17</v>
      </c>
      <c r="H968" s="102" t="n">
        <v>0</v>
      </c>
      <c r="I968" s="117" t="s">
        <v>154</v>
      </c>
      <c r="K968" s="117" t="s">
        <v>175</v>
      </c>
      <c r="L968" s="0" t="s">
        <v>2</v>
      </c>
      <c r="M968" s="117" t="s">
        <v>191</v>
      </c>
      <c r="O968" s="0" t="n">
        <v>6</v>
      </c>
      <c r="P968" s="6" t="s">
        <v>146</v>
      </c>
      <c r="Q968" s="0" t="n">
        <v>10</v>
      </c>
      <c r="S968" s="0" t="n">
        <f aca="false">IF(O968&gt;Q968,1,0)</f>
        <v>0</v>
      </c>
      <c r="T968" s="0" t="n">
        <f aca="false">IF(ISNUMBER(Q968),IF(O968=Q968,1,0),0)</f>
        <v>0</v>
      </c>
      <c r="U968" s="0" t="n">
        <f aca="false">IF(O968&lt;Q968,1,0)</f>
        <v>1</v>
      </c>
    </row>
    <row r="969" customFormat="false" ht="12.75" hidden="false" customHeight="false" outlineLevel="0" collapsed="false">
      <c r="A969" s="131" t="n">
        <v>962</v>
      </c>
      <c r="B969" s="95" t="n">
        <v>61</v>
      </c>
      <c r="C969" s="0" t="n">
        <v>2</v>
      </c>
      <c r="D969" s="132" t="n">
        <v>31152</v>
      </c>
      <c r="E969" s="117" t="s">
        <v>20</v>
      </c>
      <c r="F969" s="133" t="s">
        <v>2</v>
      </c>
      <c r="G969" s="117" t="s">
        <v>17</v>
      </c>
      <c r="H969" s="102"/>
      <c r="I969" s="117" t="s">
        <v>154</v>
      </c>
      <c r="K969" s="117" t="s">
        <v>177</v>
      </c>
      <c r="L969" s="0" t="s">
        <v>2</v>
      </c>
      <c r="M969" s="117" t="s">
        <v>194</v>
      </c>
      <c r="O969" s="0" t="n">
        <v>7</v>
      </c>
      <c r="P969" s="6" t="s">
        <v>146</v>
      </c>
      <c r="Q969" s="0" t="n">
        <v>5</v>
      </c>
      <c r="S969" s="0" t="n">
        <f aca="false">IF(O969&gt;Q969,1,0)</f>
        <v>1</v>
      </c>
      <c r="T969" s="0" t="n">
        <f aca="false">IF(ISNUMBER(Q969),IF(O969=Q969,1,0),0)</f>
        <v>0</v>
      </c>
      <c r="U969" s="0" t="n">
        <f aca="false">IF(O969&lt;Q969,1,0)</f>
        <v>0</v>
      </c>
    </row>
    <row r="970" customFormat="false" ht="12.75" hidden="false" customHeight="false" outlineLevel="0" collapsed="false">
      <c r="A970" s="131" t="n">
        <v>963</v>
      </c>
      <c r="B970" s="95" t="n">
        <v>61</v>
      </c>
      <c r="C970" s="0" t="n">
        <v>3</v>
      </c>
      <c r="D970" s="132" t="n">
        <v>31152</v>
      </c>
      <c r="E970" s="117" t="s">
        <v>20</v>
      </c>
      <c r="F970" s="133" t="s">
        <v>2</v>
      </c>
      <c r="G970" s="117" t="s">
        <v>17</v>
      </c>
      <c r="H970" s="102"/>
      <c r="I970" s="117" t="s">
        <v>154</v>
      </c>
      <c r="K970" s="117" t="s">
        <v>179</v>
      </c>
      <c r="L970" s="0" t="s">
        <v>2</v>
      </c>
      <c r="M970" s="117" t="s">
        <v>193</v>
      </c>
      <c r="O970" s="0" t="n">
        <v>3</v>
      </c>
      <c r="P970" s="6" t="s">
        <v>146</v>
      </c>
      <c r="Q970" s="0" t="n">
        <v>3</v>
      </c>
      <c r="S970" s="0" t="n">
        <f aca="false">IF(O970&gt;Q970,1,0)</f>
        <v>0</v>
      </c>
      <c r="T970" s="0" t="n">
        <f aca="false">IF(ISNUMBER(Q970),IF(O970=Q970,1,0),0)</f>
        <v>1</v>
      </c>
      <c r="U970" s="0" t="n">
        <f aca="false">IF(O970&lt;Q970,1,0)</f>
        <v>0</v>
      </c>
    </row>
    <row r="971" customFormat="false" ht="12.75" hidden="false" customHeight="false" outlineLevel="0" collapsed="false">
      <c r="A971" s="131" t="n">
        <v>964</v>
      </c>
      <c r="B971" s="95" t="n">
        <v>61</v>
      </c>
      <c r="C971" s="0" t="n">
        <v>4</v>
      </c>
      <c r="D971" s="132" t="n">
        <v>31152</v>
      </c>
      <c r="E971" s="117" t="s">
        <v>20</v>
      </c>
      <c r="F971" s="133" t="s">
        <v>2</v>
      </c>
      <c r="G971" s="117" t="s">
        <v>17</v>
      </c>
      <c r="H971" s="102"/>
      <c r="I971" s="117" t="s">
        <v>154</v>
      </c>
      <c r="K971" s="117" t="s">
        <v>181</v>
      </c>
      <c r="L971" s="0" t="s">
        <v>2</v>
      </c>
      <c r="M971" s="117" t="s">
        <v>197</v>
      </c>
      <c r="O971" s="0" t="n">
        <v>3</v>
      </c>
      <c r="P971" s="6" t="s">
        <v>146</v>
      </c>
      <c r="Q971" s="0" t="n">
        <v>3</v>
      </c>
      <c r="S971" s="0" t="n">
        <f aca="false">IF(O971&gt;Q971,1,0)</f>
        <v>0</v>
      </c>
      <c r="T971" s="0" t="n">
        <f aca="false">IF(ISNUMBER(Q971),IF(O971=Q971,1,0),0)</f>
        <v>1</v>
      </c>
      <c r="U971" s="0" t="n">
        <f aca="false">IF(O971&lt;Q971,1,0)</f>
        <v>0</v>
      </c>
    </row>
    <row r="972" customFormat="false" ht="12.75" hidden="false" customHeight="false" outlineLevel="0" collapsed="false">
      <c r="A972" s="131" t="n">
        <v>965</v>
      </c>
      <c r="B972" s="95" t="n">
        <v>61</v>
      </c>
      <c r="C972" s="0" t="n">
        <v>5</v>
      </c>
      <c r="D972" s="132" t="n">
        <v>31152</v>
      </c>
      <c r="E972" s="117" t="s">
        <v>20</v>
      </c>
      <c r="F972" s="133" t="s">
        <v>2</v>
      </c>
      <c r="G972" s="117" t="s">
        <v>17</v>
      </c>
      <c r="H972" s="102" t="n">
        <v>0</v>
      </c>
      <c r="I972" s="117" t="s">
        <v>154</v>
      </c>
      <c r="K972" s="117" t="s">
        <v>177</v>
      </c>
      <c r="L972" s="0" t="s">
        <v>2</v>
      </c>
      <c r="M972" s="117" t="s">
        <v>191</v>
      </c>
      <c r="O972" s="0" t="n">
        <v>1</v>
      </c>
      <c r="P972" s="6" t="s">
        <v>146</v>
      </c>
      <c r="Q972" s="0" t="n">
        <v>7</v>
      </c>
      <c r="S972" s="0" t="n">
        <f aca="false">IF(O972&gt;Q972,1,0)</f>
        <v>0</v>
      </c>
      <c r="T972" s="0" t="n">
        <f aca="false">IF(ISNUMBER(Q972),IF(O972=Q972,1,0),0)</f>
        <v>0</v>
      </c>
      <c r="U972" s="0" t="n">
        <f aca="false">IF(O972&lt;Q972,1,0)</f>
        <v>1</v>
      </c>
    </row>
    <row r="973" customFormat="false" ht="12.75" hidden="false" customHeight="false" outlineLevel="0" collapsed="false">
      <c r="A973" s="131" t="n">
        <v>966</v>
      </c>
      <c r="B973" s="95" t="n">
        <v>61</v>
      </c>
      <c r="C973" s="0" t="n">
        <v>6</v>
      </c>
      <c r="D973" s="132" t="n">
        <v>31152</v>
      </c>
      <c r="E973" s="117" t="s">
        <v>20</v>
      </c>
      <c r="F973" s="133" t="s">
        <v>2</v>
      </c>
      <c r="G973" s="117" t="s">
        <v>17</v>
      </c>
      <c r="H973" s="102" t="n">
        <v>0</v>
      </c>
      <c r="I973" s="117" t="s">
        <v>154</v>
      </c>
      <c r="K973" s="117" t="s">
        <v>179</v>
      </c>
      <c r="L973" s="0" t="s">
        <v>2</v>
      </c>
      <c r="M973" s="117" t="s">
        <v>194</v>
      </c>
      <c r="O973" s="0" t="n">
        <v>2</v>
      </c>
      <c r="P973" s="6" t="s">
        <v>146</v>
      </c>
      <c r="Q973" s="0" t="n">
        <v>3</v>
      </c>
      <c r="S973" s="0" t="n">
        <f aca="false">IF(O973&gt;Q973,1,0)</f>
        <v>0</v>
      </c>
      <c r="T973" s="0" t="n">
        <f aca="false">IF(ISNUMBER(Q973),IF(O973=Q973,1,0),0)</f>
        <v>0</v>
      </c>
      <c r="U973" s="0" t="n">
        <f aca="false">IF(O973&lt;Q973,1,0)</f>
        <v>1</v>
      </c>
    </row>
    <row r="974" customFormat="false" ht="12.75" hidden="false" customHeight="false" outlineLevel="0" collapsed="false">
      <c r="A974" s="131" t="n">
        <v>967</v>
      </c>
      <c r="B974" s="95" t="n">
        <v>61</v>
      </c>
      <c r="C974" s="0" t="n">
        <v>7</v>
      </c>
      <c r="D974" s="132" t="n">
        <v>31152</v>
      </c>
      <c r="E974" s="117" t="s">
        <v>20</v>
      </c>
      <c r="F974" s="133" t="s">
        <v>2</v>
      </c>
      <c r="G974" s="117" t="s">
        <v>17</v>
      </c>
      <c r="H974" s="102" t="n">
        <v>0</v>
      </c>
      <c r="I974" s="117" t="s">
        <v>154</v>
      </c>
      <c r="K974" s="117" t="s">
        <v>181</v>
      </c>
      <c r="L974" s="0" t="s">
        <v>2</v>
      </c>
      <c r="M974" s="117" t="s">
        <v>193</v>
      </c>
      <c r="O974" s="0" t="n">
        <v>4</v>
      </c>
      <c r="P974" s="6" t="s">
        <v>146</v>
      </c>
      <c r="Q974" s="0" t="n">
        <v>6</v>
      </c>
      <c r="S974" s="0" t="n">
        <f aca="false">IF(O974&gt;Q974,1,0)</f>
        <v>0</v>
      </c>
      <c r="T974" s="0" t="n">
        <f aca="false">IF(ISNUMBER(Q974),IF(O974=Q974,1,0),0)</f>
        <v>0</v>
      </c>
      <c r="U974" s="0" t="n">
        <f aca="false">IF(O974&lt;Q974,1,0)</f>
        <v>1</v>
      </c>
    </row>
    <row r="975" customFormat="false" ht="12.75" hidden="false" customHeight="false" outlineLevel="0" collapsed="false">
      <c r="A975" s="131" t="n">
        <v>968</v>
      </c>
      <c r="B975" s="95" t="n">
        <v>61</v>
      </c>
      <c r="C975" s="0" t="n">
        <v>8</v>
      </c>
      <c r="D975" s="132" t="n">
        <v>31152</v>
      </c>
      <c r="E975" s="117" t="s">
        <v>20</v>
      </c>
      <c r="F975" s="133" t="s">
        <v>2</v>
      </c>
      <c r="G975" s="117" t="s">
        <v>17</v>
      </c>
      <c r="H975" s="102"/>
      <c r="I975" s="117" t="s">
        <v>154</v>
      </c>
      <c r="K975" s="117" t="s">
        <v>175</v>
      </c>
      <c r="L975" s="0" t="s">
        <v>2</v>
      </c>
      <c r="M975" s="117" t="s">
        <v>197</v>
      </c>
      <c r="O975" s="0" t="n">
        <v>5</v>
      </c>
      <c r="P975" s="6" t="s">
        <v>146</v>
      </c>
      <c r="Q975" s="0" t="n">
        <v>5</v>
      </c>
      <c r="S975" s="0" t="n">
        <f aca="false">IF(O975&gt;Q975,1,0)</f>
        <v>0</v>
      </c>
      <c r="T975" s="0" t="n">
        <f aca="false">IF(ISNUMBER(Q975),IF(O975=Q975,1,0),0)</f>
        <v>1</v>
      </c>
      <c r="U975" s="0" t="n">
        <f aca="false">IF(O975&lt;Q975,1,0)</f>
        <v>0</v>
      </c>
    </row>
    <row r="976" customFormat="false" ht="12.75" hidden="false" customHeight="false" outlineLevel="0" collapsed="false">
      <c r="A976" s="131" t="n">
        <v>969</v>
      </c>
      <c r="B976" s="95" t="n">
        <v>61</v>
      </c>
      <c r="C976" s="0" t="n">
        <v>9</v>
      </c>
      <c r="D976" s="132" t="n">
        <v>31152</v>
      </c>
      <c r="E976" s="117" t="s">
        <v>20</v>
      </c>
      <c r="F976" s="133" t="s">
        <v>2</v>
      </c>
      <c r="G976" s="117" t="s">
        <v>17</v>
      </c>
      <c r="H976" s="102"/>
      <c r="I976" s="117" t="s">
        <v>154</v>
      </c>
      <c r="K976" s="117" t="s">
        <v>181</v>
      </c>
      <c r="L976" s="0" t="s">
        <v>2</v>
      </c>
      <c r="M976" s="117" t="s">
        <v>194</v>
      </c>
      <c r="O976" s="0" t="n">
        <v>2</v>
      </c>
      <c r="P976" s="6" t="s">
        <v>146</v>
      </c>
      <c r="Q976" s="0" t="n">
        <v>1</v>
      </c>
      <c r="S976" s="0" t="n">
        <f aca="false">IF(O976&gt;Q976,1,0)</f>
        <v>1</v>
      </c>
      <c r="T976" s="0" t="n">
        <f aca="false">IF(ISNUMBER(Q976),IF(O976=Q976,1,0),0)</f>
        <v>0</v>
      </c>
      <c r="U976" s="0" t="n">
        <f aca="false">IF(O976&lt;Q976,1,0)</f>
        <v>0</v>
      </c>
    </row>
    <row r="977" customFormat="false" ht="12.75" hidden="false" customHeight="false" outlineLevel="0" collapsed="false">
      <c r="A977" s="131" t="n">
        <v>970</v>
      </c>
      <c r="B977" s="95" t="n">
        <v>61</v>
      </c>
      <c r="C977" s="0" t="n">
        <v>10</v>
      </c>
      <c r="D977" s="132" t="n">
        <v>31152</v>
      </c>
      <c r="E977" s="117" t="s">
        <v>20</v>
      </c>
      <c r="F977" s="133" t="s">
        <v>2</v>
      </c>
      <c r="G977" s="117" t="s">
        <v>17</v>
      </c>
      <c r="H977" s="102"/>
      <c r="I977" s="117" t="s">
        <v>154</v>
      </c>
      <c r="K977" s="117" t="s">
        <v>179</v>
      </c>
      <c r="L977" s="0" t="s">
        <v>2</v>
      </c>
      <c r="M977" s="117" t="s">
        <v>191</v>
      </c>
      <c r="O977" s="0" t="n">
        <v>3</v>
      </c>
      <c r="P977" s="6" t="s">
        <v>146</v>
      </c>
      <c r="Q977" s="0" t="n">
        <v>3</v>
      </c>
      <c r="S977" s="0" t="n">
        <f aca="false">IF(O977&gt;Q977,1,0)</f>
        <v>0</v>
      </c>
      <c r="T977" s="0" t="n">
        <f aca="false">IF(ISNUMBER(Q977),IF(O977=Q977,1,0),0)</f>
        <v>1</v>
      </c>
      <c r="U977" s="0" t="n">
        <f aca="false">IF(O977&lt;Q977,1,0)</f>
        <v>0</v>
      </c>
    </row>
    <row r="978" customFormat="false" ht="12.75" hidden="false" customHeight="false" outlineLevel="0" collapsed="false">
      <c r="A978" s="131" t="n">
        <v>971</v>
      </c>
      <c r="B978" s="95" t="n">
        <v>61</v>
      </c>
      <c r="C978" s="0" t="n">
        <v>11</v>
      </c>
      <c r="D978" s="132" t="n">
        <v>31152</v>
      </c>
      <c r="E978" s="117" t="s">
        <v>20</v>
      </c>
      <c r="F978" s="133" t="s">
        <v>2</v>
      </c>
      <c r="G978" s="117" t="s">
        <v>17</v>
      </c>
      <c r="H978" s="102"/>
      <c r="I978" s="117" t="s">
        <v>154</v>
      </c>
      <c r="K978" s="117" t="s">
        <v>177</v>
      </c>
      <c r="L978" s="0" t="s">
        <v>2</v>
      </c>
      <c r="M978" s="117" t="s">
        <v>197</v>
      </c>
      <c r="O978" s="0" t="n">
        <v>6</v>
      </c>
      <c r="P978" s="6" t="s">
        <v>146</v>
      </c>
      <c r="Q978" s="0" t="n">
        <v>4</v>
      </c>
      <c r="S978" s="0" t="n">
        <f aca="false">IF(O978&gt;Q978,1,0)</f>
        <v>1</v>
      </c>
      <c r="T978" s="0" t="n">
        <f aca="false">IF(ISNUMBER(Q978),IF(O978=Q978,1,0),0)</f>
        <v>0</v>
      </c>
      <c r="U978" s="0" t="n">
        <f aca="false">IF(O978&lt;Q978,1,0)</f>
        <v>0</v>
      </c>
    </row>
    <row r="979" customFormat="false" ht="12.75" hidden="false" customHeight="false" outlineLevel="0" collapsed="false">
      <c r="A979" s="131" t="n">
        <v>972</v>
      </c>
      <c r="B979" s="95" t="n">
        <v>61</v>
      </c>
      <c r="C979" s="0" t="n">
        <v>12</v>
      </c>
      <c r="D979" s="132" t="n">
        <v>31152</v>
      </c>
      <c r="E979" s="117" t="s">
        <v>20</v>
      </c>
      <c r="F979" s="133" t="s">
        <v>2</v>
      </c>
      <c r="G979" s="117" t="s">
        <v>17</v>
      </c>
      <c r="H979" s="102"/>
      <c r="I979" s="117" t="s">
        <v>154</v>
      </c>
      <c r="K979" s="117" t="s">
        <v>175</v>
      </c>
      <c r="L979" s="0" t="s">
        <v>2</v>
      </c>
      <c r="M979" s="117" t="s">
        <v>193</v>
      </c>
      <c r="O979" s="0" t="n">
        <v>6</v>
      </c>
      <c r="P979" s="6" t="s">
        <v>146</v>
      </c>
      <c r="Q979" s="0" t="n">
        <v>6</v>
      </c>
      <c r="S979" s="0" t="n">
        <f aca="false">IF(O979&gt;Q979,1,0)</f>
        <v>0</v>
      </c>
      <c r="T979" s="0" t="n">
        <f aca="false">IF(ISNUMBER(Q979),IF(O979=Q979,1,0),0)</f>
        <v>1</v>
      </c>
      <c r="U979" s="0" t="n">
        <f aca="false">IF(O979&lt;Q979,1,0)</f>
        <v>0</v>
      </c>
    </row>
    <row r="980" customFormat="false" ht="12.75" hidden="false" customHeight="false" outlineLevel="0" collapsed="false">
      <c r="A980" s="131" t="n">
        <v>973</v>
      </c>
      <c r="B980" s="95" t="n">
        <v>61</v>
      </c>
      <c r="C980" s="0" t="n">
        <v>13</v>
      </c>
      <c r="D980" s="132" t="n">
        <v>31152</v>
      </c>
      <c r="E980" s="117" t="s">
        <v>20</v>
      </c>
      <c r="F980" s="133" t="s">
        <v>2</v>
      </c>
      <c r="G980" s="117" t="s">
        <v>17</v>
      </c>
      <c r="H980" s="102"/>
      <c r="I980" s="117" t="s">
        <v>154</v>
      </c>
      <c r="K980" s="117" t="s">
        <v>175</v>
      </c>
      <c r="L980" s="0" t="s">
        <v>2</v>
      </c>
      <c r="M980" s="117" t="s">
        <v>194</v>
      </c>
      <c r="O980" s="0" t="n">
        <v>5</v>
      </c>
      <c r="P980" s="6" t="s">
        <v>146</v>
      </c>
      <c r="Q980" s="0" t="n">
        <v>4</v>
      </c>
      <c r="S980" s="0" t="n">
        <f aca="false">IF(O980&gt;Q980,1,0)</f>
        <v>1</v>
      </c>
      <c r="T980" s="0" t="n">
        <f aca="false">IF(ISNUMBER(Q980),IF(O980=Q980,1,0),0)</f>
        <v>0</v>
      </c>
      <c r="U980" s="0" t="n">
        <f aca="false">IF(O980&lt;Q980,1,0)</f>
        <v>0</v>
      </c>
    </row>
    <row r="981" customFormat="false" ht="12.75" hidden="false" customHeight="false" outlineLevel="0" collapsed="false">
      <c r="A981" s="131" t="n">
        <v>974</v>
      </c>
      <c r="B981" s="95" t="n">
        <v>61</v>
      </c>
      <c r="C981" s="0" t="n">
        <v>14</v>
      </c>
      <c r="D981" s="132" t="n">
        <v>31152</v>
      </c>
      <c r="E981" s="117" t="s">
        <v>20</v>
      </c>
      <c r="F981" s="133" t="s">
        <v>2</v>
      </c>
      <c r="G981" s="117" t="s">
        <v>17</v>
      </c>
      <c r="H981" s="102"/>
      <c r="I981" s="117" t="s">
        <v>154</v>
      </c>
      <c r="K981" s="117" t="s">
        <v>181</v>
      </c>
      <c r="L981" s="0" t="s">
        <v>2</v>
      </c>
      <c r="M981" s="117" t="s">
        <v>191</v>
      </c>
      <c r="O981" s="0" t="n">
        <v>7</v>
      </c>
      <c r="P981" s="6" t="s">
        <v>146</v>
      </c>
      <c r="Q981" s="0" t="n">
        <v>7</v>
      </c>
      <c r="S981" s="0" t="n">
        <f aca="false">IF(O981&gt;Q981,1,0)</f>
        <v>0</v>
      </c>
      <c r="T981" s="0" t="n">
        <f aca="false">IF(ISNUMBER(Q981),IF(O981=Q981,1,0),0)</f>
        <v>1</v>
      </c>
      <c r="U981" s="0" t="n">
        <f aca="false">IF(O981&lt;Q981,1,0)</f>
        <v>0</v>
      </c>
    </row>
    <row r="982" customFormat="false" ht="12.75" hidden="false" customHeight="false" outlineLevel="0" collapsed="false">
      <c r="A982" s="131" t="n">
        <v>975</v>
      </c>
      <c r="B982" s="95" t="n">
        <v>61</v>
      </c>
      <c r="C982" s="0" t="n">
        <v>15</v>
      </c>
      <c r="D982" s="132" t="n">
        <v>31152</v>
      </c>
      <c r="E982" s="117" t="s">
        <v>20</v>
      </c>
      <c r="F982" s="133" t="s">
        <v>2</v>
      </c>
      <c r="G982" s="117" t="s">
        <v>17</v>
      </c>
      <c r="H982" s="102"/>
      <c r="I982" s="117" t="s">
        <v>154</v>
      </c>
      <c r="K982" s="117" t="s">
        <v>179</v>
      </c>
      <c r="L982" s="0" t="s">
        <v>2</v>
      </c>
      <c r="M982" s="117" t="s">
        <v>197</v>
      </c>
      <c r="O982" s="0" t="n">
        <v>7</v>
      </c>
      <c r="P982" s="6" t="s">
        <v>146</v>
      </c>
      <c r="Q982" s="0" t="n">
        <v>1</v>
      </c>
      <c r="S982" s="0" t="n">
        <f aca="false">IF(O982&gt;Q982,1,0)</f>
        <v>1</v>
      </c>
      <c r="T982" s="0" t="n">
        <f aca="false">IF(ISNUMBER(Q982),IF(O982=Q982,1,0),0)</f>
        <v>0</v>
      </c>
      <c r="U982" s="0" t="n">
        <f aca="false">IF(O982&lt;Q982,1,0)</f>
        <v>0</v>
      </c>
    </row>
    <row r="983" customFormat="false" ht="12.75" hidden="false" customHeight="false" outlineLevel="0" collapsed="false">
      <c r="A983" s="131" t="n">
        <v>976</v>
      </c>
      <c r="B983" s="95" t="n">
        <v>61</v>
      </c>
      <c r="C983" s="0" t="n">
        <v>16</v>
      </c>
      <c r="D983" s="132" t="n">
        <v>31152</v>
      </c>
      <c r="E983" s="117" t="s">
        <v>20</v>
      </c>
      <c r="F983" s="133" t="s">
        <v>2</v>
      </c>
      <c r="G983" s="117" t="s">
        <v>17</v>
      </c>
      <c r="H983" s="102"/>
      <c r="I983" s="117" t="s">
        <v>154</v>
      </c>
      <c r="K983" s="117" t="s">
        <v>177</v>
      </c>
      <c r="L983" s="0" t="s">
        <v>2</v>
      </c>
      <c r="M983" s="117" t="s">
        <v>193</v>
      </c>
      <c r="O983" s="0" t="n">
        <v>9</v>
      </c>
      <c r="P983" s="6" t="s">
        <v>146</v>
      </c>
      <c r="Q983" s="0" t="n">
        <v>6</v>
      </c>
      <c r="S983" s="0" t="n">
        <f aca="false">IF(O983&gt;Q983,1,0)</f>
        <v>1</v>
      </c>
      <c r="T983" s="0" t="n">
        <f aca="false">IF(ISNUMBER(Q983),IF(O983=Q983,1,0),0)</f>
        <v>0</v>
      </c>
      <c r="U983" s="0" t="n">
        <f aca="false">IF(O983&lt;Q983,1,0)</f>
        <v>0</v>
      </c>
    </row>
    <row r="984" customFormat="false" ht="12.75" hidden="false" customHeight="false" outlineLevel="0" collapsed="false">
      <c r="A984" s="131" t="n">
        <v>977</v>
      </c>
      <c r="B984" s="95" t="n">
        <v>62</v>
      </c>
      <c r="C984" s="0" t="n">
        <v>1</v>
      </c>
      <c r="D984" s="132" t="n">
        <v>31154</v>
      </c>
      <c r="E984" s="117" t="s">
        <v>6</v>
      </c>
      <c r="F984" s="133" t="s">
        <v>2</v>
      </c>
      <c r="G984" s="117" t="s">
        <v>24</v>
      </c>
      <c r="H984" s="102"/>
      <c r="I984" s="117" t="s">
        <v>154</v>
      </c>
      <c r="K984" s="117" t="s">
        <v>199</v>
      </c>
      <c r="L984" s="0" t="s">
        <v>2</v>
      </c>
      <c r="M984" s="117" t="s">
        <v>228</v>
      </c>
      <c r="O984" s="0" t="n">
        <v>5</v>
      </c>
      <c r="P984" s="6" t="s">
        <v>146</v>
      </c>
      <c r="Q984" s="0" t="n">
        <v>5</v>
      </c>
      <c r="S984" s="0" t="n">
        <f aca="false">IF(O984&gt;Q984,1,0)</f>
        <v>0</v>
      </c>
      <c r="T984" s="0" t="n">
        <f aca="false">IF(ISNUMBER(Q984),IF(O984=Q984,1,0),0)</f>
        <v>1</v>
      </c>
      <c r="U984" s="0" t="n">
        <f aca="false">IF(O984&lt;Q984,1,0)</f>
        <v>0</v>
      </c>
    </row>
    <row r="985" customFormat="false" ht="12.75" hidden="false" customHeight="false" outlineLevel="0" collapsed="false">
      <c r="A985" s="131" t="n">
        <v>978</v>
      </c>
      <c r="B985" s="95" t="n">
        <v>62</v>
      </c>
      <c r="C985" s="0" t="n">
        <v>2</v>
      </c>
      <c r="D985" s="132" t="n">
        <v>31154</v>
      </c>
      <c r="E985" s="117" t="s">
        <v>6</v>
      </c>
      <c r="F985" s="133" t="s">
        <v>2</v>
      </c>
      <c r="G985" s="117" t="s">
        <v>24</v>
      </c>
      <c r="H985" s="102" t="n">
        <v>0</v>
      </c>
      <c r="I985" s="117" t="s">
        <v>154</v>
      </c>
      <c r="K985" s="117" t="s">
        <v>201</v>
      </c>
      <c r="L985" s="0" t="s">
        <v>2</v>
      </c>
      <c r="M985" s="117" t="s">
        <v>185</v>
      </c>
      <c r="O985" s="0" t="n">
        <v>3</v>
      </c>
      <c r="P985" s="6" t="s">
        <v>146</v>
      </c>
      <c r="Q985" s="0" t="n">
        <v>5</v>
      </c>
      <c r="S985" s="0" t="n">
        <f aca="false">IF(O985&gt;Q985,1,0)</f>
        <v>0</v>
      </c>
      <c r="T985" s="0" t="n">
        <f aca="false">IF(ISNUMBER(Q985),IF(O985=Q985,1,0),0)</f>
        <v>0</v>
      </c>
      <c r="U985" s="0" t="n">
        <f aca="false">IF(O985&lt;Q985,1,0)</f>
        <v>1</v>
      </c>
    </row>
    <row r="986" customFormat="false" ht="12.75" hidden="false" customHeight="false" outlineLevel="0" collapsed="false">
      <c r="A986" s="131" t="n">
        <v>979</v>
      </c>
      <c r="B986" s="95" t="n">
        <v>62</v>
      </c>
      <c r="C986" s="0" t="n">
        <v>3</v>
      </c>
      <c r="D986" s="132" t="n">
        <v>31154</v>
      </c>
      <c r="E986" s="117" t="s">
        <v>6</v>
      </c>
      <c r="F986" s="133" t="s">
        <v>2</v>
      </c>
      <c r="G986" s="117" t="s">
        <v>24</v>
      </c>
      <c r="H986" s="102"/>
      <c r="I986" s="117" t="s">
        <v>154</v>
      </c>
      <c r="K986" s="117" t="s">
        <v>235</v>
      </c>
      <c r="L986" s="0" t="s">
        <v>2</v>
      </c>
      <c r="M986" s="117" t="s">
        <v>183</v>
      </c>
      <c r="O986" s="0" t="n">
        <v>6</v>
      </c>
      <c r="P986" s="6" t="s">
        <v>146</v>
      </c>
      <c r="Q986" s="0" t="n">
        <v>4</v>
      </c>
      <c r="S986" s="0" t="n">
        <f aca="false">IF(O986&gt;Q986,1,0)</f>
        <v>1</v>
      </c>
      <c r="T986" s="0" t="n">
        <f aca="false">IF(ISNUMBER(Q986),IF(O986=Q986,1,0),0)</f>
        <v>0</v>
      </c>
      <c r="U986" s="0" t="n">
        <f aca="false">IF(O986&lt;Q986,1,0)</f>
        <v>0</v>
      </c>
    </row>
    <row r="987" customFormat="false" ht="12.75" hidden="false" customHeight="false" outlineLevel="0" collapsed="false">
      <c r="A987" s="131" t="n">
        <v>980</v>
      </c>
      <c r="B987" s="95" t="n">
        <v>62</v>
      </c>
      <c r="C987" s="0" t="n">
        <v>4</v>
      </c>
      <c r="D987" s="132" t="n">
        <v>31154</v>
      </c>
      <c r="E987" s="117" t="s">
        <v>6</v>
      </c>
      <c r="F987" s="133" t="s">
        <v>2</v>
      </c>
      <c r="G987" s="117" t="s">
        <v>24</v>
      </c>
      <c r="H987" s="102"/>
      <c r="I987" s="117" t="s">
        <v>154</v>
      </c>
      <c r="K987" s="117" t="s">
        <v>229</v>
      </c>
      <c r="L987" s="0" t="s">
        <v>2</v>
      </c>
      <c r="M987" s="117" t="s">
        <v>189</v>
      </c>
      <c r="O987" s="0" t="n">
        <v>6</v>
      </c>
      <c r="P987" s="6" t="s">
        <v>146</v>
      </c>
      <c r="Q987" s="0" t="n">
        <v>5</v>
      </c>
      <c r="S987" s="0" t="n">
        <f aca="false">IF(O987&gt;Q987,1,0)</f>
        <v>1</v>
      </c>
      <c r="T987" s="0" t="n">
        <f aca="false">IF(ISNUMBER(Q987),IF(O987=Q987,1,0),0)</f>
        <v>0</v>
      </c>
      <c r="U987" s="0" t="n">
        <f aca="false">IF(O987&lt;Q987,1,0)</f>
        <v>0</v>
      </c>
    </row>
    <row r="988" customFormat="false" ht="12.75" hidden="false" customHeight="false" outlineLevel="0" collapsed="false">
      <c r="A988" s="131" t="n">
        <v>981</v>
      </c>
      <c r="B988" s="95" t="n">
        <v>62</v>
      </c>
      <c r="C988" s="0" t="n">
        <v>5</v>
      </c>
      <c r="D988" s="132" t="n">
        <v>31154</v>
      </c>
      <c r="E988" s="117" t="s">
        <v>6</v>
      </c>
      <c r="F988" s="133" t="s">
        <v>2</v>
      </c>
      <c r="G988" s="117" t="s">
        <v>24</v>
      </c>
      <c r="H988" s="102"/>
      <c r="I988" s="117" t="s">
        <v>154</v>
      </c>
      <c r="K988" s="117" t="s">
        <v>201</v>
      </c>
      <c r="L988" s="0" t="s">
        <v>2</v>
      </c>
      <c r="M988" s="117" t="s">
        <v>228</v>
      </c>
      <c r="O988" s="0" t="n">
        <v>5</v>
      </c>
      <c r="P988" s="6" t="s">
        <v>146</v>
      </c>
      <c r="Q988" s="0" t="n">
        <v>5</v>
      </c>
      <c r="S988" s="0" t="n">
        <f aca="false">IF(O988&gt;Q988,1,0)</f>
        <v>0</v>
      </c>
      <c r="T988" s="0" t="n">
        <f aca="false">IF(ISNUMBER(Q988),IF(O988=Q988,1,0),0)</f>
        <v>1</v>
      </c>
      <c r="U988" s="0" t="n">
        <f aca="false">IF(O988&lt;Q988,1,0)</f>
        <v>0</v>
      </c>
    </row>
    <row r="989" customFormat="false" ht="12.75" hidden="false" customHeight="false" outlineLevel="0" collapsed="false">
      <c r="A989" s="131" t="n">
        <v>982</v>
      </c>
      <c r="B989" s="95" t="n">
        <v>62</v>
      </c>
      <c r="C989" s="0" t="n">
        <v>6</v>
      </c>
      <c r="D989" s="132" t="n">
        <v>31154</v>
      </c>
      <c r="E989" s="117" t="s">
        <v>6</v>
      </c>
      <c r="F989" s="133" t="s">
        <v>2</v>
      </c>
      <c r="G989" s="117" t="s">
        <v>24</v>
      </c>
      <c r="H989" s="102"/>
      <c r="I989" s="117" t="s">
        <v>154</v>
      </c>
      <c r="K989" s="117" t="s">
        <v>235</v>
      </c>
      <c r="L989" s="0" t="s">
        <v>2</v>
      </c>
      <c r="M989" s="117" t="s">
        <v>185</v>
      </c>
      <c r="O989" s="0" t="n">
        <v>7</v>
      </c>
      <c r="P989" s="6" t="s">
        <v>146</v>
      </c>
      <c r="Q989" s="0" t="n">
        <v>1</v>
      </c>
      <c r="S989" s="0" t="n">
        <f aca="false">IF(O989&gt;Q989,1,0)</f>
        <v>1</v>
      </c>
      <c r="T989" s="0" t="n">
        <f aca="false">IF(ISNUMBER(Q989),IF(O989=Q989,1,0),0)</f>
        <v>0</v>
      </c>
      <c r="U989" s="0" t="n">
        <f aca="false">IF(O989&lt;Q989,1,0)</f>
        <v>0</v>
      </c>
    </row>
    <row r="990" customFormat="false" ht="12.75" hidden="false" customHeight="false" outlineLevel="0" collapsed="false">
      <c r="A990" s="131" t="n">
        <v>983</v>
      </c>
      <c r="B990" s="95" t="n">
        <v>62</v>
      </c>
      <c r="C990" s="0" t="n">
        <v>7</v>
      </c>
      <c r="D990" s="132" t="n">
        <v>31154</v>
      </c>
      <c r="E990" s="117" t="s">
        <v>6</v>
      </c>
      <c r="F990" s="133" t="s">
        <v>2</v>
      </c>
      <c r="G990" s="117" t="s">
        <v>24</v>
      </c>
      <c r="H990" s="102"/>
      <c r="I990" s="117" t="s">
        <v>154</v>
      </c>
      <c r="K990" s="117" t="s">
        <v>229</v>
      </c>
      <c r="L990" s="0" t="s">
        <v>2</v>
      </c>
      <c r="M990" s="117" t="s">
        <v>183</v>
      </c>
      <c r="O990" s="0" t="n">
        <v>8</v>
      </c>
      <c r="P990" s="6" t="s">
        <v>146</v>
      </c>
      <c r="Q990" s="0" t="n">
        <v>7</v>
      </c>
      <c r="S990" s="0" t="n">
        <f aca="false">IF(O990&gt;Q990,1,0)</f>
        <v>1</v>
      </c>
      <c r="T990" s="0" t="n">
        <f aca="false">IF(ISNUMBER(Q990),IF(O990=Q990,1,0),0)</f>
        <v>0</v>
      </c>
      <c r="U990" s="0" t="n">
        <f aca="false">IF(O990&lt;Q990,1,0)</f>
        <v>0</v>
      </c>
    </row>
    <row r="991" customFormat="false" ht="12.75" hidden="false" customHeight="false" outlineLevel="0" collapsed="false">
      <c r="A991" s="131" t="n">
        <v>984</v>
      </c>
      <c r="B991" s="95" t="n">
        <v>62</v>
      </c>
      <c r="C991" s="0" t="n">
        <v>8</v>
      </c>
      <c r="D991" s="132" t="n">
        <v>31154</v>
      </c>
      <c r="E991" s="117" t="s">
        <v>6</v>
      </c>
      <c r="F991" s="133" t="s">
        <v>2</v>
      </c>
      <c r="G991" s="117" t="s">
        <v>24</v>
      </c>
      <c r="H991" s="102"/>
      <c r="I991" s="117" t="s">
        <v>154</v>
      </c>
      <c r="K991" s="117" t="s">
        <v>199</v>
      </c>
      <c r="L991" s="0" t="s">
        <v>2</v>
      </c>
      <c r="M991" s="117" t="s">
        <v>189</v>
      </c>
      <c r="O991" s="0" t="n">
        <v>6</v>
      </c>
      <c r="P991" s="6" t="s">
        <v>146</v>
      </c>
      <c r="Q991" s="0" t="n">
        <v>2</v>
      </c>
      <c r="S991" s="0" t="n">
        <f aca="false">IF(O991&gt;Q991,1,0)</f>
        <v>1</v>
      </c>
      <c r="T991" s="0" t="n">
        <f aca="false">IF(ISNUMBER(Q991),IF(O991=Q991,1,0),0)</f>
        <v>0</v>
      </c>
      <c r="U991" s="0" t="n">
        <f aca="false">IF(O991&lt;Q991,1,0)</f>
        <v>0</v>
      </c>
    </row>
    <row r="992" customFormat="false" ht="12.75" hidden="false" customHeight="false" outlineLevel="0" collapsed="false">
      <c r="A992" s="131" t="n">
        <v>985</v>
      </c>
      <c r="B992" s="95" t="n">
        <v>62</v>
      </c>
      <c r="C992" s="0" t="n">
        <v>9</v>
      </c>
      <c r="D992" s="132" t="n">
        <v>31154</v>
      </c>
      <c r="E992" s="117" t="s">
        <v>6</v>
      </c>
      <c r="F992" s="133" t="s">
        <v>2</v>
      </c>
      <c r="G992" s="117" t="s">
        <v>24</v>
      </c>
      <c r="H992" s="102"/>
      <c r="I992" s="117" t="s">
        <v>154</v>
      </c>
      <c r="K992" s="117" t="s">
        <v>229</v>
      </c>
      <c r="L992" s="0" t="s">
        <v>2</v>
      </c>
      <c r="M992" s="117" t="s">
        <v>185</v>
      </c>
      <c r="O992" s="0" t="n">
        <v>6</v>
      </c>
      <c r="P992" s="6" t="s">
        <v>146</v>
      </c>
      <c r="Q992" s="0" t="n">
        <v>6</v>
      </c>
      <c r="S992" s="0" t="n">
        <f aca="false">IF(O992&gt;Q992,1,0)</f>
        <v>0</v>
      </c>
      <c r="T992" s="0" t="n">
        <f aca="false">IF(ISNUMBER(Q992),IF(O992=Q992,1,0),0)</f>
        <v>1</v>
      </c>
      <c r="U992" s="0" t="n">
        <f aca="false">IF(O992&lt;Q992,1,0)</f>
        <v>0</v>
      </c>
    </row>
    <row r="993" customFormat="false" ht="12.75" hidden="false" customHeight="false" outlineLevel="0" collapsed="false">
      <c r="A993" s="131" t="n">
        <v>986</v>
      </c>
      <c r="B993" s="95" t="n">
        <v>62</v>
      </c>
      <c r="C993" s="0" t="n">
        <v>10</v>
      </c>
      <c r="D993" s="132" t="n">
        <v>31154</v>
      </c>
      <c r="E993" s="117" t="s">
        <v>6</v>
      </c>
      <c r="F993" s="133" t="s">
        <v>2</v>
      </c>
      <c r="G993" s="117" t="s">
        <v>24</v>
      </c>
      <c r="H993" s="102"/>
      <c r="I993" s="117" t="s">
        <v>154</v>
      </c>
      <c r="K993" s="117" t="s">
        <v>235</v>
      </c>
      <c r="L993" s="0" t="s">
        <v>2</v>
      </c>
      <c r="M993" s="117" t="s">
        <v>228</v>
      </c>
      <c r="O993" s="0" t="n">
        <v>7</v>
      </c>
      <c r="P993" s="6" t="s">
        <v>146</v>
      </c>
      <c r="Q993" s="0" t="n">
        <v>3</v>
      </c>
      <c r="S993" s="0" t="n">
        <f aca="false">IF(O993&gt;Q993,1,0)</f>
        <v>1</v>
      </c>
      <c r="T993" s="0" t="n">
        <f aca="false">IF(ISNUMBER(Q993),IF(O993=Q993,1,0),0)</f>
        <v>0</v>
      </c>
      <c r="U993" s="0" t="n">
        <f aca="false">IF(O993&lt;Q993,1,0)</f>
        <v>0</v>
      </c>
    </row>
    <row r="994" customFormat="false" ht="12.75" hidden="false" customHeight="false" outlineLevel="0" collapsed="false">
      <c r="A994" s="131" t="n">
        <v>987</v>
      </c>
      <c r="B994" s="95" t="n">
        <v>62</v>
      </c>
      <c r="C994" s="0" t="n">
        <v>11</v>
      </c>
      <c r="D994" s="132" t="n">
        <v>31154</v>
      </c>
      <c r="E994" s="117" t="s">
        <v>6</v>
      </c>
      <c r="F994" s="133" t="s">
        <v>2</v>
      </c>
      <c r="G994" s="117" t="s">
        <v>24</v>
      </c>
      <c r="H994" s="102"/>
      <c r="I994" s="117" t="s">
        <v>154</v>
      </c>
      <c r="K994" s="117" t="s">
        <v>201</v>
      </c>
      <c r="L994" s="0" t="s">
        <v>2</v>
      </c>
      <c r="M994" s="117" t="s">
        <v>189</v>
      </c>
      <c r="O994" s="0" t="n">
        <v>4</v>
      </c>
      <c r="P994" s="6" t="s">
        <v>146</v>
      </c>
      <c r="Q994" s="0" t="n">
        <v>1</v>
      </c>
      <c r="S994" s="0" t="n">
        <f aca="false">IF(O994&gt;Q994,1,0)</f>
        <v>1</v>
      </c>
      <c r="T994" s="0" t="n">
        <f aca="false">IF(ISNUMBER(Q994),IF(O994=Q994,1,0),0)</f>
        <v>0</v>
      </c>
      <c r="U994" s="0" t="n">
        <f aca="false">IF(O994&lt;Q994,1,0)</f>
        <v>0</v>
      </c>
    </row>
    <row r="995" customFormat="false" ht="12.75" hidden="false" customHeight="false" outlineLevel="0" collapsed="false">
      <c r="A995" s="131" t="n">
        <v>988</v>
      </c>
      <c r="B995" s="95" t="n">
        <v>62</v>
      </c>
      <c r="C995" s="0" t="n">
        <v>12</v>
      </c>
      <c r="D995" s="132" t="n">
        <v>31154</v>
      </c>
      <c r="E995" s="117" t="s">
        <v>6</v>
      </c>
      <c r="F995" s="133" t="s">
        <v>2</v>
      </c>
      <c r="G995" s="117" t="s">
        <v>24</v>
      </c>
      <c r="H995" s="102"/>
      <c r="I995" s="117" t="s">
        <v>154</v>
      </c>
      <c r="K995" s="117" t="s">
        <v>199</v>
      </c>
      <c r="L995" s="0" t="s">
        <v>2</v>
      </c>
      <c r="M995" s="117" t="s">
        <v>183</v>
      </c>
      <c r="O995" s="0" t="n">
        <v>8</v>
      </c>
      <c r="P995" s="6" t="s">
        <v>146</v>
      </c>
      <c r="Q995" s="0" t="n">
        <v>6</v>
      </c>
      <c r="S995" s="0" t="n">
        <f aca="false">IF(O995&gt;Q995,1,0)</f>
        <v>1</v>
      </c>
      <c r="T995" s="0" t="n">
        <f aca="false">IF(ISNUMBER(Q995),IF(O995=Q995,1,0),0)</f>
        <v>0</v>
      </c>
      <c r="U995" s="0" t="n">
        <f aca="false">IF(O995&lt;Q995,1,0)</f>
        <v>0</v>
      </c>
    </row>
    <row r="996" customFormat="false" ht="12.75" hidden="false" customHeight="false" outlineLevel="0" collapsed="false">
      <c r="A996" s="131" t="n">
        <v>989</v>
      </c>
      <c r="B996" s="95" t="n">
        <v>62</v>
      </c>
      <c r="C996" s="0" t="n">
        <v>13</v>
      </c>
      <c r="D996" s="132" t="n">
        <v>31154</v>
      </c>
      <c r="E996" s="117" t="s">
        <v>6</v>
      </c>
      <c r="F996" s="133" t="s">
        <v>2</v>
      </c>
      <c r="G996" s="117" t="s">
        <v>24</v>
      </c>
      <c r="H996" s="102"/>
      <c r="I996" s="117" t="s">
        <v>154</v>
      </c>
      <c r="K996" s="117" t="s">
        <v>199</v>
      </c>
      <c r="L996" s="0" t="s">
        <v>2</v>
      </c>
      <c r="M996" s="117" t="s">
        <v>185</v>
      </c>
      <c r="O996" s="0" t="n">
        <v>9</v>
      </c>
      <c r="P996" s="6" t="s">
        <v>146</v>
      </c>
      <c r="Q996" s="0" t="n">
        <v>5</v>
      </c>
      <c r="S996" s="0" t="n">
        <f aca="false">IF(O996&gt;Q996,1,0)</f>
        <v>1</v>
      </c>
      <c r="T996" s="0" t="n">
        <f aca="false">IF(ISNUMBER(Q996),IF(O996=Q996,1,0),0)</f>
        <v>0</v>
      </c>
      <c r="U996" s="0" t="n">
        <f aca="false">IF(O996&lt;Q996,1,0)</f>
        <v>0</v>
      </c>
    </row>
    <row r="997" customFormat="false" ht="12.75" hidden="false" customHeight="false" outlineLevel="0" collapsed="false">
      <c r="A997" s="131" t="n">
        <v>990</v>
      </c>
      <c r="B997" s="95" t="n">
        <v>62</v>
      </c>
      <c r="C997" s="0" t="n">
        <v>14</v>
      </c>
      <c r="D997" s="132" t="n">
        <v>31154</v>
      </c>
      <c r="E997" s="117" t="s">
        <v>6</v>
      </c>
      <c r="F997" s="133" t="s">
        <v>2</v>
      </c>
      <c r="G997" s="117" t="s">
        <v>24</v>
      </c>
      <c r="H997" s="102" t="n">
        <v>0</v>
      </c>
      <c r="I997" s="117" t="s">
        <v>154</v>
      </c>
      <c r="K997" s="117" t="s">
        <v>229</v>
      </c>
      <c r="L997" s="0" t="s">
        <v>2</v>
      </c>
      <c r="M997" s="117" t="s">
        <v>228</v>
      </c>
      <c r="O997" s="0" t="n">
        <v>4</v>
      </c>
      <c r="P997" s="6" t="s">
        <v>146</v>
      </c>
      <c r="Q997" s="0" t="n">
        <v>10</v>
      </c>
      <c r="S997" s="0" t="n">
        <f aca="false">IF(O997&gt;Q997,1,0)</f>
        <v>0</v>
      </c>
      <c r="T997" s="0" t="n">
        <f aca="false">IF(ISNUMBER(Q997),IF(O997=Q997,1,0),0)</f>
        <v>0</v>
      </c>
      <c r="U997" s="0" t="n">
        <f aca="false">IF(O997&lt;Q997,1,0)</f>
        <v>1</v>
      </c>
    </row>
    <row r="998" customFormat="false" ht="12.75" hidden="false" customHeight="false" outlineLevel="0" collapsed="false">
      <c r="A998" s="131" t="n">
        <v>991</v>
      </c>
      <c r="B998" s="95" t="n">
        <v>62</v>
      </c>
      <c r="C998" s="0" t="n">
        <v>15</v>
      </c>
      <c r="D998" s="132" t="n">
        <v>31154</v>
      </c>
      <c r="E998" s="117" t="s">
        <v>6</v>
      </c>
      <c r="F998" s="133" t="s">
        <v>2</v>
      </c>
      <c r="G998" s="117" t="s">
        <v>24</v>
      </c>
      <c r="H998" s="102"/>
      <c r="I998" s="117" t="s">
        <v>154</v>
      </c>
      <c r="K998" s="117" t="s">
        <v>235</v>
      </c>
      <c r="L998" s="0" t="s">
        <v>2</v>
      </c>
      <c r="M998" s="117" t="s">
        <v>189</v>
      </c>
      <c r="O998" s="0" t="n">
        <v>5</v>
      </c>
      <c r="P998" s="6" t="s">
        <v>146</v>
      </c>
      <c r="Q998" s="0" t="n">
        <v>2</v>
      </c>
      <c r="S998" s="0" t="n">
        <f aca="false">IF(O998&gt;Q998,1,0)</f>
        <v>1</v>
      </c>
      <c r="T998" s="0" t="n">
        <f aca="false">IF(ISNUMBER(Q998),IF(O998=Q998,1,0),0)</f>
        <v>0</v>
      </c>
      <c r="U998" s="0" t="n">
        <f aca="false">IF(O998&lt;Q998,1,0)</f>
        <v>0</v>
      </c>
    </row>
    <row r="999" customFormat="false" ht="12.75" hidden="false" customHeight="false" outlineLevel="0" collapsed="false">
      <c r="A999" s="131" t="n">
        <v>992</v>
      </c>
      <c r="B999" s="95" t="n">
        <v>62</v>
      </c>
      <c r="C999" s="0" t="n">
        <v>16</v>
      </c>
      <c r="D999" s="132" t="n">
        <v>31154</v>
      </c>
      <c r="E999" s="117" t="s">
        <v>6</v>
      </c>
      <c r="F999" s="133" t="s">
        <v>2</v>
      </c>
      <c r="G999" s="117" t="s">
        <v>24</v>
      </c>
      <c r="H999" s="102"/>
      <c r="I999" s="117" t="s">
        <v>154</v>
      </c>
      <c r="K999" s="117" t="s">
        <v>201</v>
      </c>
      <c r="L999" s="0" t="s">
        <v>2</v>
      </c>
      <c r="M999" s="117" t="s">
        <v>183</v>
      </c>
      <c r="O999" s="0" t="n">
        <v>5</v>
      </c>
      <c r="P999" s="6" t="s">
        <v>146</v>
      </c>
      <c r="Q999" s="0" t="n">
        <v>3</v>
      </c>
      <c r="S999" s="0" t="n">
        <f aca="false">IF(O999&gt;Q999,1,0)</f>
        <v>1</v>
      </c>
      <c r="T999" s="0" t="n">
        <f aca="false">IF(ISNUMBER(Q999),IF(O999=Q999,1,0),0)</f>
        <v>0</v>
      </c>
      <c r="U999" s="0" t="n">
        <f aca="false">IF(O999&lt;Q999,1,0)</f>
        <v>0</v>
      </c>
    </row>
    <row r="1000" customFormat="false" ht="12.75" hidden="false" customHeight="false" outlineLevel="0" collapsed="false">
      <c r="A1000" s="131" t="n">
        <v>993</v>
      </c>
      <c r="B1000" s="95" t="n">
        <v>63</v>
      </c>
      <c r="C1000" s="0" t="n">
        <v>1</v>
      </c>
      <c r="D1000" s="132" t="n">
        <v>31156</v>
      </c>
      <c r="E1000" s="117" t="s">
        <v>11</v>
      </c>
      <c r="F1000" s="133" t="s">
        <v>2</v>
      </c>
      <c r="G1000" s="117" t="s">
        <v>21</v>
      </c>
      <c r="H1000" s="102" t="n">
        <v>0</v>
      </c>
      <c r="I1000" s="117" t="s">
        <v>154</v>
      </c>
      <c r="K1000" s="117" t="s">
        <v>211</v>
      </c>
      <c r="L1000" s="0" t="s">
        <v>2</v>
      </c>
      <c r="M1000" s="117" t="s">
        <v>236</v>
      </c>
      <c r="O1000" s="0" t="n">
        <v>3</v>
      </c>
      <c r="P1000" s="6" t="s">
        <v>146</v>
      </c>
      <c r="Q1000" s="0" t="n">
        <v>5</v>
      </c>
      <c r="S1000" s="0" t="n">
        <f aca="false">IF(O1000&gt;Q1000,1,0)</f>
        <v>0</v>
      </c>
      <c r="T1000" s="0" t="n">
        <f aca="false">IF(ISNUMBER(Q1000),IF(O1000=Q1000,1,0),0)</f>
        <v>0</v>
      </c>
      <c r="U1000" s="0" t="n">
        <f aca="false">IF(O1000&lt;Q1000,1,0)</f>
        <v>1</v>
      </c>
    </row>
    <row r="1001" customFormat="false" ht="12.75" hidden="false" customHeight="false" outlineLevel="0" collapsed="false">
      <c r="A1001" s="131" t="n">
        <v>994</v>
      </c>
      <c r="B1001" s="95" t="n">
        <v>63</v>
      </c>
      <c r="C1001" s="0" t="n">
        <v>2</v>
      </c>
      <c r="D1001" s="132" t="n">
        <v>31156</v>
      </c>
      <c r="E1001" s="117" t="s">
        <v>11</v>
      </c>
      <c r="F1001" s="133" t="s">
        <v>2</v>
      </c>
      <c r="G1001" s="117" t="s">
        <v>21</v>
      </c>
      <c r="H1001" s="102"/>
      <c r="I1001" s="117" t="s">
        <v>154</v>
      </c>
      <c r="K1001" s="117" t="s">
        <v>215</v>
      </c>
      <c r="L1001" s="0" t="s">
        <v>2</v>
      </c>
      <c r="M1001" s="117" t="s">
        <v>176</v>
      </c>
      <c r="O1001" s="0" t="n">
        <v>5</v>
      </c>
      <c r="P1001" s="6" t="s">
        <v>146</v>
      </c>
      <c r="Q1001" s="0" t="n">
        <v>1</v>
      </c>
      <c r="S1001" s="0" t="n">
        <f aca="false">IF(O1001&gt;Q1001,1,0)</f>
        <v>1</v>
      </c>
      <c r="T1001" s="0" t="n">
        <f aca="false">IF(ISNUMBER(Q1001),IF(O1001=Q1001,1,0),0)</f>
        <v>0</v>
      </c>
      <c r="U1001" s="0" t="n">
        <f aca="false">IF(O1001&lt;Q1001,1,0)</f>
        <v>0</v>
      </c>
    </row>
    <row r="1002" customFormat="false" ht="12.75" hidden="false" customHeight="false" outlineLevel="0" collapsed="false">
      <c r="A1002" s="131" t="n">
        <v>995</v>
      </c>
      <c r="B1002" s="95" t="n">
        <v>63</v>
      </c>
      <c r="C1002" s="0" t="n">
        <v>3</v>
      </c>
      <c r="D1002" s="132" t="n">
        <v>31156</v>
      </c>
      <c r="E1002" s="117" t="s">
        <v>11</v>
      </c>
      <c r="F1002" s="133" t="s">
        <v>2</v>
      </c>
      <c r="G1002" s="117" t="s">
        <v>21</v>
      </c>
      <c r="H1002" s="102"/>
      <c r="I1002" s="117" t="s">
        <v>154</v>
      </c>
      <c r="K1002" s="117" t="s">
        <v>213</v>
      </c>
      <c r="L1002" s="0" t="s">
        <v>2</v>
      </c>
      <c r="M1002" s="117" t="s">
        <v>182</v>
      </c>
      <c r="O1002" s="0" t="n">
        <v>2</v>
      </c>
      <c r="P1002" s="6" t="s">
        <v>146</v>
      </c>
      <c r="Q1002" s="0" t="n">
        <v>1</v>
      </c>
      <c r="S1002" s="0" t="n">
        <f aca="false">IF(O1002&gt;Q1002,1,0)</f>
        <v>1</v>
      </c>
      <c r="T1002" s="0" t="n">
        <f aca="false">IF(ISNUMBER(Q1002),IF(O1002=Q1002,1,0),0)</f>
        <v>0</v>
      </c>
      <c r="U1002" s="0" t="n">
        <f aca="false">IF(O1002&lt;Q1002,1,0)</f>
        <v>0</v>
      </c>
    </row>
    <row r="1003" customFormat="false" ht="12.75" hidden="false" customHeight="false" outlineLevel="0" collapsed="false">
      <c r="A1003" s="131" t="n">
        <v>996</v>
      </c>
      <c r="B1003" s="95" t="n">
        <v>63</v>
      </c>
      <c r="C1003" s="0" t="n">
        <v>4</v>
      </c>
      <c r="D1003" s="132" t="n">
        <v>31156</v>
      </c>
      <c r="E1003" s="117" t="s">
        <v>11</v>
      </c>
      <c r="F1003" s="133" t="s">
        <v>2</v>
      </c>
      <c r="G1003" s="117" t="s">
        <v>21</v>
      </c>
      <c r="H1003" s="102" t="n">
        <v>0</v>
      </c>
      <c r="I1003" s="117" t="s">
        <v>154</v>
      </c>
      <c r="K1003" s="117" t="s">
        <v>232</v>
      </c>
      <c r="L1003" s="0" t="s">
        <v>2</v>
      </c>
      <c r="M1003" s="117" t="s">
        <v>178</v>
      </c>
      <c r="O1003" s="0" t="n">
        <v>3</v>
      </c>
      <c r="P1003" s="6" t="s">
        <v>146</v>
      </c>
      <c r="Q1003" s="0" t="n">
        <v>4</v>
      </c>
      <c r="S1003" s="0" t="n">
        <f aca="false">IF(O1003&gt;Q1003,1,0)</f>
        <v>0</v>
      </c>
      <c r="T1003" s="0" t="n">
        <f aca="false">IF(ISNUMBER(Q1003),IF(O1003=Q1003,1,0),0)</f>
        <v>0</v>
      </c>
      <c r="U1003" s="0" t="n">
        <f aca="false">IF(O1003&lt;Q1003,1,0)</f>
        <v>1</v>
      </c>
    </row>
    <row r="1004" customFormat="false" ht="12.75" hidden="false" customHeight="false" outlineLevel="0" collapsed="false">
      <c r="A1004" s="131" t="n">
        <v>997</v>
      </c>
      <c r="B1004" s="95" t="n">
        <v>63</v>
      </c>
      <c r="C1004" s="0" t="n">
        <v>5</v>
      </c>
      <c r="D1004" s="132" t="n">
        <v>31156</v>
      </c>
      <c r="E1004" s="117" t="s">
        <v>11</v>
      </c>
      <c r="F1004" s="133" t="s">
        <v>2</v>
      </c>
      <c r="G1004" s="117" t="s">
        <v>21</v>
      </c>
      <c r="H1004" s="102"/>
      <c r="I1004" s="117" t="s">
        <v>154</v>
      </c>
      <c r="K1004" s="117" t="s">
        <v>215</v>
      </c>
      <c r="L1004" s="0" t="s">
        <v>2</v>
      </c>
      <c r="M1004" s="117" t="s">
        <v>236</v>
      </c>
      <c r="O1004" s="0" t="n">
        <v>4</v>
      </c>
      <c r="P1004" s="6" t="s">
        <v>146</v>
      </c>
      <c r="Q1004" s="0" t="n">
        <v>1</v>
      </c>
      <c r="S1004" s="0" t="n">
        <f aca="false">IF(O1004&gt;Q1004,1,0)</f>
        <v>1</v>
      </c>
      <c r="T1004" s="0" t="n">
        <f aca="false">IF(ISNUMBER(Q1004),IF(O1004=Q1004,1,0),0)</f>
        <v>0</v>
      </c>
      <c r="U1004" s="0" t="n">
        <f aca="false">IF(O1004&lt;Q1004,1,0)</f>
        <v>0</v>
      </c>
    </row>
    <row r="1005" customFormat="false" ht="12.75" hidden="false" customHeight="false" outlineLevel="0" collapsed="false">
      <c r="A1005" s="131" t="n">
        <v>998</v>
      </c>
      <c r="B1005" s="95" t="n">
        <v>63</v>
      </c>
      <c r="C1005" s="0" t="n">
        <v>6</v>
      </c>
      <c r="D1005" s="132" t="n">
        <v>31156</v>
      </c>
      <c r="E1005" s="117" t="s">
        <v>11</v>
      </c>
      <c r="F1005" s="133" t="s">
        <v>2</v>
      </c>
      <c r="G1005" s="117" t="s">
        <v>21</v>
      </c>
      <c r="H1005" s="102" t="n">
        <v>0</v>
      </c>
      <c r="I1005" s="117" t="s">
        <v>154</v>
      </c>
      <c r="K1005" s="117" t="s">
        <v>213</v>
      </c>
      <c r="L1005" s="0" t="s">
        <v>2</v>
      </c>
      <c r="M1005" s="117" t="s">
        <v>176</v>
      </c>
      <c r="O1005" s="0" t="n">
        <v>2</v>
      </c>
      <c r="P1005" s="6" t="s">
        <v>146</v>
      </c>
      <c r="Q1005" s="0" t="n">
        <v>4</v>
      </c>
      <c r="S1005" s="0" t="n">
        <f aca="false">IF(O1005&gt;Q1005,1,0)</f>
        <v>0</v>
      </c>
      <c r="T1005" s="0" t="n">
        <f aca="false">IF(ISNUMBER(Q1005),IF(O1005=Q1005,1,0),0)</f>
        <v>0</v>
      </c>
      <c r="U1005" s="0" t="n">
        <f aca="false">IF(O1005&lt;Q1005,1,0)</f>
        <v>1</v>
      </c>
    </row>
    <row r="1006" customFormat="false" ht="12.75" hidden="false" customHeight="false" outlineLevel="0" collapsed="false">
      <c r="A1006" s="131" t="n">
        <v>999</v>
      </c>
      <c r="B1006" s="95" t="n">
        <v>63</v>
      </c>
      <c r="C1006" s="0" t="n">
        <v>7</v>
      </c>
      <c r="D1006" s="132" t="n">
        <v>31156</v>
      </c>
      <c r="E1006" s="117" t="s">
        <v>11</v>
      </c>
      <c r="F1006" s="133" t="s">
        <v>2</v>
      </c>
      <c r="G1006" s="117" t="s">
        <v>21</v>
      </c>
      <c r="H1006" s="102" t="n">
        <v>0</v>
      </c>
      <c r="I1006" s="117" t="s">
        <v>154</v>
      </c>
      <c r="K1006" s="117" t="s">
        <v>232</v>
      </c>
      <c r="L1006" s="0" t="s">
        <v>2</v>
      </c>
      <c r="M1006" s="117" t="s">
        <v>182</v>
      </c>
      <c r="O1006" s="0" t="n">
        <v>2</v>
      </c>
      <c r="P1006" s="6" t="s">
        <v>146</v>
      </c>
      <c r="Q1006" s="0" t="n">
        <v>3</v>
      </c>
      <c r="S1006" s="0" t="n">
        <f aca="false">IF(O1006&gt;Q1006,1,0)</f>
        <v>0</v>
      </c>
      <c r="T1006" s="0" t="n">
        <f aca="false">IF(ISNUMBER(Q1006),IF(O1006=Q1006,1,0),0)</f>
        <v>0</v>
      </c>
      <c r="U1006" s="0" t="n">
        <f aca="false">IF(O1006&lt;Q1006,1,0)</f>
        <v>1</v>
      </c>
    </row>
    <row r="1007" customFormat="false" ht="12.75" hidden="false" customHeight="false" outlineLevel="0" collapsed="false">
      <c r="A1007" s="131" t="n">
        <v>1000</v>
      </c>
      <c r="B1007" s="95" t="n">
        <v>63</v>
      </c>
      <c r="C1007" s="0" t="n">
        <v>8</v>
      </c>
      <c r="D1007" s="132" t="n">
        <v>31156</v>
      </c>
      <c r="E1007" s="117" t="s">
        <v>11</v>
      </c>
      <c r="F1007" s="133" t="s">
        <v>2</v>
      </c>
      <c r="G1007" s="117" t="s">
        <v>21</v>
      </c>
      <c r="H1007" s="102"/>
      <c r="I1007" s="117" t="s">
        <v>154</v>
      </c>
      <c r="K1007" s="117" t="s">
        <v>211</v>
      </c>
      <c r="L1007" s="0" t="s">
        <v>2</v>
      </c>
      <c r="M1007" s="117" t="s">
        <v>178</v>
      </c>
      <c r="O1007" s="0" t="n">
        <v>3</v>
      </c>
      <c r="P1007" s="6" t="s">
        <v>146</v>
      </c>
      <c r="Q1007" s="0" t="n">
        <v>2</v>
      </c>
      <c r="S1007" s="0" t="n">
        <f aca="false">IF(O1007&gt;Q1007,1,0)</f>
        <v>1</v>
      </c>
      <c r="T1007" s="0" t="n">
        <f aca="false">IF(ISNUMBER(Q1007),IF(O1007=Q1007,1,0),0)</f>
        <v>0</v>
      </c>
      <c r="U1007" s="0" t="n">
        <f aca="false">IF(O1007&lt;Q1007,1,0)</f>
        <v>0</v>
      </c>
    </row>
    <row r="1008" customFormat="false" ht="12.75" hidden="false" customHeight="false" outlineLevel="0" collapsed="false">
      <c r="A1008" s="131" t="n">
        <v>1001</v>
      </c>
      <c r="B1008" s="95" t="n">
        <v>63</v>
      </c>
      <c r="C1008" s="0" t="n">
        <v>9</v>
      </c>
      <c r="D1008" s="132" t="n">
        <v>31156</v>
      </c>
      <c r="E1008" s="117" t="s">
        <v>11</v>
      </c>
      <c r="F1008" s="133" t="s">
        <v>2</v>
      </c>
      <c r="G1008" s="117" t="s">
        <v>21</v>
      </c>
      <c r="H1008" s="102" t="n">
        <v>0</v>
      </c>
      <c r="I1008" s="117" t="s">
        <v>154</v>
      </c>
      <c r="K1008" s="117" t="s">
        <v>232</v>
      </c>
      <c r="L1008" s="0" t="s">
        <v>2</v>
      </c>
      <c r="M1008" s="117" t="s">
        <v>176</v>
      </c>
      <c r="O1008" s="0" t="n">
        <v>1</v>
      </c>
      <c r="P1008" s="6" t="s">
        <v>146</v>
      </c>
      <c r="Q1008" s="0" t="n">
        <v>6</v>
      </c>
      <c r="S1008" s="0" t="n">
        <f aca="false">IF(O1008&gt;Q1008,1,0)</f>
        <v>0</v>
      </c>
      <c r="T1008" s="0" t="n">
        <f aca="false">IF(ISNUMBER(Q1008),IF(O1008=Q1008,1,0),0)</f>
        <v>0</v>
      </c>
      <c r="U1008" s="0" t="n">
        <f aca="false">IF(O1008&lt;Q1008,1,0)</f>
        <v>1</v>
      </c>
    </row>
    <row r="1009" customFormat="false" ht="12.75" hidden="false" customHeight="false" outlineLevel="0" collapsed="false">
      <c r="A1009" s="131" t="n">
        <v>1002</v>
      </c>
      <c r="B1009" s="95" t="n">
        <v>63</v>
      </c>
      <c r="C1009" s="0" t="n">
        <v>10</v>
      </c>
      <c r="D1009" s="132" t="n">
        <v>31156</v>
      </c>
      <c r="E1009" s="117" t="s">
        <v>11</v>
      </c>
      <c r="F1009" s="133" t="s">
        <v>2</v>
      </c>
      <c r="G1009" s="117" t="s">
        <v>21</v>
      </c>
      <c r="H1009" s="102" t="n">
        <v>0</v>
      </c>
      <c r="I1009" s="117" t="s">
        <v>154</v>
      </c>
      <c r="K1009" s="117" t="s">
        <v>213</v>
      </c>
      <c r="L1009" s="0" t="s">
        <v>2</v>
      </c>
      <c r="M1009" s="117" t="s">
        <v>236</v>
      </c>
      <c r="O1009" s="0" t="n">
        <v>2</v>
      </c>
      <c r="P1009" s="6" t="s">
        <v>146</v>
      </c>
      <c r="Q1009" s="0" t="n">
        <v>3</v>
      </c>
      <c r="S1009" s="0" t="n">
        <f aca="false">IF(O1009&gt;Q1009,1,0)</f>
        <v>0</v>
      </c>
      <c r="T1009" s="0" t="n">
        <f aca="false">IF(ISNUMBER(Q1009),IF(O1009=Q1009,1,0),0)</f>
        <v>0</v>
      </c>
      <c r="U1009" s="0" t="n">
        <f aca="false">IF(O1009&lt;Q1009,1,0)</f>
        <v>1</v>
      </c>
    </row>
    <row r="1010" customFormat="false" ht="12.75" hidden="false" customHeight="false" outlineLevel="0" collapsed="false">
      <c r="A1010" s="131" t="n">
        <v>1003</v>
      </c>
      <c r="B1010" s="95" t="n">
        <v>63</v>
      </c>
      <c r="C1010" s="0" t="n">
        <v>11</v>
      </c>
      <c r="D1010" s="132" t="n">
        <v>31156</v>
      </c>
      <c r="E1010" s="117" t="s">
        <v>11</v>
      </c>
      <c r="F1010" s="133" t="s">
        <v>2</v>
      </c>
      <c r="G1010" s="117" t="s">
        <v>21</v>
      </c>
      <c r="H1010" s="102"/>
      <c r="I1010" s="117" t="s">
        <v>154</v>
      </c>
      <c r="K1010" s="117" t="s">
        <v>215</v>
      </c>
      <c r="L1010" s="0" t="s">
        <v>2</v>
      </c>
      <c r="M1010" s="117" t="s">
        <v>178</v>
      </c>
      <c r="O1010" s="0" t="n">
        <v>3</v>
      </c>
      <c r="P1010" s="6" t="s">
        <v>146</v>
      </c>
      <c r="Q1010" s="0" t="n">
        <v>2</v>
      </c>
      <c r="S1010" s="0" t="n">
        <f aca="false">IF(O1010&gt;Q1010,1,0)</f>
        <v>1</v>
      </c>
      <c r="T1010" s="0" t="n">
        <f aca="false">IF(ISNUMBER(Q1010),IF(O1010=Q1010,1,0),0)</f>
        <v>0</v>
      </c>
      <c r="U1010" s="0" t="n">
        <f aca="false">IF(O1010&lt;Q1010,1,0)</f>
        <v>0</v>
      </c>
    </row>
    <row r="1011" customFormat="false" ht="12.75" hidden="false" customHeight="false" outlineLevel="0" collapsed="false">
      <c r="A1011" s="131" t="n">
        <v>1004</v>
      </c>
      <c r="B1011" s="95" t="n">
        <v>63</v>
      </c>
      <c r="C1011" s="0" t="n">
        <v>12</v>
      </c>
      <c r="D1011" s="132" t="n">
        <v>31156</v>
      </c>
      <c r="E1011" s="117" t="s">
        <v>11</v>
      </c>
      <c r="F1011" s="133" t="s">
        <v>2</v>
      </c>
      <c r="G1011" s="117" t="s">
        <v>21</v>
      </c>
      <c r="H1011" s="102"/>
      <c r="I1011" s="117" t="s">
        <v>154</v>
      </c>
      <c r="K1011" s="117" t="s">
        <v>211</v>
      </c>
      <c r="L1011" s="0" t="s">
        <v>2</v>
      </c>
      <c r="M1011" s="117" t="s">
        <v>182</v>
      </c>
      <c r="O1011" s="0" t="n">
        <v>2</v>
      </c>
      <c r="P1011" s="6" t="s">
        <v>146</v>
      </c>
      <c r="Q1011" s="0" t="n">
        <v>2</v>
      </c>
      <c r="S1011" s="0" t="n">
        <f aca="false">IF(O1011&gt;Q1011,1,0)</f>
        <v>0</v>
      </c>
      <c r="T1011" s="0" t="n">
        <f aca="false">IF(ISNUMBER(Q1011),IF(O1011=Q1011,1,0),0)</f>
        <v>1</v>
      </c>
      <c r="U1011" s="0" t="n">
        <f aca="false">IF(O1011&lt;Q1011,1,0)</f>
        <v>0</v>
      </c>
    </row>
    <row r="1012" customFormat="false" ht="12.75" hidden="false" customHeight="false" outlineLevel="0" collapsed="false">
      <c r="A1012" s="131" t="n">
        <v>1005</v>
      </c>
      <c r="B1012" s="95" t="n">
        <v>63</v>
      </c>
      <c r="C1012" s="0" t="n">
        <v>13</v>
      </c>
      <c r="D1012" s="132" t="n">
        <v>31156</v>
      </c>
      <c r="E1012" s="117" t="s">
        <v>11</v>
      </c>
      <c r="F1012" s="133" t="s">
        <v>2</v>
      </c>
      <c r="G1012" s="117" t="s">
        <v>21</v>
      </c>
      <c r="H1012" s="102" t="n">
        <v>0</v>
      </c>
      <c r="I1012" s="117" t="s">
        <v>154</v>
      </c>
      <c r="K1012" s="117" t="s">
        <v>211</v>
      </c>
      <c r="L1012" s="0" t="s">
        <v>2</v>
      </c>
      <c r="M1012" s="117" t="s">
        <v>176</v>
      </c>
      <c r="O1012" s="0" t="n">
        <v>4</v>
      </c>
      <c r="P1012" s="6" t="s">
        <v>146</v>
      </c>
      <c r="Q1012" s="0" t="n">
        <v>5</v>
      </c>
      <c r="S1012" s="0" t="n">
        <f aca="false">IF(O1012&gt;Q1012,1,0)</f>
        <v>0</v>
      </c>
      <c r="T1012" s="0" t="n">
        <f aca="false">IF(ISNUMBER(Q1012),IF(O1012=Q1012,1,0),0)</f>
        <v>0</v>
      </c>
      <c r="U1012" s="0" t="n">
        <f aca="false">IF(O1012&lt;Q1012,1,0)</f>
        <v>1</v>
      </c>
    </row>
    <row r="1013" customFormat="false" ht="12.75" hidden="false" customHeight="false" outlineLevel="0" collapsed="false">
      <c r="A1013" s="131" t="n">
        <v>1006</v>
      </c>
      <c r="B1013" s="95" t="n">
        <v>63</v>
      </c>
      <c r="C1013" s="0" t="n">
        <v>14</v>
      </c>
      <c r="D1013" s="132" t="n">
        <v>31156</v>
      </c>
      <c r="E1013" s="117" t="s">
        <v>11</v>
      </c>
      <c r="F1013" s="133" t="s">
        <v>2</v>
      </c>
      <c r="G1013" s="117" t="s">
        <v>21</v>
      </c>
      <c r="H1013" s="102"/>
      <c r="I1013" s="117" t="s">
        <v>154</v>
      </c>
      <c r="K1013" s="117" t="s">
        <v>232</v>
      </c>
      <c r="L1013" s="0" t="s">
        <v>2</v>
      </c>
      <c r="M1013" s="117" t="s">
        <v>236</v>
      </c>
      <c r="O1013" s="0" t="n">
        <v>6</v>
      </c>
      <c r="P1013" s="6" t="s">
        <v>146</v>
      </c>
      <c r="Q1013" s="0" t="n">
        <v>4</v>
      </c>
      <c r="S1013" s="0" t="n">
        <f aca="false">IF(O1013&gt;Q1013,1,0)</f>
        <v>1</v>
      </c>
      <c r="T1013" s="0" t="n">
        <f aca="false">IF(ISNUMBER(Q1013),IF(O1013=Q1013,1,0),0)</f>
        <v>0</v>
      </c>
      <c r="U1013" s="0" t="n">
        <f aca="false">IF(O1013&lt;Q1013,1,0)</f>
        <v>0</v>
      </c>
    </row>
    <row r="1014" customFormat="false" ht="12.75" hidden="false" customHeight="false" outlineLevel="0" collapsed="false">
      <c r="A1014" s="131" t="n">
        <v>1007</v>
      </c>
      <c r="B1014" s="95" t="n">
        <v>63</v>
      </c>
      <c r="C1014" s="0" t="n">
        <v>15</v>
      </c>
      <c r="D1014" s="132" t="n">
        <v>31156</v>
      </c>
      <c r="E1014" s="117" t="s">
        <v>11</v>
      </c>
      <c r="F1014" s="133" t="s">
        <v>2</v>
      </c>
      <c r="G1014" s="117" t="s">
        <v>21</v>
      </c>
      <c r="H1014" s="102"/>
      <c r="I1014" s="117" t="s">
        <v>154</v>
      </c>
      <c r="K1014" s="117" t="s">
        <v>213</v>
      </c>
      <c r="L1014" s="0" t="s">
        <v>2</v>
      </c>
      <c r="M1014" s="117" t="s">
        <v>178</v>
      </c>
      <c r="O1014" s="0" t="n">
        <v>4</v>
      </c>
      <c r="P1014" s="6" t="s">
        <v>146</v>
      </c>
      <c r="Q1014" s="0" t="n">
        <v>3</v>
      </c>
      <c r="S1014" s="0" t="n">
        <f aca="false">IF(O1014&gt;Q1014,1,0)</f>
        <v>1</v>
      </c>
      <c r="T1014" s="0" t="n">
        <f aca="false">IF(ISNUMBER(Q1014),IF(O1014=Q1014,1,0),0)</f>
        <v>0</v>
      </c>
      <c r="U1014" s="0" t="n">
        <f aca="false">IF(O1014&lt;Q1014,1,0)</f>
        <v>0</v>
      </c>
    </row>
    <row r="1015" customFormat="false" ht="12.75" hidden="false" customHeight="false" outlineLevel="0" collapsed="false">
      <c r="A1015" s="131" t="n">
        <v>1008</v>
      </c>
      <c r="B1015" s="95" t="n">
        <v>63</v>
      </c>
      <c r="C1015" s="0" t="n">
        <v>16</v>
      </c>
      <c r="D1015" s="132" t="n">
        <v>31156</v>
      </c>
      <c r="E1015" s="117" t="s">
        <v>11</v>
      </c>
      <c r="F1015" s="133" t="s">
        <v>2</v>
      </c>
      <c r="G1015" s="117" t="s">
        <v>21</v>
      </c>
      <c r="H1015" s="102"/>
      <c r="I1015" s="117" t="s">
        <v>154</v>
      </c>
      <c r="K1015" s="117" t="s">
        <v>215</v>
      </c>
      <c r="L1015" s="0" t="s">
        <v>2</v>
      </c>
      <c r="M1015" s="117" t="s">
        <v>182</v>
      </c>
      <c r="O1015" s="0" t="n">
        <v>7</v>
      </c>
      <c r="P1015" s="6" t="s">
        <v>146</v>
      </c>
      <c r="Q1015" s="0" t="n">
        <v>3</v>
      </c>
      <c r="S1015" s="0" t="n">
        <f aca="false">IF(O1015&gt;Q1015,1,0)</f>
        <v>1</v>
      </c>
      <c r="T1015" s="0" t="n">
        <f aca="false">IF(ISNUMBER(Q1015),IF(O1015=Q1015,1,0),0)</f>
        <v>0</v>
      </c>
      <c r="U1015" s="0" t="n">
        <f aca="false">IF(O1015&lt;Q1015,1,0)</f>
        <v>0</v>
      </c>
    </row>
    <row r="1016" customFormat="false" ht="12.75" hidden="false" customHeight="false" outlineLevel="0" collapsed="false">
      <c r="A1016" s="131" t="n">
        <v>1009</v>
      </c>
      <c r="B1016" s="95" t="n">
        <v>64</v>
      </c>
      <c r="C1016" s="0" t="n">
        <v>1</v>
      </c>
      <c r="D1016" s="132" t="n">
        <v>31174</v>
      </c>
      <c r="E1016" s="117" t="s">
        <v>11</v>
      </c>
      <c r="F1016" s="133" t="s">
        <v>2</v>
      </c>
      <c r="G1016" s="117" t="s">
        <v>17</v>
      </c>
      <c r="H1016" s="102" t="n">
        <v>0</v>
      </c>
      <c r="I1016" s="117" t="s">
        <v>154</v>
      </c>
      <c r="K1016" s="117" t="s">
        <v>238</v>
      </c>
      <c r="L1016" s="0" t="s">
        <v>2</v>
      </c>
      <c r="M1016" s="117" t="s">
        <v>191</v>
      </c>
      <c r="O1016" s="0" t="n">
        <v>3</v>
      </c>
      <c r="P1016" s="6" t="s">
        <v>146</v>
      </c>
      <c r="Q1016" s="0" t="n">
        <v>10</v>
      </c>
      <c r="S1016" s="0" t="n">
        <f aca="false">IF(O1016&gt;Q1016,1,0)</f>
        <v>0</v>
      </c>
      <c r="T1016" s="0" t="n">
        <f aca="false">IF(ISNUMBER(Q1016),IF(O1016=Q1016,1,0),0)</f>
        <v>0</v>
      </c>
      <c r="U1016" s="0" t="n">
        <f aca="false">IF(O1016&lt;Q1016,1,0)</f>
        <v>1</v>
      </c>
    </row>
    <row r="1017" customFormat="false" ht="12.75" hidden="false" customHeight="false" outlineLevel="0" collapsed="false">
      <c r="A1017" s="131" t="n">
        <v>1010</v>
      </c>
      <c r="B1017" s="95" t="n">
        <v>64</v>
      </c>
      <c r="C1017" s="0" t="n">
        <v>2</v>
      </c>
      <c r="D1017" s="132" t="n">
        <v>31174</v>
      </c>
      <c r="E1017" s="117" t="s">
        <v>11</v>
      </c>
      <c r="F1017" s="133" t="s">
        <v>2</v>
      </c>
      <c r="G1017" s="117" t="s">
        <v>17</v>
      </c>
      <c r="H1017" s="102" t="n">
        <v>0</v>
      </c>
      <c r="I1017" s="117" t="s">
        <v>154</v>
      </c>
      <c r="K1017" s="117" t="s">
        <v>211</v>
      </c>
      <c r="L1017" s="0" t="s">
        <v>2</v>
      </c>
      <c r="M1017" s="117" t="s">
        <v>196</v>
      </c>
      <c r="O1017" s="0" t="n">
        <v>0</v>
      </c>
      <c r="P1017" s="6" t="s">
        <v>146</v>
      </c>
      <c r="Q1017" s="0" t="n">
        <v>4</v>
      </c>
      <c r="S1017" s="0" t="n">
        <f aca="false">IF(O1017&gt;Q1017,1,0)</f>
        <v>0</v>
      </c>
      <c r="T1017" s="0" t="n">
        <f aca="false">IF(ISNUMBER(Q1017),IF(O1017=Q1017,1,0),0)</f>
        <v>0</v>
      </c>
      <c r="U1017" s="0" t="n">
        <f aca="false">IF(O1017&lt;Q1017,1,0)</f>
        <v>1</v>
      </c>
    </row>
    <row r="1018" customFormat="false" ht="12.75" hidden="false" customHeight="false" outlineLevel="0" collapsed="false">
      <c r="A1018" s="131" t="n">
        <v>1011</v>
      </c>
      <c r="B1018" s="95" t="n">
        <v>64</v>
      </c>
      <c r="C1018" s="0" t="n">
        <v>3</v>
      </c>
      <c r="D1018" s="132" t="n">
        <v>31174</v>
      </c>
      <c r="E1018" s="117" t="s">
        <v>11</v>
      </c>
      <c r="F1018" s="133" t="s">
        <v>2</v>
      </c>
      <c r="G1018" s="117" t="s">
        <v>17</v>
      </c>
      <c r="H1018" s="102" t="n">
        <v>0</v>
      </c>
      <c r="I1018" s="117" t="s">
        <v>154</v>
      </c>
      <c r="K1018" s="117" t="s">
        <v>232</v>
      </c>
      <c r="L1018" s="0" t="s">
        <v>2</v>
      </c>
      <c r="M1018" s="117" t="s">
        <v>197</v>
      </c>
      <c r="O1018" s="0" t="n">
        <v>1</v>
      </c>
      <c r="P1018" s="6" t="s">
        <v>146</v>
      </c>
      <c r="Q1018" s="0" t="n">
        <v>3</v>
      </c>
      <c r="S1018" s="0" t="n">
        <f aca="false">IF(O1018&gt;Q1018,1,0)</f>
        <v>0</v>
      </c>
      <c r="T1018" s="0" t="n">
        <f aca="false">IF(ISNUMBER(Q1018),IF(O1018=Q1018,1,0),0)</f>
        <v>0</v>
      </c>
      <c r="U1018" s="0" t="n">
        <f aca="false">IF(O1018&lt;Q1018,1,0)</f>
        <v>1</v>
      </c>
    </row>
    <row r="1019" customFormat="false" ht="12.75" hidden="false" customHeight="false" outlineLevel="0" collapsed="false">
      <c r="A1019" s="131" t="n">
        <v>1012</v>
      </c>
      <c r="B1019" s="95" t="n">
        <v>64</v>
      </c>
      <c r="C1019" s="0" t="n">
        <v>4</v>
      </c>
      <c r="D1019" s="132" t="n">
        <v>31174</v>
      </c>
      <c r="E1019" s="117" t="s">
        <v>11</v>
      </c>
      <c r="F1019" s="133" t="s">
        <v>2</v>
      </c>
      <c r="G1019" s="117" t="s">
        <v>17</v>
      </c>
      <c r="H1019" s="102"/>
      <c r="I1019" s="117" t="s">
        <v>154</v>
      </c>
      <c r="K1019" s="117" t="s">
        <v>215</v>
      </c>
      <c r="L1019" s="0" t="s">
        <v>2</v>
      </c>
      <c r="M1019" s="117" t="s">
        <v>193</v>
      </c>
      <c r="O1019" s="0" t="n">
        <v>6</v>
      </c>
      <c r="P1019" s="6" t="s">
        <v>146</v>
      </c>
      <c r="Q1019" s="0" t="n">
        <v>6</v>
      </c>
      <c r="S1019" s="0" t="n">
        <f aca="false">IF(O1019&gt;Q1019,1,0)</f>
        <v>0</v>
      </c>
      <c r="T1019" s="0" t="n">
        <f aca="false">IF(ISNUMBER(Q1019),IF(O1019=Q1019,1,0),0)</f>
        <v>1</v>
      </c>
      <c r="U1019" s="0" t="n">
        <f aca="false">IF(O1019&lt;Q1019,1,0)</f>
        <v>0</v>
      </c>
    </row>
    <row r="1020" customFormat="false" ht="12.75" hidden="false" customHeight="false" outlineLevel="0" collapsed="false">
      <c r="A1020" s="131" t="n">
        <v>1013</v>
      </c>
      <c r="B1020" s="95" t="n">
        <v>64</v>
      </c>
      <c r="C1020" s="0" t="n">
        <v>5</v>
      </c>
      <c r="D1020" s="132" t="n">
        <v>31174</v>
      </c>
      <c r="E1020" s="117" t="s">
        <v>11</v>
      </c>
      <c r="F1020" s="133" t="s">
        <v>2</v>
      </c>
      <c r="G1020" s="117" t="s">
        <v>17</v>
      </c>
      <c r="H1020" s="102"/>
      <c r="I1020" s="117" t="s">
        <v>154</v>
      </c>
      <c r="K1020" s="117" t="s">
        <v>211</v>
      </c>
      <c r="L1020" s="0" t="s">
        <v>2</v>
      </c>
      <c r="M1020" s="117" t="s">
        <v>191</v>
      </c>
      <c r="O1020" s="0" t="n">
        <v>7</v>
      </c>
      <c r="P1020" s="6" t="s">
        <v>146</v>
      </c>
      <c r="Q1020" s="0" t="n">
        <v>7</v>
      </c>
      <c r="S1020" s="0" t="n">
        <f aca="false">IF(O1020&gt;Q1020,1,0)</f>
        <v>0</v>
      </c>
      <c r="T1020" s="0" t="n">
        <f aca="false">IF(ISNUMBER(Q1020),IF(O1020=Q1020,1,0),0)</f>
        <v>1</v>
      </c>
      <c r="U1020" s="0" t="n">
        <f aca="false">IF(O1020&lt;Q1020,1,0)</f>
        <v>0</v>
      </c>
    </row>
    <row r="1021" customFormat="false" ht="12.75" hidden="false" customHeight="false" outlineLevel="0" collapsed="false">
      <c r="A1021" s="131" t="n">
        <v>1014</v>
      </c>
      <c r="B1021" s="95" t="n">
        <v>64</v>
      </c>
      <c r="C1021" s="0" t="n">
        <v>6</v>
      </c>
      <c r="D1021" s="132" t="n">
        <v>31174</v>
      </c>
      <c r="E1021" s="117" t="s">
        <v>11</v>
      </c>
      <c r="F1021" s="133" t="s">
        <v>2</v>
      </c>
      <c r="G1021" s="117" t="s">
        <v>17</v>
      </c>
      <c r="H1021" s="102"/>
      <c r="I1021" s="117" t="s">
        <v>154</v>
      </c>
      <c r="K1021" s="117" t="s">
        <v>232</v>
      </c>
      <c r="L1021" s="0" t="s">
        <v>2</v>
      </c>
      <c r="M1021" s="117" t="s">
        <v>196</v>
      </c>
      <c r="O1021" s="0" t="n">
        <v>3</v>
      </c>
      <c r="P1021" s="6" t="s">
        <v>146</v>
      </c>
      <c r="Q1021" s="0" t="n">
        <v>3</v>
      </c>
      <c r="S1021" s="0" t="n">
        <f aca="false">IF(O1021&gt;Q1021,1,0)</f>
        <v>0</v>
      </c>
      <c r="T1021" s="0" t="n">
        <f aca="false">IF(ISNUMBER(Q1021),IF(O1021=Q1021,1,0),0)</f>
        <v>1</v>
      </c>
      <c r="U1021" s="0" t="n">
        <f aca="false">IF(O1021&lt;Q1021,1,0)</f>
        <v>0</v>
      </c>
    </row>
    <row r="1022" customFormat="false" ht="12.75" hidden="false" customHeight="false" outlineLevel="0" collapsed="false">
      <c r="A1022" s="131" t="n">
        <v>1015</v>
      </c>
      <c r="B1022" s="95" t="n">
        <v>64</v>
      </c>
      <c r="C1022" s="0" t="n">
        <v>7</v>
      </c>
      <c r="D1022" s="132" t="n">
        <v>31174</v>
      </c>
      <c r="E1022" s="117" t="s">
        <v>11</v>
      </c>
      <c r="F1022" s="133" t="s">
        <v>2</v>
      </c>
      <c r="G1022" s="117" t="s">
        <v>17</v>
      </c>
      <c r="H1022" s="102"/>
      <c r="I1022" s="117" t="s">
        <v>154</v>
      </c>
      <c r="K1022" s="117" t="s">
        <v>215</v>
      </c>
      <c r="L1022" s="0" t="s">
        <v>2</v>
      </c>
      <c r="M1022" s="117" t="s">
        <v>197</v>
      </c>
      <c r="O1022" s="0" t="n">
        <v>10</v>
      </c>
      <c r="P1022" s="6" t="s">
        <v>146</v>
      </c>
      <c r="Q1022" s="0" t="n">
        <v>5</v>
      </c>
      <c r="S1022" s="0" t="n">
        <f aca="false">IF(O1022&gt;Q1022,1,0)</f>
        <v>1</v>
      </c>
      <c r="T1022" s="0" t="n">
        <f aca="false">IF(ISNUMBER(Q1022),IF(O1022=Q1022,1,0),0)</f>
        <v>0</v>
      </c>
      <c r="U1022" s="0" t="n">
        <f aca="false">IF(O1022&lt;Q1022,1,0)</f>
        <v>0</v>
      </c>
    </row>
    <row r="1023" customFormat="false" ht="12.75" hidden="false" customHeight="false" outlineLevel="0" collapsed="false">
      <c r="A1023" s="131" t="n">
        <v>1016</v>
      </c>
      <c r="B1023" s="95" t="n">
        <v>64</v>
      </c>
      <c r="C1023" s="0" t="n">
        <v>8</v>
      </c>
      <c r="D1023" s="132" t="n">
        <v>31174</v>
      </c>
      <c r="E1023" s="117" t="s">
        <v>11</v>
      </c>
      <c r="F1023" s="133" t="s">
        <v>2</v>
      </c>
      <c r="G1023" s="117" t="s">
        <v>17</v>
      </c>
      <c r="H1023" s="102" t="n">
        <v>0</v>
      </c>
      <c r="I1023" s="117" t="s">
        <v>154</v>
      </c>
      <c r="K1023" s="117" t="s">
        <v>238</v>
      </c>
      <c r="L1023" s="0" t="s">
        <v>2</v>
      </c>
      <c r="M1023" s="117" t="s">
        <v>193</v>
      </c>
      <c r="O1023" s="0" t="n">
        <v>4</v>
      </c>
      <c r="P1023" s="6" t="s">
        <v>146</v>
      </c>
      <c r="Q1023" s="0" t="n">
        <v>7</v>
      </c>
      <c r="S1023" s="0" t="n">
        <f aca="false">IF(O1023&gt;Q1023,1,0)</f>
        <v>0</v>
      </c>
      <c r="T1023" s="0" t="n">
        <f aca="false">IF(ISNUMBER(Q1023),IF(O1023=Q1023,1,0),0)</f>
        <v>0</v>
      </c>
      <c r="U1023" s="0" t="n">
        <f aca="false">IF(O1023&lt;Q1023,1,0)</f>
        <v>1</v>
      </c>
    </row>
    <row r="1024" customFormat="false" ht="12.75" hidden="false" customHeight="false" outlineLevel="0" collapsed="false">
      <c r="A1024" s="131" t="n">
        <v>1017</v>
      </c>
      <c r="B1024" s="95" t="n">
        <v>64</v>
      </c>
      <c r="C1024" s="0" t="n">
        <v>9</v>
      </c>
      <c r="D1024" s="132" t="n">
        <v>31174</v>
      </c>
      <c r="E1024" s="117" t="s">
        <v>11</v>
      </c>
      <c r="F1024" s="133" t="s">
        <v>2</v>
      </c>
      <c r="G1024" s="117" t="s">
        <v>17</v>
      </c>
      <c r="H1024" s="102"/>
      <c r="I1024" s="117" t="s">
        <v>154</v>
      </c>
      <c r="K1024" s="117" t="s">
        <v>215</v>
      </c>
      <c r="L1024" s="0" t="s">
        <v>2</v>
      </c>
      <c r="M1024" s="117" t="s">
        <v>196</v>
      </c>
      <c r="O1024" s="0" t="n">
        <v>7</v>
      </c>
      <c r="P1024" s="6" t="s">
        <v>146</v>
      </c>
      <c r="Q1024" s="0" t="n">
        <v>3</v>
      </c>
      <c r="S1024" s="0" t="n">
        <f aca="false">IF(O1024&gt;Q1024,1,0)</f>
        <v>1</v>
      </c>
      <c r="T1024" s="0" t="n">
        <f aca="false">IF(ISNUMBER(Q1024),IF(O1024=Q1024,1,0),0)</f>
        <v>0</v>
      </c>
      <c r="U1024" s="0" t="n">
        <f aca="false">IF(O1024&lt;Q1024,1,0)</f>
        <v>0</v>
      </c>
    </row>
    <row r="1025" customFormat="false" ht="12.75" hidden="false" customHeight="false" outlineLevel="0" collapsed="false">
      <c r="A1025" s="131" t="n">
        <v>1018</v>
      </c>
      <c r="B1025" s="95" t="n">
        <v>64</v>
      </c>
      <c r="C1025" s="0" t="n">
        <v>10</v>
      </c>
      <c r="D1025" s="132" t="n">
        <v>31174</v>
      </c>
      <c r="E1025" s="117" t="s">
        <v>11</v>
      </c>
      <c r="F1025" s="133" t="s">
        <v>2</v>
      </c>
      <c r="G1025" s="117" t="s">
        <v>17</v>
      </c>
      <c r="H1025" s="102" t="n">
        <v>0</v>
      </c>
      <c r="I1025" s="117" t="s">
        <v>154</v>
      </c>
      <c r="K1025" s="117" t="s">
        <v>232</v>
      </c>
      <c r="L1025" s="0" t="s">
        <v>2</v>
      </c>
      <c r="M1025" s="117" t="s">
        <v>191</v>
      </c>
      <c r="O1025" s="0" t="n">
        <v>2</v>
      </c>
      <c r="P1025" s="6" t="s">
        <v>146</v>
      </c>
      <c r="Q1025" s="0" t="n">
        <v>3</v>
      </c>
      <c r="S1025" s="0" t="n">
        <f aca="false">IF(O1025&gt;Q1025,1,0)</f>
        <v>0</v>
      </c>
      <c r="T1025" s="0" t="n">
        <f aca="false">IF(ISNUMBER(Q1025),IF(O1025=Q1025,1,0),0)</f>
        <v>0</v>
      </c>
      <c r="U1025" s="0" t="n">
        <f aca="false">IF(O1025&lt;Q1025,1,0)</f>
        <v>1</v>
      </c>
    </row>
    <row r="1026" customFormat="false" ht="12.75" hidden="false" customHeight="false" outlineLevel="0" collapsed="false">
      <c r="A1026" s="131" t="n">
        <v>1019</v>
      </c>
      <c r="B1026" s="95" t="n">
        <v>64</v>
      </c>
      <c r="C1026" s="0" t="n">
        <v>11</v>
      </c>
      <c r="D1026" s="132" t="n">
        <v>31174</v>
      </c>
      <c r="E1026" s="117" t="s">
        <v>11</v>
      </c>
      <c r="F1026" s="133" t="s">
        <v>2</v>
      </c>
      <c r="G1026" s="117" t="s">
        <v>17</v>
      </c>
      <c r="H1026" s="102" t="n">
        <v>0</v>
      </c>
      <c r="I1026" s="117" t="s">
        <v>154</v>
      </c>
      <c r="K1026" s="117" t="s">
        <v>211</v>
      </c>
      <c r="L1026" s="0" t="s">
        <v>2</v>
      </c>
      <c r="M1026" s="117" t="s">
        <v>193</v>
      </c>
      <c r="O1026" s="0" t="n">
        <v>3</v>
      </c>
      <c r="P1026" s="6" t="s">
        <v>146</v>
      </c>
      <c r="Q1026" s="0" t="n">
        <v>8</v>
      </c>
      <c r="S1026" s="0" t="n">
        <f aca="false">IF(O1026&gt;Q1026,1,0)</f>
        <v>0</v>
      </c>
      <c r="T1026" s="0" t="n">
        <f aca="false">IF(ISNUMBER(Q1026),IF(O1026=Q1026,1,0),0)</f>
        <v>0</v>
      </c>
      <c r="U1026" s="0" t="n">
        <f aca="false">IF(O1026&lt;Q1026,1,0)</f>
        <v>1</v>
      </c>
    </row>
    <row r="1027" customFormat="false" ht="12.75" hidden="false" customHeight="false" outlineLevel="0" collapsed="false">
      <c r="A1027" s="131" t="n">
        <v>1020</v>
      </c>
      <c r="B1027" s="95" t="n">
        <v>64</v>
      </c>
      <c r="C1027" s="0" t="n">
        <v>12</v>
      </c>
      <c r="D1027" s="132" t="n">
        <v>31174</v>
      </c>
      <c r="E1027" s="117" t="s">
        <v>11</v>
      </c>
      <c r="F1027" s="133" t="s">
        <v>2</v>
      </c>
      <c r="G1027" s="117" t="s">
        <v>17</v>
      </c>
      <c r="H1027" s="102"/>
      <c r="I1027" s="117" t="s">
        <v>154</v>
      </c>
      <c r="K1027" s="117" t="s">
        <v>238</v>
      </c>
      <c r="L1027" s="0" t="s">
        <v>2</v>
      </c>
      <c r="M1027" s="117" t="s">
        <v>197</v>
      </c>
      <c r="O1027" s="0" t="n">
        <v>7</v>
      </c>
      <c r="P1027" s="6" t="s">
        <v>146</v>
      </c>
      <c r="Q1027" s="0" t="n">
        <v>0</v>
      </c>
      <c r="S1027" s="0" t="n">
        <f aca="false">IF(O1027&gt;Q1027,1,0)</f>
        <v>1</v>
      </c>
      <c r="T1027" s="0" t="n">
        <f aca="false">IF(ISNUMBER(Q1027),IF(O1027=Q1027,1,0),0)</f>
        <v>0</v>
      </c>
      <c r="U1027" s="0" t="n">
        <f aca="false">IF(O1027&lt;Q1027,1,0)</f>
        <v>0</v>
      </c>
    </row>
    <row r="1028" customFormat="false" ht="12.75" hidden="false" customHeight="false" outlineLevel="0" collapsed="false">
      <c r="A1028" s="131" t="n">
        <v>1021</v>
      </c>
      <c r="B1028" s="95" t="n">
        <v>64</v>
      </c>
      <c r="C1028" s="0" t="n">
        <v>13</v>
      </c>
      <c r="D1028" s="132" t="n">
        <v>31174</v>
      </c>
      <c r="E1028" s="117" t="s">
        <v>11</v>
      </c>
      <c r="F1028" s="133" t="s">
        <v>2</v>
      </c>
      <c r="G1028" s="117" t="s">
        <v>17</v>
      </c>
      <c r="H1028" s="102"/>
      <c r="I1028" s="117" t="s">
        <v>154</v>
      </c>
      <c r="K1028" s="117" t="s">
        <v>238</v>
      </c>
      <c r="L1028" s="0" t="s">
        <v>2</v>
      </c>
      <c r="M1028" s="117" t="s">
        <v>196</v>
      </c>
      <c r="O1028" s="0" t="n">
        <v>6</v>
      </c>
      <c r="P1028" s="6" t="s">
        <v>146</v>
      </c>
      <c r="Q1028" s="0" t="n">
        <v>3</v>
      </c>
      <c r="S1028" s="0" t="n">
        <f aca="false">IF(O1028&gt;Q1028,1,0)</f>
        <v>1</v>
      </c>
      <c r="T1028" s="0" t="n">
        <f aca="false">IF(ISNUMBER(Q1028),IF(O1028=Q1028,1,0),0)</f>
        <v>0</v>
      </c>
      <c r="U1028" s="0" t="n">
        <f aca="false">IF(O1028&lt;Q1028,1,0)</f>
        <v>0</v>
      </c>
    </row>
    <row r="1029" customFormat="false" ht="12.75" hidden="false" customHeight="false" outlineLevel="0" collapsed="false">
      <c r="A1029" s="131" t="n">
        <v>1022</v>
      </c>
      <c r="B1029" s="95" t="n">
        <v>64</v>
      </c>
      <c r="C1029" s="0" t="n">
        <v>14</v>
      </c>
      <c r="D1029" s="132" t="n">
        <v>31174</v>
      </c>
      <c r="E1029" s="117" t="s">
        <v>11</v>
      </c>
      <c r="F1029" s="133" t="s">
        <v>2</v>
      </c>
      <c r="G1029" s="117" t="s">
        <v>17</v>
      </c>
      <c r="H1029" s="102"/>
      <c r="I1029" s="117" t="s">
        <v>154</v>
      </c>
      <c r="K1029" s="117" t="s">
        <v>215</v>
      </c>
      <c r="L1029" s="0" t="s">
        <v>2</v>
      </c>
      <c r="M1029" s="117" t="s">
        <v>191</v>
      </c>
      <c r="O1029" s="0" t="n">
        <v>4</v>
      </c>
      <c r="P1029" s="6" t="s">
        <v>146</v>
      </c>
      <c r="Q1029" s="0" t="n">
        <v>3</v>
      </c>
      <c r="S1029" s="0" t="n">
        <f aca="false">IF(O1029&gt;Q1029,1,0)</f>
        <v>1</v>
      </c>
      <c r="T1029" s="0" t="n">
        <f aca="false">IF(ISNUMBER(Q1029),IF(O1029=Q1029,1,0),0)</f>
        <v>0</v>
      </c>
      <c r="U1029" s="0" t="n">
        <f aca="false">IF(O1029&lt;Q1029,1,0)</f>
        <v>0</v>
      </c>
    </row>
    <row r="1030" customFormat="false" ht="12.75" hidden="false" customHeight="false" outlineLevel="0" collapsed="false">
      <c r="A1030" s="131" t="n">
        <v>1023</v>
      </c>
      <c r="B1030" s="95" t="n">
        <v>64</v>
      </c>
      <c r="C1030" s="0" t="n">
        <v>15</v>
      </c>
      <c r="D1030" s="132" t="n">
        <v>31174</v>
      </c>
      <c r="E1030" s="117" t="s">
        <v>11</v>
      </c>
      <c r="F1030" s="133" t="s">
        <v>2</v>
      </c>
      <c r="G1030" s="117" t="s">
        <v>17</v>
      </c>
      <c r="H1030" s="102"/>
      <c r="I1030" s="117" t="s">
        <v>154</v>
      </c>
      <c r="K1030" s="117" t="s">
        <v>232</v>
      </c>
      <c r="L1030" s="0" t="s">
        <v>2</v>
      </c>
      <c r="M1030" s="117" t="s">
        <v>193</v>
      </c>
      <c r="O1030" s="0" t="n">
        <v>4</v>
      </c>
      <c r="P1030" s="6" t="s">
        <v>146</v>
      </c>
      <c r="Q1030" s="0" t="n">
        <v>4</v>
      </c>
      <c r="S1030" s="0" t="n">
        <f aca="false">IF(O1030&gt;Q1030,1,0)</f>
        <v>0</v>
      </c>
      <c r="T1030" s="0" t="n">
        <f aca="false">IF(ISNUMBER(Q1030),IF(O1030=Q1030,1,0),0)</f>
        <v>1</v>
      </c>
      <c r="U1030" s="0" t="n">
        <f aca="false">IF(O1030&lt;Q1030,1,0)</f>
        <v>0</v>
      </c>
    </row>
    <row r="1031" customFormat="false" ht="12.75" hidden="false" customHeight="false" outlineLevel="0" collapsed="false">
      <c r="A1031" s="131" t="n">
        <v>1024</v>
      </c>
      <c r="B1031" s="95" t="n">
        <v>64</v>
      </c>
      <c r="C1031" s="0" t="n">
        <v>16</v>
      </c>
      <c r="D1031" s="132" t="n">
        <v>31174</v>
      </c>
      <c r="E1031" s="117" t="s">
        <v>11</v>
      </c>
      <c r="F1031" s="133" t="s">
        <v>2</v>
      </c>
      <c r="G1031" s="117" t="s">
        <v>17</v>
      </c>
      <c r="H1031" s="102"/>
      <c r="I1031" s="117" t="s">
        <v>154</v>
      </c>
      <c r="K1031" s="117" t="s">
        <v>211</v>
      </c>
      <c r="L1031" s="0" t="s">
        <v>2</v>
      </c>
      <c r="M1031" s="117" t="s">
        <v>197</v>
      </c>
      <c r="O1031" s="0" t="n">
        <v>7</v>
      </c>
      <c r="P1031" s="6" t="s">
        <v>146</v>
      </c>
      <c r="Q1031" s="0" t="n">
        <v>6</v>
      </c>
      <c r="S1031" s="0" t="n">
        <f aca="false">IF(O1031&gt;Q1031,1,0)</f>
        <v>1</v>
      </c>
      <c r="T1031" s="0" t="n">
        <f aca="false">IF(ISNUMBER(Q1031),IF(O1031=Q1031,1,0),0)</f>
        <v>0</v>
      </c>
      <c r="U1031" s="0" t="n">
        <f aca="false">IF(O1031&lt;Q1031,1,0)</f>
        <v>0</v>
      </c>
    </row>
    <row r="1032" customFormat="false" ht="12.75" hidden="false" customHeight="false" outlineLevel="0" collapsed="false">
      <c r="A1032" s="131" t="n">
        <v>1025</v>
      </c>
      <c r="B1032" s="95" t="n">
        <v>65</v>
      </c>
      <c r="C1032" s="0" t="n">
        <v>1</v>
      </c>
      <c r="D1032" s="132" t="n">
        <v>31175</v>
      </c>
      <c r="E1032" s="117" t="s">
        <v>21</v>
      </c>
      <c r="F1032" s="133" t="s">
        <v>2</v>
      </c>
      <c r="G1032" s="117" t="s">
        <v>14</v>
      </c>
      <c r="H1032" s="102"/>
      <c r="I1032" s="117" t="s">
        <v>154</v>
      </c>
      <c r="K1032" s="117" t="s">
        <v>239</v>
      </c>
      <c r="L1032" s="0" t="s">
        <v>2</v>
      </c>
      <c r="M1032" s="117" t="s">
        <v>240</v>
      </c>
      <c r="O1032" s="0" t="n">
        <v>5</v>
      </c>
      <c r="P1032" s="6" t="s">
        <v>146</v>
      </c>
      <c r="Q1032" s="0" t="n">
        <v>0</v>
      </c>
      <c r="S1032" s="0" t="n">
        <f aca="false">IF(O1032&gt;Q1032,1,0)</f>
        <v>1</v>
      </c>
      <c r="T1032" s="0" t="n">
        <f aca="false">IF(ISNUMBER(Q1032),IF(O1032=Q1032,1,0),0)</f>
        <v>0</v>
      </c>
      <c r="U1032" s="0" t="n">
        <f aca="false">IF(O1032&lt;Q1032,1,0)</f>
        <v>0</v>
      </c>
    </row>
    <row r="1033" customFormat="false" ht="12.75" hidden="false" customHeight="false" outlineLevel="0" collapsed="false">
      <c r="A1033" s="131" t="n">
        <v>1026</v>
      </c>
      <c r="B1033" s="95" t="n">
        <v>65</v>
      </c>
      <c r="C1033" s="0" t="n">
        <v>2</v>
      </c>
      <c r="D1033" s="132" t="n">
        <v>31175</v>
      </c>
      <c r="E1033" s="117" t="s">
        <v>21</v>
      </c>
      <c r="F1033" s="133" t="s">
        <v>2</v>
      </c>
      <c r="G1033" s="117" t="s">
        <v>14</v>
      </c>
      <c r="H1033" s="102"/>
      <c r="I1033" s="117" t="s">
        <v>154</v>
      </c>
      <c r="K1033" s="117" t="s">
        <v>241</v>
      </c>
      <c r="L1033" s="0" t="s">
        <v>2</v>
      </c>
      <c r="M1033" s="117" t="s">
        <v>242</v>
      </c>
      <c r="O1033" s="0" t="n">
        <v>5</v>
      </c>
      <c r="P1033" s="6" t="s">
        <v>146</v>
      </c>
      <c r="Q1033" s="0" t="n">
        <v>0</v>
      </c>
      <c r="S1033" s="0" t="n">
        <f aca="false">IF(O1033&gt;Q1033,1,0)</f>
        <v>1</v>
      </c>
      <c r="T1033" s="0" t="n">
        <f aca="false">IF(ISNUMBER(Q1033),IF(O1033=Q1033,1,0),0)</f>
        <v>0</v>
      </c>
      <c r="U1033" s="0" t="n">
        <f aca="false">IF(O1033&lt;Q1033,1,0)</f>
        <v>0</v>
      </c>
    </row>
    <row r="1034" customFormat="false" ht="12.75" hidden="false" customHeight="false" outlineLevel="0" collapsed="false">
      <c r="A1034" s="131" t="n">
        <v>1027</v>
      </c>
      <c r="B1034" s="95" t="n">
        <v>65</v>
      </c>
      <c r="C1034" s="0" t="n">
        <v>3</v>
      </c>
      <c r="D1034" s="132" t="n">
        <v>31175</v>
      </c>
      <c r="E1034" s="117" t="s">
        <v>21</v>
      </c>
      <c r="F1034" s="133" t="s">
        <v>2</v>
      </c>
      <c r="G1034" s="117" t="s">
        <v>14</v>
      </c>
      <c r="H1034" s="102"/>
      <c r="I1034" s="117" t="s">
        <v>154</v>
      </c>
      <c r="K1034" s="117" t="s">
        <v>243</v>
      </c>
      <c r="L1034" s="0" t="s">
        <v>2</v>
      </c>
      <c r="M1034" s="117" t="s">
        <v>244</v>
      </c>
      <c r="O1034" s="0" t="n">
        <v>5</v>
      </c>
      <c r="P1034" s="6" t="s">
        <v>146</v>
      </c>
      <c r="Q1034" s="0" t="n">
        <v>0</v>
      </c>
      <c r="S1034" s="0" t="n">
        <f aca="false">IF(O1034&gt;Q1034,1,0)</f>
        <v>1</v>
      </c>
      <c r="T1034" s="0" t="n">
        <f aca="false">IF(ISNUMBER(Q1034),IF(O1034=Q1034,1,0),0)</f>
        <v>0</v>
      </c>
      <c r="U1034" s="0" t="n">
        <f aca="false">IF(O1034&lt;Q1034,1,0)</f>
        <v>0</v>
      </c>
    </row>
    <row r="1035" customFormat="false" ht="12.75" hidden="false" customHeight="false" outlineLevel="0" collapsed="false">
      <c r="A1035" s="131" t="n">
        <v>1028</v>
      </c>
      <c r="B1035" s="95" t="n">
        <v>65</v>
      </c>
      <c r="C1035" s="0" t="n">
        <v>4</v>
      </c>
      <c r="D1035" s="132" t="n">
        <v>31175</v>
      </c>
      <c r="E1035" s="117" t="s">
        <v>21</v>
      </c>
      <c r="F1035" s="133" t="s">
        <v>2</v>
      </c>
      <c r="G1035" s="117" t="s">
        <v>14</v>
      </c>
      <c r="H1035" s="102"/>
      <c r="I1035" s="117" t="s">
        <v>154</v>
      </c>
      <c r="K1035" s="117" t="s">
        <v>245</v>
      </c>
      <c r="L1035" s="0" t="s">
        <v>2</v>
      </c>
      <c r="M1035" s="117" t="s">
        <v>246</v>
      </c>
      <c r="O1035" s="0" t="n">
        <v>5</v>
      </c>
      <c r="P1035" s="6" t="s">
        <v>146</v>
      </c>
      <c r="Q1035" s="0" t="n">
        <v>0</v>
      </c>
      <c r="S1035" s="0" t="n">
        <f aca="false">IF(O1035&gt;Q1035,1,0)</f>
        <v>1</v>
      </c>
      <c r="T1035" s="0" t="n">
        <f aca="false">IF(ISNUMBER(Q1035),IF(O1035=Q1035,1,0),0)</f>
        <v>0</v>
      </c>
      <c r="U1035" s="0" t="n">
        <f aca="false">IF(O1035&lt;Q1035,1,0)</f>
        <v>0</v>
      </c>
    </row>
    <row r="1036" customFormat="false" ht="12.75" hidden="false" customHeight="false" outlineLevel="0" collapsed="false">
      <c r="A1036" s="131" t="n">
        <v>1029</v>
      </c>
      <c r="B1036" s="95" t="n">
        <v>65</v>
      </c>
      <c r="C1036" s="0" t="n">
        <v>5</v>
      </c>
      <c r="D1036" s="132" t="n">
        <v>31175</v>
      </c>
      <c r="E1036" s="117" t="s">
        <v>21</v>
      </c>
      <c r="F1036" s="133" t="s">
        <v>2</v>
      </c>
      <c r="G1036" s="117" t="s">
        <v>14</v>
      </c>
      <c r="H1036" s="102"/>
      <c r="I1036" s="117" t="s">
        <v>154</v>
      </c>
      <c r="K1036" s="117" t="s">
        <v>241</v>
      </c>
      <c r="L1036" s="0" t="s">
        <v>2</v>
      </c>
      <c r="M1036" s="117" t="s">
        <v>240</v>
      </c>
      <c r="O1036" s="0" t="n">
        <v>5</v>
      </c>
      <c r="P1036" s="6" t="s">
        <v>146</v>
      </c>
      <c r="Q1036" s="0" t="n">
        <v>0</v>
      </c>
      <c r="S1036" s="0" t="n">
        <f aca="false">IF(O1036&gt;Q1036,1,0)</f>
        <v>1</v>
      </c>
      <c r="T1036" s="0" t="n">
        <f aca="false">IF(ISNUMBER(Q1036),IF(O1036=Q1036,1,0),0)</f>
        <v>0</v>
      </c>
      <c r="U1036" s="0" t="n">
        <f aca="false">IF(O1036&lt;Q1036,1,0)</f>
        <v>0</v>
      </c>
    </row>
    <row r="1037" customFormat="false" ht="12.75" hidden="false" customHeight="false" outlineLevel="0" collapsed="false">
      <c r="A1037" s="131" t="n">
        <v>1030</v>
      </c>
      <c r="B1037" s="95" t="n">
        <v>65</v>
      </c>
      <c r="C1037" s="0" t="n">
        <v>6</v>
      </c>
      <c r="D1037" s="132" t="n">
        <v>31175</v>
      </c>
      <c r="E1037" s="117" t="s">
        <v>21</v>
      </c>
      <c r="F1037" s="133" t="s">
        <v>2</v>
      </c>
      <c r="G1037" s="117" t="s">
        <v>14</v>
      </c>
      <c r="H1037" s="102"/>
      <c r="I1037" s="117" t="s">
        <v>154</v>
      </c>
      <c r="K1037" s="117" t="s">
        <v>243</v>
      </c>
      <c r="L1037" s="0" t="s">
        <v>2</v>
      </c>
      <c r="M1037" s="117" t="s">
        <v>242</v>
      </c>
      <c r="O1037" s="0" t="n">
        <v>5</v>
      </c>
      <c r="P1037" s="6" t="s">
        <v>146</v>
      </c>
      <c r="Q1037" s="0" t="n">
        <v>0</v>
      </c>
      <c r="S1037" s="0" t="n">
        <f aca="false">IF(O1037&gt;Q1037,1,0)</f>
        <v>1</v>
      </c>
      <c r="T1037" s="0" t="n">
        <f aca="false">IF(ISNUMBER(Q1037),IF(O1037=Q1037,1,0),0)</f>
        <v>0</v>
      </c>
      <c r="U1037" s="0" t="n">
        <f aca="false">IF(O1037&lt;Q1037,1,0)</f>
        <v>0</v>
      </c>
    </row>
    <row r="1038" customFormat="false" ht="12.75" hidden="false" customHeight="false" outlineLevel="0" collapsed="false">
      <c r="A1038" s="131" t="n">
        <v>1031</v>
      </c>
      <c r="B1038" s="95" t="n">
        <v>65</v>
      </c>
      <c r="C1038" s="0" t="n">
        <v>7</v>
      </c>
      <c r="D1038" s="132" t="n">
        <v>31175</v>
      </c>
      <c r="E1038" s="117" t="s">
        <v>21</v>
      </c>
      <c r="F1038" s="133" t="s">
        <v>2</v>
      </c>
      <c r="G1038" s="117" t="s">
        <v>14</v>
      </c>
      <c r="H1038" s="102"/>
      <c r="I1038" s="117" t="s">
        <v>154</v>
      </c>
      <c r="K1038" s="117" t="s">
        <v>245</v>
      </c>
      <c r="L1038" s="0" t="s">
        <v>2</v>
      </c>
      <c r="M1038" s="117" t="s">
        <v>244</v>
      </c>
      <c r="O1038" s="0" t="n">
        <v>5</v>
      </c>
      <c r="P1038" s="6" t="s">
        <v>146</v>
      </c>
      <c r="Q1038" s="0" t="n">
        <v>0</v>
      </c>
      <c r="S1038" s="0" t="n">
        <f aca="false">IF(O1038&gt;Q1038,1,0)</f>
        <v>1</v>
      </c>
      <c r="T1038" s="0" t="n">
        <f aca="false">IF(ISNUMBER(Q1038),IF(O1038=Q1038,1,0),0)</f>
        <v>0</v>
      </c>
      <c r="U1038" s="0" t="n">
        <f aca="false">IF(O1038&lt;Q1038,1,0)</f>
        <v>0</v>
      </c>
    </row>
    <row r="1039" customFormat="false" ht="12.75" hidden="false" customHeight="false" outlineLevel="0" collapsed="false">
      <c r="A1039" s="131" t="n">
        <v>1032</v>
      </c>
      <c r="B1039" s="95" t="n">
        <v>65</v>
      </c>
      <c r="C1039" s="0" t="n">
        <v>8</v>
      </c>
      <c r="D1039" s="132" t="n">
        <v>31175</v>
      </c>
      <c r="E1039" s="117" t="s">
        <v>21</v>
      </c>
      <c r="F1039" s="133" t="s">
        <v>2</v>
      </c>
      <c r="G1039" s="117" t="s">
        <v>14</v>
      </c>
      <c r="H1039" s="102"/>
      <c r="I1039" s="117" t="s">
        <v>154</v>
      </c>
      <c r="K1039" s="117" t="s">
        <v>239</v>
      </c>
      <c r="L1039" s="0" t="s">
        <v>2</v>
      </c>
      <c r="M1039" s="117" t="s">
        <v>246</v>
      </c>
      <c r="O1039" s="0" t="n">
        <v>5</v>
      </c>
      <c r="P1039" s="6" t="s">
        <v>146</v>
      </c>
      <c r="Q1039" s="0" t="n">
        <v>0</v>
      </c>
      <c r="S1039" s="0" t="n">
        <f aca="false">IF(O1039&gt;Q1039,1,0)</f>
        <v>1</v>
      </c>
      <c r="T1039" s="0" t="n">
        <f aca="false">IF(ISNUMBER(Q1039),IF(O1039=Q1039,1,0),0)</f>
        <v>0</v>
      </c>
      <c r="U1039" s="0" t="n">
        <f aca="false">IF(O1039&lt;Q1039,1,0)</f>
        <v>0</v>
      </c>
    </row>
    <row r="1040" customFormat="false" ht="12.75" hidden="false" customHeight="false" outlineLevel="0" collapsed="false">
      <c r="A1040" s="131" t="n">
        <v>1033</v>
      </c>
      <c r="B1040" s="95" t="n">
        <v>65</v>
      </c>
      <c r="C1040" s="0" t="n">
        <v>9</v>
      </c>
      <c r="D1040" s="132" t="n">
        <v>31175</v>
      </c>
      <c r="E1040" s="117" t="s">
        <v>21</v>
      </c>
      <c r="F1040" s="133" t="s">
        <v>2</v>
      </c>
      <c r="G1040" s="117" t="s">
        <v>14</v>
      </c>
      <c r="H1040" s="102"/>
      <c r="I1040" s="117" t="s">
        <v>154</v>
      </c>
      <c r="K1040" s="117" t="s">
        <v>245</v>
      </c>
      <c r="L1040" s="0" t="s">
        <v>2</v>
      </c>
      <c r="M1040" s="117" t="s">
        <v>242</v>
      </c>
      <c r="O1040" s="0" t="n">
        <v>5</v>
      </c>
      <c r="P1040" s="6" t="s">
        <v>146</v>
      </c>
      <c r="Q1040" s="0" t="n">
        <v>0</v>
      </c>
      <c r="S1040" s="0" t="n">
        <f aca="false">IF(O1040&gt;Q1040,1,0)</f>
        <v>1</v>
      </c>
      <c r="T1040" s="0" t="n">
        <f aca="false">IF(ISNUMBER(Q1040),IF(O1040=Q1040,1,0),0)</f>
        <v>0</v>
      </c>
      <c r="U1040" s="0" t="n">
        <f aca="false">IF(O1040&lt;Q1040,1,0)</f>
        <v>0</v>
      </c>
    </row>
    <row r="1041" customFormat="false" ht="12.75" hidden="false" customHeight="false" outlineLevel="0" collapsed="false">
      <c r="A1041" s="131" t="n">
        <v>1034</v>
      </c>
      <c r="B1041" s="95" t="n">
        <v>65</v>
      </c>
      <c r="C1041" s="0" t="n">
        <v>10</v>
      </c>
      <c r="D1041" s="132" t="n">
        <v>31175</v>
      </c>
      <c r="E1041" s="117" t="s">
        <v>21</v>
      </c>
      <c r="F1041" s="133" t="s">
        <v>2</v>
      </c>
      <c r="G1041" s="117" t="s">
        <v>14</v>
      </c>
      <c r="H1041" s="102"/>
      <c r="I1041" s="117" t="s">
        <v>154</v>
      </c>
      <c r="K1041" s="117" t="s">
        <v>243</v>
      </c>
      <c r="L1041" s="0" t="s">
        <v>2</v>
      </c>
      <c r="M1041" s="117" t="s">
        <v>240</v>
      </c>
      <c r="O1041" s="0" t="n">
        <v>5</v>
      </c>
      <c r="P1041" s="6" t="s">
        <v>146</v>
      </c>
      <c r="Q1041" s="0" t="n">
        <v>0</v>
      </c>
      <c r="S1041" s="0" t="n">
        <f aca="false">IF(O1041&gt;Q1041,1,0)</f>
        <v>1</v>
      </c>
      <c r="T1041" s="0" t="n">
        <f aca="false">IF(ISNUMBER(Q1041),IF(O1041=Q1041,1,0),0)</f>
        <v>0</v>
      </c>
      <c r="U1041" s="0" t="n">
        <f aca="false">IF(O1041&lt;Q1041,1,0)</f>
        <v>0</v>
      </c>
    </row>
    <row r="1042" customFormat="false" ht="12.75" hidden="false" customHeight="false" outlineLevel="0" collapsed="false">
      <c r="A1042" s="131" t="n">
        <v>1035</v>
      </c>
      <c r="B1042" s="95" t="n">
        <v>65</v>
      </c>
      <c r="C1042" s="0" t="n">
        <v>11</v>
      </c>
      <c r="D1042" s="132" t="n">
        <v>31175</v>
      </c>
      <c r="E1042" s="117" t="s">
        <v>21</v>
      </c>
      <c r="F1042" s="133" t="s">
        <v>2</v>
      </c>
      <c r="G1042" s="117" t="s">
        <v>14</v>
      </c>
      <c r="H1042" s="102"/>
      <c r="I1042" s="117" t="s">
        <v>154</v>
      </c>
      <c r="K1042" s="117" t="s">
        <v>241</v>
      </c>
      <c r="L1042" s="0" t="s">
        <v>2</v>
      </c>
      <c r="M1042" s="117" t="s">
        <v>246</v>
      </c>
      <c r="O1042" s="0" t="n">
        <v>5</v>
      </c>
      <c r="P1042" s="6" t="s">
        <v>146</v>
      </c>
      <c r="Q1042" s="0" t="n">
        <v>0</v>
      </c>
      <c r="S1042" s="0" t="n">
        <f aca="false">IF(O1042&gt;Q1042,1,0)</f>
        <v>1</v>
      </c>
      <c r="T1042" s="0" t="n">
        <f aca="false">IF(ISNUMBER(Q1042),IF(O1042=Q1042,1,0),0)</f>
        <v>0</v>
      </c>
      <c r="U1042" s="0" t="n">
        <f aca="false">IF(O1042&lt;Q1042,1,0)</f>
        <v>0</v>
      </c>
    </row>
    <row r="1043" customFormat="false" ht="12.75" hidden="false" customHeight="false" outlineLevel="0" collapsed="false">
      <c r="A1043" s="131" t="n">
        <v>1036</v>
      </c>
      <c r="B1043" s="95" t="n">
        <v>65</v>
      </c>
      <c r="C1043" s="0" t="n">
        <v>12</v>
      </c>
      <c r="D1043" s="132" t="n">
        <v>31175</v>
      </c>
      <c r="E1043" s="117" t="s">
        <v>21</v>
      </c>
      <c r="F1043" s="133" t="s">
        <v>2</v>
      </c>
      <c r="G1043" s="117" t="s">
        <v>14</v>
      </c>
      <c r="H1043" s="102"/>
      <c r="I1043" s="117" t="s">
        <v>154</v>
      </c>
      <c r="K1043" s="117" t="s">
        <v>239</v>
      </c>
      <c r="L1043" s="0" t="s">
        <v>2</v>
      </c>
      <c r="M1043" s="117" t="s">
        <v>244</v>
      </c>
      <c r="O1043" s="0" t="n">
        <v>5</v>
      </c>
      <c r="P1043" s="6" t="s">
        <v>146</v>
      </c>
      <c r="Q1043" s="0" t="n">
        <v>0</v>
      </c>
      <c r="S1043" s="0" t="n">
        <f aca="false">IF(O1043&gt;Q1043,1,0)</f>
        <v>1</v>
      </c>
      <c r="T1043" s="0" t="n">
        <f aca="false">IF(ISNUMBER(Q1043),IF(O1043=Q1043,1,0),0)</f>
        <v>0</v>
      </c>
      <c r="U1043" s="0" t="n">
        <f aca="false">IF(O1043&lt;Q1043,1,0)</f>
        <v>0</v>
      </c>
    </row>
    <row r="1044" customFormat="false" ht="12.75" hidden="false" customHeight="false" outlineLevel="0" collapsed="false">
      <c r="A1044" s="131" t="n">
        <v>1037</v>
      </c>
      <c r="B1044" s="95" t="n">
        <v>65</v>
      </c>
      <c r="C1044" s="0" t="n">
        <v>13</v>
      </c>
      <c r="D1044" s="132" t="n">
        <v>31175</v>
      </c>
      <c r="E1044" s="117" t="s">
        <v>21</v>
      </c>
      <c r="F1044" s="133" t="s">
        <v>2</v>
      </c>
      <c r="G1044" s="117" t="s">
        <v>14</v>
      </c>
      <c r="H1044" s="102"/>
      <c r="I1044" s="117" t="s">
        <v>154</v>
      </c>
      <c r="K1044" s="117" t="s">
        <v>239</v>
      </c>
      <c r="L1044" s="0" t="s">
        <v>2</v>
      </c>
      <c r="M1044" s="117" t="s">
        <v>242</v>
      </c>
      <c r="O1044" s="0" t="n">
        <v>5</v>
      </c>
      <c r="P1044" s="6" t="s">
        <v>146</v>
      </c>
      <c r="Q1044" s="0" t="n">
        <v>0</v>
      </c>
      <c r="S1044" s="0" t="n">
        <f aca="false">IF(O1044&gt;Q1044,1,0)</f>
        <v>1</v>
      </c>
      <c r="T1044" s="0" t="n">
        <f aca="false">IF(ISNUMBER(Q1044),IF(O1044=Q1044,1,0),0)</f>
        <v>0</v>
      </c>
      <c r="U1044" s="0" t="n">
        <f aca="false">IF(O1044&lt;Q1044,1,0)</f>
        <v>0</v>
      </c>
    </row>
    <row r="1045" customFormat="false" ht="12.75" hidden="false" customHeight="false" outlineLevel="0" collapsed="false">
      <c r="A1045" s="131" t="n">
        <v>1038</v>
      </c>
      <c r="B1045" s="95" t="n">
        <v>65</v>
      </c>
      <c r="C1045" s="0" t="n">
        <v>14</v>
      </c>
      <c r="D1045" s="132" t="n">
        <v>31175</v>
      </c>
      <c r="E1045" s="117" t="s">
        <v>21</v>
      </c>
      <c r="F1045" s="133" t="s">
        <v>2</v>
      </c>
      <c r="G1045" s="117" t="s">
        <v>14</v>
      </c>
      <c r="H1045" s="102"/>
      <c r="I1045" s="117" t="s">
        <v>154</v>
      </c>
      <c r="K1045" s="117" t="s">
        <v>245</v>
      </c>
      <c r="L1045" s="0" t="s">
        <v>2</v>
      </c>
      <c r="M1045" s="117" t="s">
        <v>240</v>
      </c>
      <c r="O1045" s="0" t="n">
        <v>5</v>
      </c>
      <c r="P1045" s="6" t="s">
        <v>146</v>
      </c>
      <c r="Q1045" s="0" t="n">
        <v>0</v>
      </c>
      <c r="S1045" s="0" t="n">
        <f aca="false">IF(O1045&gt;Q1045,1,0)</f>
        <v>1</v>
      </c>
      <c r="T1045" s="0" t="n">
        <f aca="false">IF(ISNUMBER(Q1045),IF(O1045=Q1045,1,0),0)</f>
        <v>0</v>
      </c>
      <c r="U1045" s="0" t="n">
        <f aca="false">IF(O1045&lt;Q1045,1,0)</f>
        <v>0</v>
      </c>
    </row>
    <row r="1046" customFormat="false" ht="12.75" hidden="false" customHeight="false" outlineLevel="0" collapsed="false">
      <c r="A1046" s="131" t="n">
        <v>1039</v>
      </c>
      <c r="B1046" s="95" t="n">
        <v>65</v>
      </c>
      <c r="C1046" s="0" t="n">
        <v>15</v>
      </c>
      <c r="D1046" s="132" t="n">
        <v>31175</v>
      </c>
      <c r="E1046" s="117" t="s">
        <v>21</v>
      </c>
      <c r="F1046" s="133" t="s">
        <v>2</v>
      </c>
      <c r="G1046" s="117" t="s">
        <v>14</v>
      </c>
      <c r="H1046" s="102"/>
      <c r="I1046" s="117" t="s">
        <v>154</v>
      </c>
      <c r="K1046" s="117" t="s">
        <v>243</v>
      </c>
      <c r="L1046" s="0" t="s">
        <v>2</v>
      </c>
      <c r="M1046" s="117" t="s">
        <v>246</v>
      </c>
      <c r="O1046" s="0" t="n">
        <v>5</v>
      </c>
      <c r="P1046" s="6" t="s">
        <v>146</v>
      </c>
      <c r="Q1046" s="0" t="n">
        <v>0</v>
      </c>
      <c r="S1046" s="0" t="n">
        <f aca="false">IF(O1046&gt;Q1046,1,0)</f>
        <v>1</v>
      </c>
      <c r="T1046" s="0" t="n">
        <f aca="false">IF(ISNUMBER(Q1046),IF(O1046=Q1046,1,0),0)</f>
        <v>0</v>
      </c>
      <c r="U1046" s="0" t="n">
        <f aca="false">IF(O1046&lt;Q1046,1,0)</f>
        <v>0</v>
      </c>
    </row>
    <row r="1047" customFormat="false" ht="12.75" hidden="false" customHeight="false" outlineLevel="0" collapsed="false">
      <c r="A1047" s="131" t="n">
        <v>1040</v>
      </c>
      <c r="B1047" s="95" t="n">
        <v>65</v>
      </c>
      <c r="C1047" s="0" t="n">
        <v>16</v>
      </c>
      <c r="D1047" s="132" t="n">
        <v>31175</v>
      </c>
      <c r="E1047" s="117" t="s">
        <v>21</v>
      </c>
      <c r="F1047" s="133" t="s">
        <v>2</v>
      </c>
      <c r="G1047" s="117" t="s">
        <v>14</v>
      </c>
      <c r="H1047" s="102"/>
      <c r="I1047" s="117" t="s">
        <v>154</v>
      </c>
      <c r="K1047" s="117" t="s">
        <v>241</v>
      </c>
      <c r="L1047" s="0" t="s">
        <v>2</v>
      </c>
      <c r="M1047" s="117" t="s">
        <v>244</v>
      </c>
      <c r="O1047" s="0" t="n">
        <v>5</v>
      </c>
      <c r="P1047" s="6" t="s">
        <v>146</v>
      </c>
      <c r="Q1047" s="0" t="n">
        <v>0</v>
      </c>
      <c r="S1047" s="0" t="n">
        <f aca="false">IF(O1047&gt;Q1047,1,0)</f>
        <v>1</v>
      </c>
      <c r="T1047" s="0" t="n">
        <f aca="false">IF(ISNUMBER(Q1047),IF(O1047=Q1047,1,0),0)</f>
        <v>0</v>
      </c>
      <c r="U1047" s="0" t="n">
        <f aca="false">IF(O1047&lt;Q1047,1,0)</f>
        <v>0</v>
      </c>
    </row>
    <row r="1048" customFormat="false" ht="12.75" hidden="false" customHeight="false" outlineLevel="0" collapsed="false">
      <c r="A1048" s="131" t="n">
        <v>1041</v>
      </c>
      <c r="B1048" s="95" t="n">
        <v>66</v>
      </c>
      <c r="C1048" s="0" t="n">
        <v>1</v>
      </c>
      <c r="D1048" s="132" t="n">
        <v>31177</v>
      </c>
      <c r="E1048" s="117" t="s">
        <v>3</v>
      </c>
      <c r="F1048" s="133" t="s">
        <v>2</v>
      </c>
      <c r="G1048" s="117" t="s">
        <v>21</v>
      </c>
      <c r="H1048" s="102"/>
      <c r="I1048" s="117" t="s">
        <v>154</v>
      </c>
      <c r="K1048" s="117" t="s">
        <v>209</v>
      </c>
      <c r="L1048" s="0" t="s">
        <v>2</v>
      </c>
      <c r="M1048" s="117" t="s">
        <v>236</v>
      </c>
      <c r="O1048" s="0" t="n">
        <v>5</v>
      </c>
      <c r="P1048" s="6" t="s">
        <v>146</v>
      </c>
      <c r="Q1048" s="0" t="n">
        <v>4</v>
      </c>
      <c r="S1048" s="0" t="n">
        <f aca="false">IF(O1048&gt;Q1048,1,0)</f>
        <v>1</v>
      </c>
      <c r="T1048" s="0" t="n">
        <f aca="false">IF(ISNUMBER(Q1048),IF(O1048=Q1048,1,0),0)</f>
        <v>0</v>
      </c>
      <c r="U1048" s="0" t="n">
        <f aca="false">IF(O1048&lt;Q1048,1,0)</f>
        <v>0</v>
      </c>
    </row>
    <row r="1049" customFormat="false" ht="12.75" hidden="false" customHeight="false" outlineLevel="0" collapsed="false">
      <c r="A1049" s="131" t="n">
        <v>1042</v>
      </c>
      <c r="B1049" s="95" t="n">
        <v>66</v>
      </c>
      <c r="C1049" s="0" t="n">
        <v>2</v>
      </c>
      <c r="D1049" s="132" t="n">
        <v>31177</v>
      </c>
      <c r="E1049" s="117" t="s">
        <v>3</v>
      </c>
      <c r="F1049" s="133" t="s">
        <v>2</v>
      </c>
      <c r="G1049" s="117" t="s">
        <v>21</v>
      </c>
      <c r="H1049" s="102"/>
      <c r="I1049" s="117" t="s">
        <v>154</v>
      </c>
      <c r="K1049" s="117" t="s">
        <v>233</v>
      </c>
      <c r="L1049" s="0" t="s">
        <v>2</v>
      </c>
      <c r="M1049" s="117" t="s">
        <v>176</v>
      </c>
      <c r="O1049" s="0" t="n">
        <v>8</v>
      </c>
      <c r="P1049" s="6" t="s">
        <v>146</v>
      </c>
      <c r="Q1049" s="0" t="n">
        <v>2</v>
      </c>
      <c r="S1049" s="0" t="n">
        <f aca="false">IF(O1049&gt;Q1049,1,0)</f>
        <v>1</v>
      </c>
      <c r="T1049" s="0" t="n">
        <f aca="false">IF(ISNUMBER(Q1049),IF(O1049=Q1049,1,0),0)</f>
        <v>0</v>
      </c>
      <c r="U1049" s="0" t="n">
        <f aca="false">IF(O1049&lt;Q1049,1,0)</f>
        <v>0</v>
      </c>
    </row>
    <row r="1050" customFormat="false" ht="12.75" hidden="false" customHeight="false" outlineLevel="0" collapsed="false">
      <c r="A1050" s="131" t="n">
        <v>1043</v>
      </c>
      <c r="B1050" s="95" t="n">
        <v>66</v>
      </c>
      <c r="C1050" s="0" t="n">
        <v>3</v>
      </c>
      <c r="D1050" s="132" t="n">
        <v>31177</v>
      </c>
      <c r="E1050" s="117" t="s">
        <v>3</v>
      </c>
      <c r="F1050" s="133" t="s">
        <v>2</v>
      </c>
      <c r="G1050" s="117" t="s">
        <v>21</v>
      </c>
      <c r="H1050" s="102"/>
      <c r="I1050" s="117" t="s">
        <v>154</v>
      </c>
      <c r="K1050" s="117" t="s">
        <v>210</v>
      </c>
      <c r="L1050" s="0" t="s">
        <v>2</v>
      </c>
      <c r="M1050" s="117" t="s">
        <v>180</v>
      </c>
      <c r="O1050" s="0" t="n">
        <v>4</v>
      </c>
      <c r="P1050" s="6" t="s">
        <v>146</v>
      </c>
      <c r="Q1050" s="0" t="n">
        <v>2</v>
      </c>
      <c r="S1050" s="0" t="n">
        <f aca="false">IF(O1050&gt;Q1050,1,0)</f>
        <v>1</v>
      </c>
      <c r="T1050" s="0" t="n">
        <f aca="false">IF(ISNUMBER(Q1050),IF(O1050=Q1050,1,0),0)</f>
        <v>0</v>
      </c>
      <c r="U1050" s="0" t="n">
        <f aca="false">IF(O1050&lt;Q1050,1,0)</f>
        <v>0</v>
      </c>
    </row>
    <row r="1051" customFormat="false" ht="12.75" hidden="false" customHeight="false" outlineLevel="0" collapsed="false">
      <c r="A1051" s="131" t="n">
        <v>1044</v>
      </c>
      <c r="B1051" s="95" t="n">
        <v>66</v>
      </c>
      <c r="C1051" s="0" t="n">
        <v>4</v>
      </c>
      <c r="D1051" s="132" t="n">
        <v>31177</v>
      </c>
      <c r="E1051" s="117" t="s">
        <v>3</v>
      </c>
      <c r="F1051" s="133" t="s">
        <v>2</v>
      </c>
      <c r="G1051" s="117" t="s">
        <v>21</v>
      </c>
      <c r="H1051" s="102"/>
      <c r="I1051" s="117" t="s">
        <v>154</v>
      </c>
      <c r="K1051" s="117" t="s">
        <v>207</v>
      </c>
      <c r="L1051" s="0" t="s">
        <v>2</v>
      </c>
      <c r="M1051" s="117" t="s">
        <v>182</v>
      </c>
      <c r="O1051" s="0" t="n">
        <v>5</v>
      </c>
      <c r="P1051" s="6" t="s">
        <v>146</v>
      </c>
      <c r="Q1051" s="0" t="n">
        <v>3</v>
      </c>
      <c r="S1051" s="0" t="n">
        <f aca="false">IF(O1051&gt;Q1051,1,0)</f>
        <v>1</v>
      </c>
      <c r="T1051" s="0" t="n">
        <f aca="false">IF(ISNUMBER(Q1051),IF(O1051=Q1051,1,0),0)</f>
        <v>0</v>
      </c>
      <c r="U1051" s="0" t="n">
        <f aca="false">IF(O1051&lt;Q1051,1,0)</f>
        <v>0</v>
      </c>
    </row>
    <row r="1052" customFormat="false" ht="12.75" hidden="false" customHeight="false" outlineLevel="0" collapsed="false">
      <c r="A1052" s="131" t="n">
        <v>1045</v>
      </c>
      <c r="B1052" s="95" t="n">
        <v>66</v>
      </c>
      <c r="C1052" s="0" t="n">
        <v>5</v>
      </c>
      <c r="D1052" s="132" t="n">
        <v>31177</v>
      </c>
      <c r="E1052" s="117" t="s">
        <v>3</v>
      </c>
      <c r="F1052" s="133" t="s">
        <v>2</v>
      </c>
      <c r="G1052" s="117" t="s">
        <v>21</v>
      </c>
      <c r="H1052" s="102"/>
      <c r="I1052" s="117" t="s">
        <v>154</v>
      </c>
      <c r="K1052" s="117" t="s">
        <v>233</v>
      </c>
      <c r="L1052" s="0" t="s">
        <v>2</v>
      </c>
      <c r="M1052" s="117" t="s">
        <v>236</v>
      </c>
      <c r="O1052" s="0" t="n">
        <v>10</v>
      </c>
      <c r="P1052" s="6" t="s">
        <v>146</v>
      </c>
      <c r="Q1052" s="0" t="n">
        <v>1</v>
      </c>
      <c r="S1052" s="0" t="n">
        <f aca="false">IF(O1052&gt;Q1052,1,0)</f>
        <v>1</v>
      </c>
      <c r="T1052" s="0" t="n">
        <f aca="false">IF(ISNUMBER(Q1052),IF(O1052=Q1052,1,0),0)</f>
        <v>0</v>
      </c>
      <c r="U1052" s="0" t="n">
        <f aca="false">IF(O1052&lt;Q1052,1,0)</f>
        <v>0</v>
      </c>
    </row>
    <row r="1053" customFormat="false" ht="12.75" hidden="false" customHeight="false" outlineLevel="0" collapsed="false">
      <c r="A1053" s="131" t="n">
        <v>1046</v>
      </c>
      <c r="B1053" s="95" t="n">
        <v>66</v>
      </c>
      <c r="C1053" s="0" t="n">
        <v>6</v>
      </c>
      <c r="D1053" s="132" t="n">
        <v>31177</v>
      </c>
      <c r="E1053" s="117" t="s">
        <v>3</v>
      </c>
      <c r="F1053" s="133" t="s">
        <v>2</v>
      </c>
      <c r="G1053" s="117" t="s">
        <v>21</v>
      </c>
      <c r="H1053" s="102"/>
      <c r="I1053" s="117" t="s">
        <v>154</v>
      </c>
      <c r="K1053" s="117" t="s">
        <v>210</v>
      </c>
      <c r="L1053" s="0" t="s">
        <v>2</v>
      </c>
      <c r="M1053" s="117" t="s">
        <v>176</v>
      </c>
      <c r="O1053" s="0" t="n">
        <v>3</v>
      </c>
      <c r="P1053" s="6" t="s">
        <v>146</v>
      </c>
      <c r="Q1053" s="0" t="n">
        <v>1</v>
      </c>
      <c r="S1053" s="0" t="n">
        <f aca="false">IF(O1053&gt;Q1053,1,0)</f>
        <v>1</v>
      </c>
      <c r="T1053" s="0" t="n">
        <f aca="false">IF(ISNUMBER(Q1053),IF(O1053=Q1053,1,0),0)</f>
        <v>0</v>
      </c>
      <c r="U1053" s="0" t="n">
        <f aca="false">IF(O1053&lt;Q1053,1,0)</f>
        <v>0</v>
      </c>
    </row>
    <row r="1054" customFormat="false" ht="12.75" hidden="false" customHeight="false" outlineLevel="0" collapsed="false">
      <c r="A1054" s="131" t="n">
        <v>1047</v>
      </c>
      <c r="B1054" s="95" t="n">
        <v>66</v>
      </c>
      <c r="C1054" s="0" t="n">
        <v>7</v>
      </c>
      <c r="D1054" s="132" t="n">
        <v>31177</v>
      </c>
      <c r="E1054" s="117" t="s">
        <v>3</v>
      </c>
      <c r="F1054" s="133" t="s">
        <v>2</v>
      </c>
      <c r="G1054" s="117" t="s">
        <v>21</v>
      </c>
      <c r="H1054" s="102"/>
      <c r="I1054" s="117" t="s">
        <v>154</v>
      </c>
      <c r="K1054" s="117" t="s">
        <v>207</v>
      </c>
      <c r="L1054" s="0" t="s">
        <v>2</v>
      </c>
      <c r="M1054" s="117" t="s">
        <v>180</v>
      </c>
      <c r="O1054" s="0" t="n">
        <v>3</v>
      </c>
      <c r="P1054" s="6" t="s">
        <v>146</v>
      </c>
      <c r="Q1054" s="0" t="n">
        <v>0</v>
      </c>
      <c r="S1054" s="0" t="n">
        <f aca="false">IF(O1054&gt;Q1054,1,0)</f>
        <v>1</v>
      </c>
      <c r="T1054" s="0" t="n">
        <f aca="false">IF(ISNUMBER(Q1054),IF(O1054=Q1054,1,0),0)</f>
        <v>0</v>
      </c>
      <c r="U1054" s="0" t="n">
        <f aca="false">IF(O1054&lt;Q1054,1,0)</f>
        <v>0</v>
      </c>
    </row>
    <row r="1055" customFormat="false" ht="12.75" hidden="false" customHeight="false" outlineLevel="0" collapsed="false">
      <c r="A1055" s="131" t="n">
        <v>1048</v>
      </c>
      <c r="B1055" s="95" t="n">
        <v>66</v>
      </c>
      <c r="C1055" s="0" t="n">
        <v>8</v>
      </c>
      <c r="D1055" s="132" t="n">
        <v>31177</v>
      </c>
      <c r="E1055" s="117" t="s">
        <v>3</v>
      </c>
      <c r="F1055" s="133" t="s">
        <v>2</v>
      </c>
      <c r="G1055" s="117" t="s">
        <v>21</v>
      </c>
      <c r="H1055" s="102"/>
      <c r="I1055" s="117" t="s">
        <v>154</v>
      </c>
      <c r="K1055" s="117" t="s">
        <v>209</v>
      </c>
      <c r="L1055" s="0" t="s">
        <v>2</v>
      </c>
      <c r="M1055" s="117" t="s">
        <v>182</v>
      </c>
      <c r="O1055" s="0" t="n">
        <v>3</v>
      </c>
      <c r="P1055" s="6" t="s">
        <v>146</v>
      </c>
      <c r="Q1055" s="0" t="n">
        <v>3</v>
      </c>
      <c r="S1055" s="0" t="n">
        <f aca="false">IF(O1055&gt;Q1055,1,0)</f>
        <v>0</v>
      </c>
      <c r="T1055" s="0" t="n">
        <f aca="false">IF(ISNUMBER(Q1055),IF(O1055=Q1055,1,0),0)</f>
        <v>1</v>
      </c>
      <c r="U1055" s="0" t="n">
        <f aca="false">IF(O1055&lt;Q1055,1,0)</f>
        <v>0</v>
      </c>
    </row>
    <row r="1056" customFormat="false" ht="12.75" hidden="false" customHeight="false" outlineLevel="0" collapsed="false">
      <c r="A1056" s="131" t="n">
        <v>1049</v>
      </c>
      <c r="B1056" s="95" t="n">
        <v>66</v>
      </c>
      <c r="C1056" s="0" t="n">
        <v>9</v>
      </c>
      <c r="D1056" s="132" t="n">
        <v>31177</v>
      </c>
      <c r="E1056" s="117" t="s">
        <v>3</v>
      </c>
      <c r="F1056" s="133" t="s">
        <v>2</v>
      </c>
      <c r="G1056" s="117" t="s">
        <v>21</v>
      </c>
      <c r="H1056" s="102"/>
      <c r="I1056" s="117" t="s">
        <v>154</v>
      </c>
      <c r="K1056" s="117" t="s">
        <v>207</v>
      </c>
      <c r="L1056" s="0" t="s">
        <v>2</v>
      </c>
      <c r="M1056" s="117" t="s">
        <v>176</v>
      </c>
      <c r="O1056" s="0" t="n">
        <v>5</v>
      </c>
      <c r="P1056" s="6" t="s">
        <v>146</v>
      </c>
      <c r="Q1056" s="0" t="n">
        <v>3</v>
      </c>
      <c r="S1056" s="0" t="n">
        <f aca="false">IF(O1056&gt;Q1056,1,0)</f>
        <v>1</v>
      </c>
      <c r="T1056" s="0" t="n">
        <f aca="false">IF(ISNUMBER(Q1056),IF(O1056=Q1056,1,0),0)</f>
        <v>0</v>
      </c>
      <c r="U1056" s="0" t="n">
        <f aca="false">IF(O1056&lt;Q1056,1,0)</f>
        <v>0</v>
      </c>
    </row>
    <row r="1057" customFormat="false" ht="12.75" hidden="false" customHeight="false" outlineLevel="0" collapsed="false">
      <c r="A1057" s="131" t="n">
        <v>1050</v>
      </c>
      <c r="B1057" s="95" t="n">
        <v>66</v>
      </c>
      <c r="C1057" s="0" t="n">
        <v>10</v>
      </c>
      <c r="D1057" s="132" t="n">
        <v>31177</v>
      </c>
      <c r="E1057" s="117" t="s">
        <v>3</v>
      </c>
      <c r="F1057" s="133" t="s">
        <v>2</v>
      </c>
      <c r="G1057" s="117" t="s">
        <v>21</v>
      </c>
      <c r="H1057" s="102"/>
      <c r="I1057" s="117" t="s">
        <v>154</v>
      </c>
      <c r="K1057" s="117" t="s">
        <v>210</v>
      </c>
      <c r="L1057" s="0" t="s">
        <v>2</v>
      </c>
      <c r="M1057" s="117" t="s">
        <v>236</v>
      </c>
      <c r="O1057" s="0" t="n">
        <v>10</v>
      </c>
      <c r="P1057" s="6" t="s">
        <v>146</v>
      </c>
      <c r="Q1057" s="0" t="n">
        <v>2</v>
      </c>
      <c r="S1057" s="0" t="n">
        <f aca="false">IF(O1057&gt;Q1057,1,0)</f>
        <v>1</v>
      </c>
      <c r="T1057" s="0" t="n">
        <f aca="false">IF(ISNUMBER(Q1057),IF(O1057=Q1057,1,0),0)</f>
        <v>0</v>
      </c>
      <c r="U1057" s="0" t="n">
        <f aca="false">IF(O1057&lt;Q1057,1,0)</f>
        <v>0</v>
      </c>
    </row>
    <row r="1058" customFormat="false" ht="12.75" hidden="false" customHeight="false" outlineLevel="0" collapsed="false">
      <c r="A1058" s="131" t="n">
        <v>1051</v>
      </c>
      <c r="B1058" s="95" t="n">
        <v>66</v>
      </c>
      <c r="C1058" s="0" t="n">
        <v>11</v>
      </c>
      <c r="D1058" s="132" t="n">
        <v>31177</v>
      </c>
      <c r="E1058" s="117" t="s">
        <v>3</v>
      </c>
      <c r="F1058" s="133" t="s">
        <v>2</v>
      </c>
      <c r="G1058" s="117" t="s">
        <v>21</v>
      </c>
      <c r="H1058" s="102"/>
      <c r="I1058" s="117" t="s">
        <v>154</v>
      </c>
      <c r="K1058" s="117" t="s">
        <v>233</v>
      </c>
      <c r="L1058" s="0" t="s">
        <v>2</v>
      </c>
      <c r="M1058" s="117" t="s">
        <v>182</v>
      </c>
      <c r="O1058" s="0" t="n">
        <v>10</v>
      </c>
      <c r="P1058" s="6" t="s">
        <v>146</v>
      </c>
      <c r="Q1058" s="0" t="n">
        <v>2</v>
      </c>
      <c r="S1058" s="0" t="n">
        <f aca="false">IF(O1058&gt;Q1058,1,0)</f>
        <v>1</v>
      </c>
      <c r="T1058" s="0" t="n">
        <f aca="false">IF(ISNUMBER(Q1058),IF(O1058=Q1058,1,0),0)</f>
        <v>0</v>
      </c>
      <c r="U1058" s="0" t="n">
        <f aca="false">IF(O1058&lt;Q1058,1,0)</f>
        <v>0</v>
      </c>
    </row>
    <row r="1059" customFormat="false" ht="12.75" hidden="false" customHeight="false" outlineLevel="0" collapsed="false">
      <c r="A1059" s="131" t="n">
        <v>1052</v>
      </c>
      <c r="B1059" s="95" t="n">
        <v>66</v>
      </c>
      <c r="C1059" s="0" t="n">
        <v>12</v>
      </c>
      <c r="D1059" s="132" t="n">
        <v>31177</v>
      </c>
      <c r="E1059" s="117" t="s">
        <v>3</v>
      </c>
      <c r="F1059" s="133" t="s">
        <v>2</v>
      </c>
      <c r="G1059" s="117" t="s">
        <v>21</v>
      </c>
      <c r="H1059" s="102"/>
      <c r="I1059" s="117" t="s">
        <v>154</v>
      </c>
      <c r="K1059" s="117" t="s">
        <v>209</v>
      </c>
      <c r="L1059" s="0" t="s">
        <v>2</v>
      </c>
      <c r="M1059" s="117" t="s">
        <v>180</v>
      </c>
      <c r="O1059" s="0" t="n">
        <v>4</v>
      </c>
      <c r="P1059" s="6" t="s">
        <v>146</v>
      </c>
      <c r="Q1059" s="0" t="n">
        <v>2</v>
      </c>
      <c r="S1059" s="0" t="n">
        <f aca="false">IF(O1059&gt;Q1059,1,0)</f>
        <v>1</v>
      </c>
      <c r="T1059" s="0" t="n">
        <f aca="false">IF(ISNUMBER(Q1059),IF(O1059=Q1059,1,0),0)</f>
        <v>0</v>
      </c>
      <c r="U1059" s="0" t="n">
        <f aca="false">IF(O1059&lt;Q1059,1,0)</f>
        <v>0</v>
      </c>
    </row>
    <row r="1060" customFormat="false" ht="12.75" hidden="false" customHeight="false" outlineLevel="0" collapsed="false">
      <c r="A1060" s="131" t="n">
        <v>1053</v>
      </c>
      <c r="B1060" s="95" t="n">
        <v>66</v>
      </c>
      <c r="C1060" s="0" t="n">
        <v>13</v>
      </c>
      <c r="D1060" s="132" t="n">
        <v>31177</v>
      </c>
      <c r="E1060" s="117" t="s">
        <v>3</v>
      </c>
      <c r="F1060" s="133" t="s">
        <v>2</v>
      </c>
      <c r="G1060" s="117" t="s">
        <v>21</v>
      </c>
      <c r="H1060" s="102"/>
      <c r="I1060" s="117" t="s">
        <v>154</v>
      </c>
      <c r="K1060" s="117" t="s">
        <v>209</v>
      </c>
      <c r="L1060" s="0" t="s">
        <v>2</v>
      </c>
      <c r="M1060" s="117" t="s">
        <v>176</v>
      </c>
      <c r="O1060" s="0" t="n">
        <v>15</v>
      </c>
      <c r="P1060" s="6" t="s">
        <v>146</v>
      </c>
      <c r="Q1060" s="0" t="n">
        <v>1</v>
      </c>
      <c r="S1060" s="0" t="n">
        <f aca="false">IF(O1060&gt;Q1060,1,0)</f>
        <v>1</v>
      </c>
      <c r="T1060" s="0" t="n">
        <f aca="false">IF(ISNUMBER(Q1060),IF(O1060=Q1060,1,0),0)</f>
        <v>0</v>
      </c>
      <c r="U1060" s="0" t="n">
        <f aca="false">IF(O1060&lt;Q1060,1,0)</f>
        <v>0</v>
      </c>
    </row>
    <row r="1061" customFormat="false" ht="12.75" hidden="false" customHeight="false" outlineLevel="0" collapsed="false">
      <c r="A1061" s="131" t="n">
        <v>1054</v>
      </c>
      <c r="B1061" s="95" t="n">
        <v>66</v>
      </c>
      <c r="C1061" s="0" t="n">
        <v>14</v>
      </c>
      <c r="D1061" s="132" t="n">
        <v>31177</v>
      </c>
      <c r="E1061" s="117" t="s">
        <v>3</v>
      </c>
      <c r="F1061" s="133" t="s">
        <v>2</v>
      </c>
      <c r="G1061" s="117" t="s">
        <v>21</v>
      </c>
      <c r="H1061" s="102"/>
      <c r="I1061" s="117" t="s">
        <v>154</v>
      </c>
      <c r="K1061" s="117" t="s">
        <v>207</v>
      </c>
      <c r="L1061" s="0" t="s">
        <v>2</v>
      </c>
      <c r="M1061" s="117" t="s">
        <v>236</v>
      </c>
      <c r="O1061" s="0" t="n">
        <v>4</v>
      </c>
      <c r="P1061" s="6" t="s">
        <v>146</v>
      </c>
      <c r="Q1061" s="0" t="n">
        <v>4</v>
      </c>
      <c r="S1061" s="0" t="n">
        <f aca="false">IF(O1061&gt;Q1061,1,0)</f>
        <v>0</v>
      </c>
      <c r="T1061" s="0" t="n">
        <f aca="false">IF(ISNUMBER(Q1061),IF(O1061=Q1061,1,0),0)</f>
        <v>1</v>
      </c>
      <c r="U1061" s="0" t="n">
        <f aca="false">IF(O1061&lt;Q1061,1,0)</f>
        <v>0</v>
      </c>
    </row>
    <row r="1062" customFormat="false" ht="12.75" hidden="false" customHeight="false" outlineLevel="0" collapsed="false">
      <c r="A1062" s="131" t="n">
        <v>1055</v>
      </c>
      <c r="B1062" s="95" t="n">
        <v>66</v>
      </c>
      <c r="C1062" s="0" t="n">
        <v>15</v>
      </c>
      <c r="D1062" s="132" t="n">
        <v>31177</v>
      </c>
      <c r="E1062" s="117" t="s">
        <v>3</v>
      </c>
      <c r="F1062" s="133" t="s">
        <v>2</v>
      </c>
      <c r="G1062" s="117" t="s">
        <v>21</v>
      </c>
      <c r="H1062" s="102"/>
      <c r="I1062" s="117" t="s">
        <v>154</v>
      </c>
      <c r="K1062" s="117" t="s">
        <v>210</v>
      </c>
      <c r="L1062" s="0" t="s">
        <v>2</v>
      </c>
      <c r="M1062" s="117" t="s">
        <v>182</v>
      </c>
      <c r="O1062" s="0" t="n">
        <v>9</v>
      </c>
      <c r="P1062" s="6" t="s">
        <v>146</v>
      </c>
      <c r="Q1062" s="0" t="n">
        <v>1</v>
      </c>
      <c r="S1062" s="0" t="n">
        <f aca="false">IF(O1062&gt;Q1062,1,0)</f>
        <v>1</v>
      </c>
      <c r="T1062" s="0" t="n">
        <f aca="false">IF(ISNUMBER(Q1062),IF(O1062=Q1062,1,0),0)</f>
        <v>0</v>
      </c>
      <c r="U1062" s="0" t="n">
        <f aca="false">IF(O1062&lt;Q1062,1,0)</f>
        <v>0</v>
      </c>
    </row>
    <row r="1063" customFormat="false" ht="12.75" hidden="false" customHeight="false" outlineLevel="0" collapsed="false">
      <c r="A1063" s="131" t="n">
        <v>1056</v>
      </c>
      <c r="B1063" s="95" t="n">
        <v>66</v>
      </c>
      <c r="C1063" s="0" t="n">
        <v>16</v>
      </c>
      <c r="D1063" s="132" t="n">
        <v>31177</v>
      </c>
      <c r="E1063" s="117" t="s">
        <v>3</v>
      </c>
      <c r="F1063" s="133" t="s">
        <v>2</v>
      </c>
      <c r="G1063" s="117" t="s">
        <v>21</v>
      </c>
      <c r="H1063" s="102"/>
      <c r="I1063" s="117" t="s">
        <v>154</v>
      </c>
      <c r="K1063" s="117" t="s">
        <v>233</v>
      </c>
      <c r="L1063" s="0" t="s">
        <v>2</v>
      </c>
      <c r="M1063" s="117" t="s">
        <v>180</v>
      </c>
      <c r="O1063" s="0" t="n">
        <v>6</v>
      </c>
      <c r="P1063" s="6" t="s">
        <v>146</v>
      </c>
      <c r="Q1063" s="0" t="n">
        <v>2</v>
      </c>
      <c r="S1063" s="0" t="n">
        <f aca="false">IF(O1063&gt;Q1063,1,0)</f>
        <v>1</v>
      </c>
      <c r="T1063" s="0" t="n">
        <f aca="false">IF(ISNUMBER(Q1063),IF(O1063=Q1063,1,0),0)</f>
        <v>0</v>
      </c>
      <c r="U1063" s="0" t="n">
        <f aca="false">IF(O1063&lt;Q1063,1,0)</f>
        <v>0</v>
      </c>
    </row>
    <row r="1064" customFormat="false" ht="12.75" hidden="false" customHeight="false" outlineLevel="0" collapsed="false">
      <c r="A1064" s="131" t="n">
        <v>1057</v>
      </c>
      <c r="B1064" s="95" t="n">
        <v>67</v>
      </c>
      <c r="C1064" s="0" t="n">
        <v>1</v>
      </c>
      <c r="D1064" s="132" t="n">
        <v>31177</v>
      </c>
      <c r="E1064" s="117" t="s">
        <v>3</v>
      </c>
      <c r="F1064" s="133" t="s">
        <v>2</v>
      </c>
      <c r="G1064" s="117" t="s">
        <v>20</v>
      </c>
      <c r="H1064" s="102" t="n">
        <v>0</v>
      </c>
      <c r="I1064" s="117" t="s">
        <v>154</v>
      </c>
      <c r="K1064" s="117" t="s">
        <v>209</v>
      </c>
      <c r="L1064" s="0" t="s">
        <v>2</v>
      </c>
      <c r="M1064" s="117" t="s">
        <v>181</v>
      </c>
      <c r="O1064" s="0" t="n">
        <v>4</v>
      </c>
      <c r="P1064" s="6" t="s">
        <v>146</v>
      </c>
      <c r="Q1064" s="0" t="n">
        <v>5</v>
      </c>
      <c r="S1064" s="0" t="n">
        <f aca="false">IF(O1064&gt;Q1064,1,0)</f>
        <v>0</v>
      </c>
      <c r="T1064" s="0" t="n">
        <f aca="false">IF(ISNUMBER(Q1064),IF(O1064=Q1064,1,0),0)</f>
        <v>0</v>
      </c>
      <c r="U1064" s="0" t="n">
        <f aca="false">IF(O1064&lt;Q1064,1,0)</f>
        <v>1</v>
      </c>
    </row>
    <row r="1065" customFormat="false" ht="12.75" hidden="false" customHeight="false" outlineLevel="0" collapsed="false">
      <c r="A1065" s="131" t="n">
        <v>1058</v>
      </c>
      <c r="B1065" s="95" t="n">
        <v>67</v>
      </c>
      <c r="C1065" s="0" t="n">
        <v>2</v>
      </c>
      <c r="D1065" s="132" t="n">
        <v>31177</v>
      </c>
      <c r="E1065" s="117" t="s">
        <v>3</v>
      </c>
      <c r="F1065" s="133" t="s">
        <v>2</v>
      </c>
      <c r="G1065" s="117" t="s">
        <v>20</v>
      </c>
      <c r="H1065" s="102"/>
      <c r="I1065" s="117" t="s">
        <v>154</v>
      </c>
      <c r="K1065" s="117" t="s">
        <v>233</v>
      </c>
      <c r="L1065" s="0" t="s">
        <v>2</v>
      </c>
      <c r="M1065" s="117" t="s">
        <v>177</v>
      </c>
      <c r="O1065" s="0" t="n">
        <v>6</v>
      </c>
      <c r="P1065" s="6" t="s">
        <v>146</v>
      </c>
      <c r="Q1065" s="0" t="n">
        <v>4</v>
      </c>
      <c r="S1065" s="0" t="n">
        <f aca="false">IF(O1065&gt;Q1065,1,0)</f>
        <v>1</v>
      </c>
      <c r="T1065" s="0" t="n">
        <f aca="false">IF(ISNUMBER(Q1065),IF(O1065=Q1065,1,0),0)</f>
        <v>0</v>
      </c>
      <c r="U1065" s="0" t="n">
        <f aca="false">IF(O1065&lt;Q1065,1,0)</f>
        <v>0</v>
      </c>
    </row>
    <row r="1066" customFormat="false" ht="12.75" hidden="false" customHeight="false" outlineLevel="0" collapsed="false">
      <c r="A1066" s="131" t="n">
        <v>1059</v>
      </c>
      <c r="B1066" s="95" t="n">
        <v>67</v>
      </c>
      <c r="C1066" s="0" t="n">
        <v>3</v>
      </c>
      <c r="D1066" s="132" t="n">
        <v>31177</v>
      </c>
      <c r="E1066" s="117" t="s">
        <v>3</v>
      </c>
      <c r="F1066" s="133" t="s">
        <v>2</v>
      </c>
      <c r="G1066" s="117" t="s">
        <v>20</v>
      </c>
      <c r="H1066" s="102"/>
      <c r="I1066" s="117" t="s">
        <v>154</v>
      </c>
      <c r="K1066" s="117" t="s">
        <v>210</v>
      </c>
      <c r="L1066" s="0" t="s">
        <v>2</v>
      </c>
      <c r="M1066" s="117" t="s">
        <v>179</v>
      </c>
      <c r="O1066" s="0" t="n">
        <v>4</v>
      </c>
      <c r="P1066" s="6" t="s">
        <v>146</v>
      </c>
      <c r="Q1066" s="0" t="n">
        <v>4</v>
      </c>
      <c r="S1066" s="0" t="n">
        <f aca="false">IF(O1066&gt;Q1066,1,0)</f>
        <v>0</v>
      </c>
      <c r="T1066" s="0" t="n">
        <f aca="false">IF(ISNUMBER(Q1066),IF(O1066=Q1066,1,0),0)</f>
        <v>1</v>
      </c>
      <c r="U1066" s="0" t="n">
        <f aca="false">IF(O1066&lt;Q1066,1,0)</f>
        <v>0</v>
      </c>
    </row>
    <row r="1067" customFormat="false" ht="12.75" hidden="false" customHeight="false" outlineLevel="0" collapsed="false">
      <c r="A1067" s="131" t="n">
        <v>1060</v>
      </c>
      <c r="B1067" s="95" t="n">
        <v>67</v>
      </c>
      <c r="C1067" s="0" t="n">
        <v>4</v>
      </c>
      <c r="D1067" s="132" t="n">
        <v>31177</v>
      </c>
      <c r="E1067" s="117" t="s">
        <v>3</v>
      </c>
      <c r="F1067" s="133" t="s">
        <v>2</v>
      </c>
      <c r="G1067" s="117" t="s">
        <v>20</v>
      </c>
      <c r="H1067" s="102" t="n">
        <v>0</v>
      </c>
      <c r="I1067" s="117" t="s">
        <v>154</v>
      </c>
      <c r="K1067" s="117" t="s">
        <v>207</v>
      </c>
      <c r="L1067" s="0" t="s">
        <v>2</v>
      </c>
      <c r="M1067" s="117" t="s">
        <v>175</v>
      </c>
      <c r="O1067" s="0" t="n">
        <v>1</v>
      </c>
      <c r="P1067" s="6" t="s">
        <v>146</v>
      </c>
      <c r="Q1067" s="0" t="n">
        <v>2</v>
      </c>
      <c r="S1067" s="0" t="n">
        <f aca="false">IF(O1067&gt;Q1067,1,0)</f>
        <v>0</v>
      </c>
      <c r="T1067" s="0" t="n">
        <f aca="false">IF(ISNUMBER(Q1067),IF(O1067=Q1067,1,0),0)</f>
        <v>0</v>
      </c>
      <c r="U1067" s="0" t="n">
        <f aca="false">IF(O1067&lt;Q1067,1,0)</f>
        <v>1</v>
      </c>
    </row>
    <row r="1068" customFormat="false" ht="12.75" hidden="false" customHeight="false" outlineLevel="0" collapsed="false">
      <c r="A1068" s="131" t="n">
        <v>1061</v>
      </c>
      <c r="B1068" s="95" t="n">
        <v>67</v>
      </c>
      <c r="C1068" s="0" t="n">
        <v>5</v>
      </c>
      <c r="D1068" s="132" t="n">
        <v>31177</v>
      </c>
      <c r="E1068" s="117" t="s">
        <v>3</v>
      </c>
      <c r="F1068" s="133" t="s">
        <v>2</v>
      </c>
      <c r="G1068" s="117" t="s">
        <v>20</v>
      </c>
      <c r="H1068" s="102"/>
      <c r="I1068" s="117" t="s">
        <v>154</v>
      </c>
      <c r="K1068" s="117" t="s">
        <v>233</v>
      </c>
      <c r="L1068" s="0" t="s">
        <v>2</v>
      </c>
      <c r="M1068" s="117" t="s">
        <v>181</v>
      </c>
      <c r="O1068" s="0" t="n">
        <v>7</v>
      </c>
      <c r="P1068" s="6" t="s">
        <v>146</v>
      </c>
      <c r="Q1068" s="0" t="n">
        <v>0</v>
      </c>
      <c r="S1068" s="0" t="n">
        <f aca="false">IF(O1068&gt;Q1068,1,0)</f>
        <v>1</v>
      </c>
      <c r="T1068" s="0" t="n">
        <f aca="false">IF(ISNUMBER(Q1068),IF(O1068=Q1068,1,0),0)</f>
        <v>0</v>
      </c>
      <c r="U1068" s="0" t="n">
        <f aca="false">IF(O1068&lt;Q1068,1,0)</f>
        <v>0</v>
      </c>
    </row>
    <row r="1069" customFormat="false" ht="12.75" hidden="false" customHeight="false" outlineLevel="0" collapsed="false">
      <c r="A1069" s="131" t="n">
        <v>1062</v>
      </c>
      <c r="B1069" s="95" t="n">
        <v>67</v>
      </c>
      <c r="C1069" s="0" t="n">
        <v>6</v>
      </c>
      <c r="D1069" s="132" t="n">
        <v>31177</v>
      </c>
      <c r="E1069" s="117" t="s">
        <v>3</v>
      </c>
      <c r="F1069" s="133" t="s">
        <v>2</v>
      </c>
      <c r="G1069" s="117" t="s">
        <v>20</v>
      </c>
      <c r="H1069" s="102"/>
      <c r="I1069" s="117" t="s">
        <v>154</v>
      </c>
      <c r="K1069" s="117" t="s">
        <v>210</v>
      </c>
      <c r="L1069" s="0" t="s">
        <v>2</v>
      </c>
      <c r="M1069" s="117" t="s">
        <v>177</v>
      </c>
      <c r="O1069" s="0" t="n">
        <v>5</v>
      </c>
      <c r="P1069" s="6" t="s">
        <v>146</v>
      </c>
      <c r="Q1069" s="0" t="n">
        <v>3</v>
      </c>
      <c r="S1069" s="0" t="n">
        <f aca="false">IF(O1069&gt;Q1069,1,0)</f>
        <v>1</v>
      </c>
      <c r="T1069" s="0" t="n">
        <f aca="false">IF(ISNUMBER(Q1069),IF(O1069=Q1069,1,0),0)</f>
        <v>0</v>
      </c>
      <c r="U1069" s="0" t="n">
        <f aca="false">IF(O1069&lt;Q1069,1,0)</f>
        <v>0</v>
      </c>
    </row>
    <row r="1070" customFormat="false" ht="12.75" hidden="false" customHeight="false" outlineLevel="0" collapsed="false">
      <c r="A1070" s="131" t="n">
        <v>1063</v>
      </c>
      <c r="B1070" s="95" t="n">
        <v>67</v>
      </c>
      <c r="C1070" s="0" t="n">
        <v>7</v>
      </c>
      <c r="D1070" s="132" t="n">
        <v>31177</v>
      </c>
      <c r="E1070" s="117" t="s">
        <v>3</v>
      </c>
      <c r="F1070" s="133" t="s">
        <v>2</v>
      </c>
      <c r="G1070" s="117" t="s">
        <v>20</v>
      </c>
      <c r="H1070" s="102"/>
      <c r="I1070" s="117" t="s">
        <v>154</v>
      </c>
      <c r="K1070" s="117" t="s">
        <v>207</v>
      </c>
      <c r="L1070" s="0" t="s">
        <v>2</v>
      </c>
      <c r="M1070" s="117" t="s">
        <v>179</v>
      </c>
      <c r="O1070" s="0" t="n">
        <v>5</v>
      </c>
      <c r="P1070" s="6" t="s">
        <v>146</v>
      </c>
      <c r="Q1070" s="0" t="n">
        <v>3</v>
      </c>
      <c r="S1070" s="0" t="n">
        <f aca="false">IF(O1070&gt;Q1070,1,0)</f>
        <v>1</v>
      </c>
      <c r="T1070" s="0" t="n">
        <f aca="false">IF(ISNUMBER(Q1070),IF(O1070=Q1070,1,0),0)</f>
        <v>0</v>
      </c>
      <c r="U1070" s="0" t="n">
        <f aca="false">IF(O1070&lt;Q1070,1,0)</f>
        <v>0</v>
      </c>
    </row>
    <row r="1071" customFormat="false" ht="12.75" hidden="false" customHeight="false" outlineLevel="0" collapsed="false">
      <c r="A1071" s="131" t="n">
        <v>1064</v>
      </c>
      <c r="B1071" s="95" t="n">
        <v>67</v>
      </c>
      <c r="C1071" s="0" t="n">
        <v>8</v>
      </c>
      <c r="D1071" s="132" t="n">
        <v>31177</v>
      </c>
      <c r="E1071" s="117" t="s">
        <v>3</v>
      </c>
      <c r="F1071" s="133" t="s">
        <v>2</v>
      </c>
      <c r="G1071" s="117" t="s">
        <v>20</v>
      </c>
      <c r="H1071" s="102"/>
      <c r="I1071" s="117" t="s">
        <v>154</v>
      </c>
      <c r="K1071" s="117" t="s">
        <v>209</v>
      </c>
      <c r="L1071" s="0" t="s">
        <v>2</v>
      </c>
      <c r="M1071" s="117" t="s">
        <v>175</v>
      </c>
      <c r="O1071" s="0" t="n">
        <v>4</v>
      </c>
      <c r="P1071" s="6" t="s">
        <v>146</v>
      </c>
      <c r="Q1071" s="0" t="n">
        <v>4</v>
      </c>
      <c r="S1071" s="0" t="n">
        <f aca="false">IF(O1071&gt;Q1071,1,0)</f>
        <v>0</v>
      </c>
      <c r="T1071" s="0" t="n">
        <f aca="false">IF(ISNUMBER(Q1071),IF(O1071=Q1071,1,0),0)</f>
        <v>1</v>
      </c>
      <c r="U1071" s="0" t="n">
        <f aca="false">IF(O1071&lt;Q1071,1,0)</f>
        <v>0</v>
      </c>
    </row>
    <row r="1072" customFormat="false" ht="12.75" hidden="false" customHeight="false" outlineLevel="0" collapsed="false">
      <c r="A1072" s="131" t="n">
        <v>1065</v>
      </c>
      <c r="B1072" s="95" t="n">
        <v>67</v>
      </c>
      <c r="C1072" s="0" t="n">
        <v>9</v>
      </c>
      <c r="D1072" s="132" t="n">
        <v>31177</v>
      </c>
      <c r="E1072" s="117" t="s">
        <v>3</v>
      </c>
      <c r="F1072" s="133" t="s">
        <v>2</v>
      </c>
      <c r="G1072" s="117" t="s">
        <v>20</v>
      </c>
      <c r="H1072" s="102" t="n">
        <v>0</v>
      </c>
      <c r="I1072" s="117" t="s">
        <v>154</v>
      </c>
      <c r="K1072" s="117" t="s">
        <v>207</v>
      </c>
      <c r="L1072" s="0" t="s">
        <v>2</v>
      </c>
      <c r="M1072" s="117" t="s">
        <v>177</v>
      </c>
      <c r="O1072" s="0" t="n">
        <v>3</v>
      </c>
      <c r="P1072" s="6" t="s">
        <v>146</v>
      </c>
      <c r="Q1072" s="0" t="n">
        <v>4</v>
      </c>
      <c r="S1072" s="0" t="n">
        <f aca="false">IF(O1072&gt;Q1072,1,0)</f>
        <v>0</v>
      </c>
      <c r="T1072" s="0" t="n">
        <f aca="false">IF(ISNUMBER(Q1072),IF(O1072=Q1072,1,0),0)</f>
        <v>0</v>
      </c>
      <c r="U1072" s="0" t="n">
        <f aca="false">IF(O1072&lt;Q1072,1,0)</f>
        <v>1</v>
      </c>
    </row>
    <row r="1073" customFormat="false" ht="12.75" hidden="false" customHeight="false" outlineLevel="0" collapsed="false">
      <c r="A1073" s="131" t="n">
        <v>1066</v>
      </c>
      <c r="B1073" s="95" t="n">
        <v>67</v>
      </c>
      <c r="C1073" s="0" t="n">
        <v>10</v>
      </c>
      <c r="D1073" s="132" t="n">
        <v>31177</v>
      </c>
      <c r="E1073" s="117" t="s">
        <v>3</v>
      </c>
      <c r="F1073" s="133" t="s">
        <v>2</v>
      </c>
      <c r="G1073" s="117" t="s">
        <v>20</v>
      </c>
      <c r="H1073" s="102"/>
      <c r="I1073" s="117" t="s">
        <v>154</v>
      </c>
      <c r="K1073" s="117" t="s">
        <v>210</v>
      </c>
      <c r="L1073" s="0" t="s">
        <v>2</v>
      </c>
      <c r="M1073" s="117" t="s">
        <v>181</v>
      </c>
      <c r="O1073" s="0" t="n">
        <v>3</v>
      </c>
      <c r="P1073" s="6" t="s">
        <v>146</v>
      </c>
      <c r="Q1073" s="0" t="n">
        <v>0</v>
      </c>
      <c r="S1073" s="0" t="n">
        <f aca="false">IF(O1073&gt;Q1073,1,0)</f>
        <v>1</v>
      </c>
      <c r="T1073" s="0" t="n">
        <f aca="false">IF(ISNUMBER(Q1073),IF(O1073=Q1073,1,0),0)</f>
        <v>0</v>
      </c>
      <c r="U1073" s="0" t="n">
        <f aca="false">IF(O1073&lt;Q1073,1,0)</f>
        <v>0</v>
      </c>
    </row>
    <row r="1074" customFormat="false" ht="12.75" hidden="false" customHeight="false" outlineLevel="0" collapsed="false">
      <c r="A1074" s="131" t="n">
        <v>1067</v>
      </c>
      <c r="B1074" s="95" t="n">
        <v>67</v>
      </c>
      <c r="C1074" s="0" t="n">
        <v>11</v>
      </c>
      <c r="D1074" s="132" t="n">
        <v>31177</v>
      </c>
      <c r="E1074" s="117" t="s">
        <v>3</v>
      </c>
      <c r="F1074" s="133" t="s">
        <v>2</v>
      </c>
      <c r="G1074" s="117" t="s">
        <v>20</v>
      </c>
      <c r="H1074" s="102"/>
      <c r="I1074" s="117" t="s">
        <v>154</v>
      </c>
      <c r="K1074" s="117" t="s">
        <v>233</v>
      </c>
      <c r="L1074" s="0" t="s">
        <v>2</v>
      </c>
      <c r="M1074" s="117" t="s">
        <v>175</v>
      </c>
      <c r="O1074" s="0" t="n">
        <v>5</v>
      </c>
      <c r="P1074" s="6" t="s">
        <v>146</v>
      </c>
      <c r="Q1074" s="0" t="n">
        <v>4</v>
      </c>
      <c r="S1074" s="0" t="n">
        <f aca="false">IF(O1074&gt;Q1074,1,0)</f>
        <v>1</v>
      </c>
      <c r="T1074" s="0" t="n">
        <f aca="false">IF(ISNUMBER(Q1074),IF(O1074=Q1074,1,0),0)</f>
        <v>0</v>
      </c>
      <c r="U1074" s="0" t="n">
        <f aca="false">IF(O1074&lt;Q1074,1,0)</f>
        <v>0</v>
      </c>
    </row>
    <row r="1075" customFormat="false" ht="12.75" hidden="false" customHeight="false" outlineLevel="0" collapsed="false">
      <c r="A1075" s="131" t="n">
        <v>1068</v>
      </c>
      <c r="B1075" s="95" t="n">
        <v>67</v>
      </c>
      <c r="C1075" s="0" t="n">
        <v>12</v>
      </c>
      <c r="D1075" s="132" t="n">
        <v>31177</v>
      </c>
      <c r="E1075" s="117" t="s">
        <v>3</v>
      </c>
      <c r="F1075" s="133" t="s">
        <v>2</v>
      </c>
      <c r="G1075" s="117" t="s">
        <v>20</v>
      </c>
      <c r="H1075" s="102"/>
      <c r="I1075" s="117" t="s">
        <v>154</v>
      </c>
      <c r="K1075" s="117" t="s">
        <v>209</v>
      </c>
      <c r="L1075" s="0" t="s">
        <v>2</v>
      </c>
      <c r="M1075" s="117" t="s">
        <v>179</v>
      </c>
      <c r="O1075" s="0" t="n">
        <v>3</v>
      </c>
      <c r="P1075" s="6" t="s">
        <v>146</v>
      </c>
      <c r="Q1075" s="0" t="n">
        <v>3</v>
      </c>
      <c r="S1075" s="0" t="n">
        <f aca="false">IF(O1075&gt;Q1075,1,0)</f>
        <v>0</v>
      </c>
      <c r="T1075" s="0" t="n">
        <f aca="false">IF(ISNUMBER(Q1075),IF(O1075=Q1075,1,0),0)</f>
        <v>1</v>
      </c>
      <c r="U1075" s="0" t="n">
        <f aca="false">IF(O1075&lt;Q1075,1,0)</f>
        <v>0</v>
      </c>
    </row>
    <row r="1076" customFormat="false" ht="12.75" hidden="false" customHeight="false" outlineLevel="0" collapsed="false">
      <c r="A1076" s="131" t="n">
        <v>1069</v>
      </c>
      <c r="B1076" s="95" t="n">
        <v>67</v>
      </c>
      <c r="C1076" s="0" t="n">
        <v>13</v>
      </c>
      <c r="D1076" s="132" t="n">
        <v>31177</v>
      </c>
      <c r="E1076" s="117" t="s">
        <v>3</v>
      </c>
      <c r="F1076" s="133" t="s">
        <v>2</v>
      </c>
      <c r="G1076" s="117" t="s">
        <v>20</v>
      </c>
      <c r="H1076" s="102" t="n">
        <v>0</v>
      </c>
      <c r="I1076" s="117" t="s">
        <v>154</v>
      </c>
      <c r="K1076" s="117" t="s">
        <v>209</v>
      </c>
      <c r="L1076" s="0" t="s">
        <v>2</v>
      </c>
      <c r="M1076" s="117" t="s">
        <v>177</v>
      </c>
      <c r="O1076" s="0" t="n">
        <v>2</v>
      </c>
      <c r="P1076" s="6" t="s">
        <v>146</v>
      </c>
      <c r="Q1076" s="0" t="n">
        <v>3</v>
      </c>
      <c r="S1076" s="0" t="n">
        <f aca="false">IF(O1076&gt;Q1076,1,0)</f>
        <v>0</v>
      </c>
      <c r="T1076" s="0" t="n">
        <f aca="false">IF(ISNUMBER(Q1076),IF(O1076=Q1076,1,0),0)</f>
        <v>0</v>
      </c>
      <c r="U1076" s="0" t="n">
        <f aca="false">IF(O1076&lt;Q1076,1,0)</f>
        <v>1</v>
      </c>
    </row>
    <row r="1077" customFormat="false" ht="12.75" hidden="false" customHeight="false" outlineLevel="0" collapsed="false">
      <c r="A1077" s="131" t="n">
        <v>1070</v>
      </c>
      <c r="B1077" s="95" t="n">
        <v>67</v>
      </c>
      <c r="C1077" s="0" t="n">
        <v>14</v>
      </c>
      <c r="D1077" s="132" t="n">
        <v>31177</v>
      </c>
      <c r="E1077" s="117" t="s">
        <v>3</v>
      </c>
      <c r="F1077" s="133" t="s">
        <v>2</v>
      </c>
      <c r="G1077" s="117" t="s">
        <v>20</v>
      </c>
      <c r="H1077" s="102"/>
      <c r="I1077" s="117" t="s">
        <v>154</v>
      </c>
      <c r="K1077" s="117" t="s">
        <v>207</v>
      </c>
      <c r="L1077" s="0" t="s">
        <v>2</v>
      </c>
      <c r="M1077" s="117" t="s">
        <v>181</v>
      </c>
      <c r="O1077" s="0" t="n">
        <v>7</v>
      </c>
      <c r="P1077" s="6" t="s">
        <v>146</v>
      </c>
      <c r="Q1077" s="0" t="n">
        <v>3</v>
      </c>
      <c r="S1077" s="0" t="n">
        <f aca="false">IF(O1077&gt;Q1077,1,0)</f>
        <v>1</v>
      </c>
      <c r="T1077" s="0" t="n">
        <f aca="false">IF(ISNUMBER(Q1077),IF(O1077=Q1077,1,0),0)</f>
        <v>0</v>
      </c>
      <c r="U1077" s="0" t="n">
        <f aca="false">IF(O1077&lt;Q1077,1,0)</f>
        <v>0</v>
      </c>
    </row>
    <row r="1078" customFormat="false" ht="12.75" hidden="false" customHeight="false" outlineLevel="0" collapsed="false">
      <c r="A1078" s="131" t="n">
        <v>1071</v>
      </c>
      <c r="B1078" s="95" t="n">
        <v>67</v>
      </c>
      <c r="C1078" s="0" t="n">
        <v>15</v>
      </c>
      <c r="D1078" s="132" t="n">
        <v>31177</v>
      </c>
      <c r="E1078" s="117" t="s">
        <v>3</v>
      </c>
      <c r="F1078" s="133" t="s">
        <v>2</v>
      </c>
      <c r="G1078" s="117" t="s">
        <v>20</v>
      </c>
      <c r="H1078" s="102"/>
      <c r="I1078" s="117" t="s">
        <v>154</v>
      </c>
      <c r="K1078" s="117" t="s">
        <v>210</v>
      </c>
      <c r="L1078" s="0" t="s">
        <v>2</v>
      </c>
      <c r="M1078" s="117" t="s">
        <v>175</v>
      </c>
      <c r="O1078" s="0" t="n">
        <v>5</v>
      </c>
      <c r="P1078" s="6" t="s">
        <v>146</v>
      </c>
      <c r="Q1078" s="0" t="n">
        <v>2</v>
      </c>
      <c r="S1078" s="0" t="n">
        <f aca="false">IF(O1078&gt;Q1078,1,0)</f>
        <v>1</v>
      </c>
      <c r="T1078" s="0" t="n">
        <f aca="false">IF(ISNUMBER(Q1078),IF(O1078=Q1078,1,0),0)</f>
        <v>0</v>
      </c>
      <c r="U1078" s="0" t="n">
        <f aca="false">IF(O1078&lt;Q1078,1,0)</f>
        <v>0</v>
      </c>
    </row>
    <row r="1079" customFormat="false" ht="12.75" hidden="false" customHeight="false" outlineLevel="0" collapsed="false">
      <c r="A1079" s="131" t="n">
        <v>1072</v>
      </c>
      <c r="B1079" s="95" t="n">
        <v>67</v>
      </c>
      <c r="C1079" s="0" t="n">
        <v>16</v>
      </c>
      <c r="D1079" s="132" t="n">
        <v>31177</v>
      </c>
      <c r="E1079" s="117" t="s">
        <v>3</v>
      </c>
      <c r="F1079" s="133" t="s">
        <v>2</v>
      </c>
      <c r="G1079" s="117" t="s">
        <v>20</v>
      </c>
      <c r="H1079" s="102"/>
      <c r="I1079" s="117" t="s">
        <v>154</v>
      </c>
      <c r="K1079" s="117" t="s">
        <v>233</v>
      </c>
      <c r="L1079" s="0" t="s">
        <v>2</v>
      </c>
      <c r="M1079" s="117" t="s">
        <v>179</v>
      </c>
      <c r="O1079" s="0" t="n">
        <v>6</v>
      </c>
      <c r="P1079" s="6" t="s">
        <v>146</v>
      </c>
      <c r="Q1079" s="0" t="n">
        <v>5</v>
      </c>
      <c r="S1079" s="0" t="n">
        <f aca="false">IF(O1079&gt;Q1079,1,0)</f>
        <v>1</v>
      </c>
      <c r="T1079" s="0" t="n">
        <f aca="false">IF(ISNUMBER(Q1079),IF(O1079=Q1079,1,0),0)</f>
        <v>0</v>
      </c>
      <c r="U1079" s="0" t="n">
        <f aca="false">IF(O1079&lt;Q1079,1,0)</f>
        <v>0</v>
      </c>
    </row>
    <row r="1080" customFormat="false" ht="12.75" hidden="false" customHeight="false" outlineLevel="0" collapsed="false">
      <c r="A1080" s="131" t="n">
        <v>1073</v>
      </c>
      <c r="B1080" s="95" t="n">
        <v>68</v>
      </c>
      <c r="C1080" s="0" t="n">
        <v>1</v>
      </c>
      <c r="D1080" s="132" t="n">
        <v>31189</v>
      </c>
      <c r="E1080" s="117" t="s">
        <v>7</v>
      </c>
      <c r="F1080" s="133" t="s">
        <v>2</v>
      </c>
      <c r="G1080" s="117" t="s">
        <v>25</v>
      </c>
      <c r="H1080" s="102"/>
      <c r="I1080" s="117" t="s">
        <v>154</v>
      </c>
      <c r="K1080" s="117" t="s">
        <v>200</v>
      </c>
      <c r="L1080" s="0" t="s">
        <v>2</v>
      </c>
      <c r="M1080" s="117" t="s">
        <v>184</v>
      </c>
      <c r="O1080" s="0" t="n">
        <v>5</v>
      </c>
      <c r="P1080" s="6" t="s">
        <v>146</v>
      </c>
      <c r="Q1080" s="0" t="n">
        <v>5</v>
      </c>
      <c r="S1080" s="0" t="n">
        <f aca="false">IF(O1080&gt;Q1080,1,0)</f>
        <v>0</v>
      </c>
      <c r="T1080" s="0" t="n">
        <f aca="false">IF(ISNUMBER(Q1080),IF(O1080=Q1080,1,0),0)</f>
        <v>1</v>
      </c>
      <c r="U1080" s="0" t="n">
        <f aca="false">IF(O1080&lt;Q1080,1,0)</f>
        <v>0</v>
      </c>
    </row>
    <row r="1081" customFormat="false" ht="12.75" hidden="false" customHeight="false" outlineLevel="0" collapsed="false">
      <c r="A1081" s="131" t="n">
        <v>1074</v>
      </c>
      <c r="B1081" s="95" t="n">
        <v>68</v>
      </c>
      <c r="C1081" s="0" t="n">
        <v>2</v>
      </c>
      <c r="D1081" s="132" t="n">
        <v>31189</v>
      </c>
      <c r="E1081" s="117" t="s">
        <v>7</v>
      </c>
      <c r="F1081" s="133" t="s">
        <v>2</v>
      </c>
      <c r="G1081" s="117" t="s">
        <v>25</v>
      </c>
      <c r="H1081" s="102"/>
      <c r="I1081" s="117" t="s">
        <v>154</v>
      </c>
      <c r="K1081" s="117" t="s">
        <v>212</v>
      </c>
      <c r="L1081" s="0" t="s">
        <v>2</v>
      </c>
      <c r="M1081" s="117" t="s">
        <v>186</v>
      </c>
      <c r="O1081" s="0" t="n">
        <v>2</v>
      </c>
      <c r="P1081" s="6" t="s">
        <v>146</v>
      </c>
      <c r="Q1081" s="0" t="n">
        <v>0</v>
      </c>
      <c r="S1081" s="0" t="n">
        <f aca="false">IF(O1081&gt;Q1081,1,0)</f>
        <v>1</v>
      </c>
      <c r="T1081" s="0" t="n">
        <f aca="false">IF(ISNUMBER(Q1081),IF(O1081=Q1081,1,0),0)</f>
        <v>0</v>
      </c>
      <c r="U1081" s="0" t="n">
        <f aca="false">IF(O1081&lt;Q1081,1,0)</f>
        <v>0</v>
      </c>
    </row>
    <row r="1082" customFormat="false" ht="12.75" hidden="false" customHeight="false" outlineLevel="0" collapsed="false">
      <c r="A1082" s="131" t="n">
        <v>1075</v>
      </c>
      <c r="B1082" s="95" t="n">
        <v>68</v>
      </c>
      <c r="C1082" s="0" t="n">
        <v>3</v>
      </c>
      <c r="D1082" s="132" t="n">
        <v>31189</v>
      </c>
      <c r="E1082" s="117" t="s">
        <v>7</v>
      </c>
      <c r="F1082" s="133" t="s">
        <v>2</v>
      </c>
      <c r="G1082" s="117" t="s">
        <v>25</v>
      </c>
      <c r="H1082" s="102"/>
      <c r="I1082" s="117" t="s">
        <v>154</v>
      </c>
      <c r="K1082" s="117" t="s">
        <v>204</v>
      </c>
      <c r="L1082" s="0" t="s">
        <v>2</v>
      </c>
      <c r="M1082" s="117" t="s">
        <v>188</v>
      </c>
      <c r="O1082" s="0" t="n">
        <v>4</v>
      </c>
      <c r="P1082" s="6" t="s">
        <v>146</v>
      </c>
      <c r="Q1082" s="0" t="n">
        <v>2</v>
      </c>
      <c r="S1082" s="0" t="n">
        <f aca="false">IF(O1082&gt;Q1082,1,0)</f>
        <v>1</v>
      </c>
      <c r="T1082" s="0" t="n">
        <f aca="false">IF(ISNUMBER(Q1082),IF(O1082=Q1082,1,0),0)</f>
        <v>0</v>
      </c>
      <c r="U1082" s="0" t="n">
        <f aca="false">IF(O1082&lt;Q1082,1,0)</f>
        <v>0</v>
      </c>
    </row>
    <row r="1083" customFormat="false" ht="12.75" hidden="false" customHeight="false" outlineLevel="0" collapsed="false">
      <c r="A1083" s="131" t="n">
        <v>1076</v>
      </c>
      <c r="B1083" s="95" t="n">
        <v>68</v>
      </c>
      <c r="C1083" s="0" t="n">
        <v>4</v>
      </c>
      <c r="D1083" s="132" t="n">
        <v>31189</v>
      </c>
      <c r="E1083" s="117" t="s">
        <v>7</v>
      </c>
      <c r="F1083" s="133" t="s">
        <v>2</v>
      </c>
      <c r="G1083" s="117" t="s">
        <v>25</v>
      </c>
      <c r="H1083" s="102" t="n">
        <v>0</v>
      </c>
      <c r="I1083" s="117" t="s">
        <v>154</v>
      </c>
      <c r="K1083" s="117" t="s">
        <v>202</v>
      </c>
      <c r="L1083" s="0" t="s">
        <v>2</v>
      </c>
      <c r="M1083" s="117" t="s">
        <v>190</v>
      </c>
      <c r="O1083" s="0" t="n">
        <v>0</v>
      </c>
      <c r="P1083" s="6" t="s">
        <v>146</v>
      </c>
      <c r="Q1083" s="0" t="n">
        <v>5</v>
      </c>
      <c r="S1083" s="0" t="n">
        <f aca="false">IF(O1083&gt;Q1083,1,0)</f>
        <v>0</v>
      </c>
      <c r="T1083" s="0" t="n">
        <f aca="false">IF(ISNUMBER(Q1083),IF(O1083=Q1083,1,0),0)</f>
        <v>0</v>
      </c>
      <c r="U1083" s="0" t="n">
        <f aca="false">IF(O1083&lt;Q1083,1,0)</f>
        <v>1</v>
      </c>
    </row>
    <row r="1084" customFormat="false" ht="12.75" hidden="false" customHeight="false" outlineLevel="0" collapsed="false">
      <c r="A1084" s="131" t="n">
        <v>1077</v>
      </c>
      <c r="B1084" s="95" t="n">
        <v>68</v>
      </c>
      <c r="C1084" s="0" t="n">
        <v>5</v>
      </c>
      <c r="D1084" s="132" t="n">
        <v>31189</v>
      </c>
      <c r="E1084" s="117" t="s">
        <v>7</v>
      </c>
      <c r="F1084" s="133" t="s">
        <v>2</v>
      </c>
      <c r="G1084" s="117" t="s">
        <v>25</v>
      </c>
      <c r="H1084" s="102" t="n">
        <v>0</v>
      </c>
      <c r="I1084" s="117" t="s">
        <v>154</v>
      </c>
      <c r="K1084" s="117" t="s">
        <v>212</v>
      </c>
      <c r="L1084" s="0" t="s">
        <v>2</v>
      </c>
      <c r="M1084" s="117" t="s">
        <v>184</v>
      </c>
      <c r="O1084" s="0" t="n">
        <v>3</v>
      </c>
      <c r="P1084" s="6" t="s">
        <v>146</v>
      </c>
      <c r="Q1084" s="0" t="n">
        <v>9</v>
      </c>
      <c r="S1084" s="0" t="n">
        <f aca="false">IF(O1084&gt;Q1084,1,0)</f>
        <v>0</v>
      </c>
      <c r="T1084" s="0" t="n">
        <f aca="false">IF(ISNUMBER(Q1084),IF(O1084=Q1084,1,0),0)</f>
        <v>0</v>
      </c>
      <c r="U1084" s="0" t="n">
        <f aca="false">IF(O1084&lt;Q1084,1,0)</f>
        <v>1</v>
      </c>
    </row>
    <row r="1085" customFormat="false" ht="12.75" hidden="false" customHeight="false" outlineLevel="0" collapsed="false">
      <c r="A1085" s="131" t="n">
        <v>1078</v>
      </c>
      <c r="B1085" s="95" t="n">
        <v>68</v>
      </c>
      <c r="C1085" s="0" t="n">
        <v>6</v>
      </c>
      <c r="D1085" s="132" t="n">
        <v>31189</v>
      </c>
      <c r="E1085" s="117" t="s">
        <v>7</v>
      </c>
      <c r="F1085" s="133" t="s">
        <v>2</v>
      </c>
      <c r="G1085" s="117" t="s">
        <v>25</v>
      </c>
      <c r="H1085" s="102"/>
      <c r="I1085" s="117" t="s">
        <v>154</v>
      </c>
      <c r="K1085" s="117" t="s">
        <v>204</v>
      </c>
      <c r="L1085" s="0" t="s">
        <v>2</v>
      </c>
      <c r="M1085" s="117" t="s">
        <v>186</v>
      </c>
      <c r="O1085" s="0" t="n">
        <v>9</v>
      </c>
      <c r="P1085" s="6" t="s">
        <v>146</v>
      </c>
      <c r="Q1085" s="0" t="n">
        <v>3</v>
      </c>
      <c r="S1085" s="0" t="n">
        <f aca="false">IF(O1085&gt;Q1085,1,0)</f>
        <v>1</v>
      </c>
      <c r="T1085" s="0" t="n">
        <f aca="false">IF(ISNUMBER(Q1085),IF(O1085=Q1085,1,0),0)</f>
        <v>0</v>
      </c>
      <c r="U1085" s="0" t="n">
        <f aca="false">IF(O1085&lt;Q1085,1,0)</f>
        <v>0</v>
      </c>
    </row>
    <row r="1086" customFormat="false" ht="12.75" hidden="false" customHeight="false" outlineLevel="0" collapsed="false">
      <c r="A1086" s="131" t="n">
        <v>1079</v>
      </c>
      <c r="B1086" s="95" t="n">
        <v>68</v>
      </c>
      <c r="C1086" s="0" t="n">
        <v>7</v>
      </c>
      <c r="D1086" s="132" t="n">
        <v>31189</v>
      </c>
      <c r="E1086" s="117" t="s">
        <v>7</v>
      </c>
      <c r="F1086" s="133" t="s">
        <v>2</v>
      </c>
      <c r="G1086" s="117" t="s">
        <v>25</v>
      </c>
      <c r="H1086" s="102"/>
      <c r="I1086" s="117" t="s">
        <v>154</v>
      </c>
      <c r="K1086" s="117" t="s">
        <v>202</v>
      </c>
      <c r="L1086" s="0" t="s">
        <v>2</v>
      </c>
      <c r="M1086" s="117" t="s">
        <v>188</v>
      </c>
      <c r="O1086" s="0" t="n">
        <v>9</v>
      </c>
      <c r="P1086" s="6" t="s">
        <v>146</v>
      </c>
      <c r="Q1086" s="0" t="n">
        <v>8</v>
      </c>
      <c r="S1086" s="0" t="n">
        <f aca="false">IF(O1086&gt;Q1086,1,0)</f>
        <v>1</v>
      </c>
      <c r="T1086" s="0" t="n">
        <f aca="false">IF(ISNUMBER(Q1086),IF(O1086=Q1086,1,0),0)</f>
        <v>0</v>
      </c>
      <c r="U1086" s="0" t="n">
        <f aca="false">IF(O1086&lt;Q1086,1,0)</f>
        <v>0</v>
      </c>
    </row>
    <row r="1087" customFormat="false" ht="12.75" hidden="false" customHeight="false" outlineLevel="0" collapsed="false">
      <c r="A1087" s="131" t="n">
        <v>1080</v>
      </c>
      <c r="B1087" s="95" t="n">
        <v>68</v>
      </c>
      <c r="C1087" s="0" t="n">
        <v>8</v>
      </c>
      <c r="D1087" s="132" t="n">
        <v>31189</v>
      </c>
      <c r="E1087" s="117" t="s">
        <v>7</v>
      </c>
      <c r="F1087" s="133" t="s">
        <v>2</v>
      </c>
      <c r="G1087" s="117" t="s">
        <v>25</v>
      </c>
      <c r="H1087" s="102" t="n">
        <v>0</v>
      </c>
      <c r="I1087" s="117" t="s">
        <v>154</v>
      </c>
      <c r="K1087" s="117" t="s">
        <v>200</v>
      </c>
      <c r="L1087" s="0" t="s">
        <v>2</v>
      </c>
      <c r="M1087" s="117" t="s">
        <v>190</v>
      </c>
      <c r="O1087" s="0" t="n">
        <v>3</v>
      </c>
      <c r="P1087" s="6" t="s">
        <v>146</v>
      </c>
      <c r="Q1087" s="0" t="n">
        <v>8</v>
      </c>
      <c r="S1087" s="0" t="n">
        <f aca="false">IF(O1087&gt;Q1087,1,0)</f>
        <v>0</v>
      </c>
      <c r="T1087" s="0" t="n">
        <f aca="false">IF(ISNUMBER(Q1087),IF(O1087=Q1087,1,0),0)</f>
        <v>0</v>
      </c>
      <c r="U1087" s="0" t="n">
        <f aca="false">IF(O1087&lt;Q1087,1,0)</f>
        <v>1</v>
      </c>
    </row>
    <row r="1088" customFormat="false" ht="12.75" hidden="false" customHeight="false" outlineLevel="0" collapsed="false">
      <c r="A1088" s="131" t="n">
        <v>1081</v>
      </c>
      <c r="B1088" s="95" t="n">
        <v>68</v>
      </c>
      <c r="C1088" s="0" t="n">
        <v>9</v>
      </c>
      <c r="D1088" s="132" t="n">
        <v>31189</v>
      </c>
      <c r="E1088" s="117" t="s">
        <v>7</v>
      </c>
      <c r="F1088" s="133" t="s">
        <v>2</v>
      </c>
      <c r="G1088" s="117" t="s">
        <v>25</v>
      </c>
      <c r="H1088" s="102"/>
      <c r="I1088" s="117" t="s">
        <v>154</v>
      </c>
      <c r="K1088" s="117" t="s">
        <v>202</v>
      </c>
      <c r="L1088" s="0" t="s">
        <v>2</v>
      </c>
      <c r="M1088" s="117" t="s">
        <v>186</v>
      </c>
      <c r="O1088" s="0" t="n">
        <v>3</v>
      </c>
      <c r="P1088" s="6" t="s">
        <v>146</v>
      </c>
      <c r="Q1088" s="0" t="n">
        <v>3</v>
      </c>
      <c r="S1088" s="0" t="n">
        <f aca="false">IF(O1088&gt;Q1088,1,0)</f>
        <v>0</v>
      </c>
      <c r="T1088" s="0" t="n">
        <f aca="false">IF(ISNUMBER(Q1088),IF(O1088=Q1088,1,0),0)</f>
        <v>1</v>
      </c>
      <c r="U1088" s="0" t="n">
        <f aca="false">IF(O1088&lt;Q1088,1,0)</f>
        <v>0</v>
      </c>
    </row>
    <row r="1089" customFormat="false" ht="12.75" hidden="false" customHeight="false" outlineLevel="0" collapsed="false">
      <c r="A1089" s="131" t="n">
        <v>1082</v>
      </c>
      <c r="B1089" s="95" t="n">
        <v>68</v>
      </c>
      <c r="C1089" s="0" t="n">
        <v>10</v>
      </c>
      <c r="D1089" s="132" t="n">
        <v>31189</v>
      </c>
      <c r="E1089" s="117" t="s">
        <v>7</v>
      </c>
      <c r="F1089" s="133" t="s">
        <v>2</v>
      </c>
      <c r="G1089" s="117" t="s">
        <v>25</v>
      </c>
      <c r="H1089" s="102"/>
      <c r="I1089" s="117" t="s">
        <v>154</v>
      </c>
      <c r="K1089" s="117" t="s">
        <v>204</v>
      </c>
      <c r="L1089" s="0" t="s">
        <v>2</v>
      </c>
      <c r="M1089" s="117" t="s">
        <v>184</v>
      </c>
      <c r="O1089" s="0" t="n">
        <v>6</v>
      </c>
      <c r="P1089" s="6" t="s">
        <v>146</v>
      </c>
      <c r="Q1089" s="0" t="n">
        <v>1</v>
      </c>
      <c r="S1089" s="0" t="n">
        <f aca="false">IF(O1089&gt;Q1089,1,0)</f>
        <v>1</v>
      </c>
      <c r="T1089" s="0" t="n">
        <f aca="false">IF(ISNUMBER(Q1089),IF(O1089=Q1089,1,0),0)</f>
        <v>0</v>
      </c>
      <c r="U1089" s="0" t="n">
        <f aca="false">IF(O1089&lt;Q1089,1,0)</f>
        <v>0</v>
      </c>
    </row>
    <row r="1090" customFormat="false" ht="12.75" hidden="false" customHeight="false" outlineLevel="0" collapsed="false">
      <c r="A1090" s="131" t="n">
        <v>1083</v>
      </c>
      <c r="B1090" s="95" t="n">
        <v>68</v>
      </c>
      <c r="C1090" s="0" t="n">
        <v>11</v>
      </c>
      <c r="D1090" s="132" t="n">
        <v>31189</v>
      </c>
      <c r="E1090" s="117" t="s">
        <v>7</v>
      </c>
      <c r="F1090" s="133" t="s">
        <v>2</v>
      </c>
      <c r="G1090" s="117" t="s">
        <v>25</v>
      </c>
      <c r="H1090" s="102" t="n">
        <v>0</v>
      </c>
      <c r="I1090" s="117" t="s">
        <v>154</v>
      </c>
      <c r="K1090" s="117" t="s">
        <v>212</v>
      </c>
      <c r="L1090" s="0" t="s">
        <v>2</v>
      </c>
      <c r="M1090" s="117" t="s">
        <v>190</v>
      </c>
      <c r="O1090" s="0" t="n">
        <v>3</v>
      </c>
      <c r="P1090" s="6" t="s">
        <v>146</v>
      </c>
      <c r="Q1090" s="0" t="n">
        <v>6</v>
      </c>
      <c r="S1090" s="0" t="n">
        <f aca="false">IF(O1090&gt;Q1090,1,0)</f>
        <v>0</v>
      </c>
      <c r="T1090" s="0" t="n">
        <f aca="false">IF(ISNUMBER(Q1090),IF(O1090=Q1090,1,0),0)</f>
        <v>0</v>
      </c>
      <c r="U1090" s="0" t="n">
        <f aca="false">IF(O1090&lt;Q1090,1,0)</f>
        <v>1</v>
      </c>
    </row>
    <row r="1091" customFormat="false" ht="12.75" hidden="false" customHeight="false" outlineLevel="0" collapsed="false">
      <c r="A1091" s="131" t="n">
        <v>1084</v>
      </c>
      <c r="B1091" s="95" t="n">
        <v>68</v>
      </c>
      <c r="C1091" s="0" t="n">
        <v>12</v>
      </c>
      <c r="D1091" s="132" t="n">
        <v>31189</v>
      </c>
      <c r="E1091" s="117" t="s">
        <v>7</v>
      </c>
      <c r="F1091" s="133" t="s">
        <v>2</v>
      </c>
      <c r="G1091" s="117" t="s">
        <v>25</v>
      </c>
      <c r="H1091" s="102"/>
      <c r="I1091" s="117" t="s">
        <v>154</v>
      </c>
      <c r="K1091" s="117" t="s">
        <v>200</v>
      </c>
      <c r="L1091" s="0" t="s">
        <v>2</v>
      </c>
      <c r="M1091" s="117" t="s">
        <v>188</v>
      </c>
      <c r="O1091" s="0" t="n">
        <v>6</v>
      </c>
      <c r="P1091" s="6" t="s">
        <v>146</v>
      </c>
      <c r="Q1091" s="0" t="n">
        <v>2</v>
      </c>
      <c r="S1091" s="0" t="n">
        <f aca="false">IF(O1091&gt;Q1091,1,0)</f>
        <v>1</v>
      </c>
      <c r="T1091" s="0" t="n">
        <f aca="false">IF(ISNUMBER(Q1091),IF(O1091=Q1091,1,0),0)</f>
        <v>0</v>
      </c>
      <c r="U1091" s="0" t="n">
        <f aca="false">IF(O1091&lt;Q1091,1,0)</f>
        <v>0</v>
      </c>
    </row>
    <row r="1092" customFormat="false" ht="12.75" hidden="false" customHeight="false" outlineLevel="0" collapsed="false">
      <c r="A1092" s="131" t="n">
        <v>1085</v>
      </c>
      <c r="B1092" s="95" t="n">
        <v>68</v>
      </c>
      <c r="C1092" s="0" t="n">
        <v>13</v>
      </c>
      <c r="D1092" s="132" t="n">
        <v>31189</v>
      </c>
      <c r="E1092" s="117" t="s">
        <v>7</v>
      </c>
      <c r="F1092" s="133" t="s">
        <v>2</v>
      </c>
      <c r="G1092" s="117" t="s">
        <v>25</v>
      </c>
      <c r="H1092" s="102"/>
      <c r="I1092" s="117" t="s">
        <v>154</v>
      </c>
      <c r="K1092" s="117" t="s">
        <v>200</v>
      </c>
      <c r="L1092" s="0" t="s">
        <v>2</v>
      </c>
      <c r="M1092" s="117" t="s">
        <v>186</v>
      </c>
      <c r="O1092" s="0" t="n">
        <v>3</v>
      </c>
      <c r="P1092" s="6" t="s">
        <v>146</v>
      </c>
      <c r="Q1092" s="0" t="n">
        <v>3</v>
      </c>
      <c r="S1092" s="0" t="n">
        <f aca="false">IF(O1092&gt;Q1092,1,0)</f>
        <v>0</v>
      </c>
      <c r="T1092" s="0" t="n">
        <f aca="false">IF(ISNUMBER(Q1092),IF(O1092=Q1092,1,0),0)</f>
        <v>1</v>
      </c>
      <c r="U1092" s="0" t="n">
        <f aca="false">IF(O1092&lt;Q1092,1,0)</f>
        <v>0</v>
      </c>
    </row>
    <row r="1093" customFormat="false" ht="12.75" hidden="false" customHeight="false" outlineLevel="0" collapsed="false">
      <c r="A1093" s="131" t="n">
        <v>1086</v>
      </c>
      <c r="B1093" s="95" t="n">
        <v>68</v>
      </c>
      <c r="C1093" s="0" t="n">
        <v>14</v>
      </c>
      <c r="D1093" s="132" t="n">
        <v>31189</v>
      </c>
      <c r="E1093" s="117" t="s">
        <v>7</v>
      </c>
      <c r="F1093" s="133" t="s">
        <v>2</v>
      </c>
      <c r="G1093" s="117" t="s">
        <v>25</v>
      </c>
      <c r="H1093" s="102" t="n">
        <v>0</v>
      </c>
      <c r="I1093" s="117" t="s">
        <v>154</v>
      </c>
      <c r="K1093" s="117" t="s">
        <v>202</v>
      </c>
      <c r="L1093" s="0" t="s">
        <v>2</v>
      </c>
      <c r="M1093" s="117" t="s">
        <v>184</v>
      </c>
      <c r="O1093" s="0" t="n">
        <v>3</v>
      </c>
      <c r="P1093" s="6" t="s">
        <v>146</v>
      </c>
      <c r="Q1093" s="0" t="n">
        <v>4</v>
      </c>
      <c r="S1093" s="0" t="n">
        <f aca="false">IF(O1093&gt;Q1093,1,0)</f>
        <v>0</v>
      </c>
      <c r="T1093" s="0" t="n">
        <f aca="false">IF(ISNUMBER(Q1093),IF(O1093=Q1093,1,0),0)</f>
        <v>0</v>
      </c>
      <c r="U1093" s="0" t="n">
        <f aca="false">IF(O1093&lt;Q1093,1,0)</f>
        <v>1</v>
      </c>
    </row>
    <row r="1094" customFormat="false" ht="12.75" hidden="false" customHeight="false" outlineLevel="0" collapsed="false">
      <c r="A1094" s="131" t="n">
        <v>1087</v>
      </c>
      <c r="B1094" s="95" t="n">
        <v>68</v>
      </c>
      <c r="C1094" s="0" t="n">
        <v>15</v>
      </c>
      <c r="D1094" s="132" t="n">
        <v>31189</v>
      </c>
      <c r="E1094" s="117" t="s">
        <v>7</v>
      </c>
      <c r="F1094" s="133" t="s">
        <v>2</v>
      </c>
      <c r="G1094" s="117" t="s">
        <v>25</v>
      </c>
      <c r="H1094" s="102" t="n">
        <v>0</v>
      </c>
      <c r="I1094" s="117" t="s">
        <v>154</v>
      </c>
      <c r="K1094" s="117" t="s">
        <v>204</v>
      </c>
      <c r="L1094" s="0" t="s">
        <v>2</v>
      </c>
      <c r="M1094" s="117" t="s">
        <v>190</v>
      </c>
      <c r="O1094" s="0" t="n">
        <v>2</v>
      </c>
      <c r="P1094" s="6" t="s">
        <v>146</v>
      </c>
      <c r="Q1094" s="0" t="n">
        <v>6</v>
      </c>
      <c r="S1094" s="0" t="n">
        <f aca="false">IF(O1094&gt;Q1094,1,0)</f>
        <v>0</v>
      </c>
      <c r="T1094" s="0" t="n">
        <f aca="false">IF(ISNUMBER(Q1094),IF(O1094=Q1094,1,0),0)</f>
        <v>0</v>
      </c>
      <c r="U1094" s="0" t="n">
        <f aca="false">IF(O1094&lt;Q1094,1,0)</f>
        <v>1</v>
      </c>
    </row>
    <row r="1095" customFormat="false" ht="12.75" hidden="false" customHeight="false" outlineLevel="0" collapsed="false">
      <c r="A1095" s="131" t="n">
        <v>1088</v>
      </c>
      <c r="B1095" s="95" t="n">
        <v>68</v>
      </c>
      <c r="C1095" s="0" t="n">
        <v>16</v>
      </c>
      <c r="D1095" s="132" t="n">
        <v>31189</v>
      </c>
      <c r="E1095" s="117" t="s">
        <v>7</v>
      </c>
      <c r="F1095" s="133" t="s">
        <v>2</v>
      </c>
      <c r="G1095" s="117" t="s">
        <v>25</v>
      </c>
      <c r="H1095" s="102" t="n">
        <v>0</v>
      </c>
      <c r="I1095" s="117" t="s">
        <v>154</v>
      </c>
      <c r="K1095" s="117" t="s">
        <v>212</v>
      </c>
      <c r="L1095" s="0" t="s">
        <v>2</v>
      </c>
      <c r="M1095" s="117" t="s">
        <v>188</v>
      </c>
      <c r="O1095" s="0" t="n">
        <v>2</v>
      </c>
      <c r="P1095" s="6" t="s">
        <v>146</v>
      </c>
      <c r="Q1095" s="0" t="n">
        <v>5</v>
      </c>
      <c r="S1095" s="0" t="n">
        <f aca="false">IF(O1095&gt;Q1095,1,0)</f>
        <v>0</v>
      </c>
      <c r="T1095" s="0" t="n">
        <f aca="false">IF(ISNUMBER(Q1095),IF(O1095=Q1095,1,0),0)</f>
        <v>0</v>
      </c>
      <c r="U1095" s="0" t="n">
        <f aca="false">IF(O1095&lt;Q1095,1,0)</f>
        <v>1</v>
      </c>
    </row>
    <row r="1096" customFormat="false" ht="12.75" hidden="false" customHeight="false" outlineLevel="0" collapsed="false">
      <c r="A1096" s="131" t="n">
        <v>1089</v>
      </c>
      <c r="B1096" s="95" t="n">
        <v>69</v>
      </c>
      <c r="C1096" s="0" t="n">
        <v>1</v>
      </c>
      <c r="D1096" s="132" t="n">
        <v>31190</v>
      </c>
      <c r="E1096" s="117" t="s">
        <v>18</v>
      </c>
      <c r="F1096" s="133" t="s">
        <v>2</v>
      </c>
      <c r="G1096" s="117" t="s">
        <v>20</v>
      </c>
      <c r="H1096" s="102" t="n">
        <v>0</v>
      </c>
      <c r="I1096" s="117" t="s">
        <v>154</v>
      </c>
      <c r="K1096" s="117" t="s">
        <v>194</v>
      </c>
      <c r="L1096" s="0" t="s">
        <v>2</v>
      </c>
      <c r="M1096" s="117" t="s">
        <v>175</v>
      </c>
      <c r="O1096" s="0" t="n">
        <v>1</v>
      </c>
      <c r="P1096" s="6" t="s">
        <v>146</v>
      </c>
      <c r="Q1096" s="0" t="n">
        <v>4</v>
      </c>
      <c r="S1096" s="0" t="n">
        <f aca="false">IF(O1096&gt;Q1096,1,0)</f>
        <v>0</v>
      </c>
      <c r="T1096" s="0" t="n">
        <f aca="false">IF(ISNUMBER(Q1096),IF(O1096=Q1096,1,0),0)</f>
        <v>0</v>
      </c>
      <c r="U1096" s="0" t="n">
        <f aca="false">IF(O1096&lt;Q1096,1,0)</f>
        <v>1</v>
      </c>
    </row>
    <row r="1097" customFormat="false" ht="12.75" hidden="false" customHeight="false" outlineLevel="0" collapsed="false">
      <c r="A1097" s="131" t="n">
        <v>1090</v>
      </c>
      <c r="B1097" s="95" t="n">
        <v>69</v>
      </c>
      <c r="C1097" s="0" t="n">
        <v>2</v>
      </c>
      <c r="D1097" s="132" t="n">
        <v>31190</v>
      </c>
      <c r="E1097" s="117" t="s">
        <v>18</v>
      </c>
      <c r="F1097" s="133" t="s">
        <v>2</v>
      </c>
      <c r="G1097" s="117" t="s">
        <v>20</v>
      </c>
      <c r="H1097" s="102"/>
      <c r="I1097" s="117" t="s">
        <v>154</v>
      </c>
      <c r="K1097" s="117" t="s">
        <v>247</v>
      </c>
      <c r="L1097" s="0" t="s">
        <v>2</v>
      </c>
      <c r="M1097" s="117" t="s">
        <v>177</v>
      </c>
      <c r="O1097" s="0" t="n">
        <v>6</v>
      </c>
      <c r="P1097" s="6" t="s">
        <v>146</v>
      </c>
      <c r="Q1097" s="0" t="n">
        <v>6</v>
      </c>
      <c r="S1097" s="0" t="n">
        <f aca="false">IF(O1097&gt;Q1097,1,0)</f>
        <v>0</v>
      </c>
      <c r="T1097" s="0" t="n">
        <f aca="false">IF(ISNUMBER(Q1097),IF(O1097=Q1097,1,0),0)</f>
        <v>1</v>
      </c>
      <c r="U1097" s="0" t="n">
        <f aca="false">IF(O1097&lt;Q1097,1,0)</f>
        <v>0</v>
      </c>
    </row>
    <row r="1098" customFormat="false" ht="12.75" hidden="false" customHeight="false" outlineLevel="0" collapsed="false">
      <c r="A1098" s="131" t="n">
        <v>1091</v>
      </c>
      <c r="B1098" s="95" t="n">
        <v>69</v>
      </c>
      <c r="C1098" s="0" t="n">
        <v>3</v>
      </c>
      <c r="D1098" s="132" t="n">
        <v>31190</v>
      </c>
      <c r="E1098" s="117" t="s">
        <v>18</v>
      </c>
      <c r="F1098" s="133" t="s">
        <v>2</v>
      </c>
      <c r="G1098" s="117" t="s">
        <v>20</v>
      </c>
      <c r="H1098" s="102" t="n">
        <v>0</v>
      </c>
      <c r="I1098" s="117" t="s">
        <v>154</v>
      </c>
      <c r="K1098" s="117" t="s">
        <v>248</v>
      </c>
      <c r="L1098" s="0" t="s">
        <v>2</v>
      </c>
      <c r="M1098" s="117" t="s">
        <v>179</v>
      </c>
      <c r="O1098" s="0" t="n">
        <v>0</v>
      </c>
      <c r="P1098" s="6" t="s">
        <v>146</v>
      </c>
      <c r="Q1098" s="0" t="n">
        <v>4</v>
      </c>
      <c r="S1098" s="0" t="n">
        <f aca="false">IF(O1098&gt;Q1098,1,0)</f>
        <v>0</v>
      </c>
      <c r="T1098" s="0" t="n">
        <f aca="false">IF(ISNUMBER(Q1098),IF(O1098=Q1098,1,0),0)</f>
        <v>0</v>
      </c>
      <c r="U1098" s="0" t="n">
        <f aca="false">IF(O1098&lt;Q1098,1,0)</f>
        <v>1</v>
      </c>
    </row>
    <row r="1099" customFormat="false" ht="12.75" hidden="false" customHeight="false" outlineLevel="0" collapsed="false">
      <c r="A1099" s="131" t="n">
        <v>1092</v>
      </c>
      <c r="B1099" s="95" t="n">
        <v>69</v>
      </c>
      <c r="C1099" s="0" t="n">
        <v>4</v>
      </c>
      <c r="D1099" s="132" t="n">
        <v>31190</v>
      </c>
      <c r="E1099" s="117" t="s">
        <v>18</v>
      </c>
      <c r="F1099" s="133" t="s">
        <v>2</v>
      </c>
      <c r="G1099" s="117" t="s">
        <v>20</v>
      </c>
      <c r="H1099" s="102" t="n">
        <v>0</v>
      </c>
      <c r="I1099" s="117" t="s">
        <v>154</v>
      </c>
      <c r="K1099" s="117" t="s">
        <v>196</v>
      </c>
      <c r="L1099" s="0" t="s">
        <v>2</v>
      </c>
      <c r="M1099" s="117" t="s">
        <v>181</v>
      </c>
      <c r="O1099" s="0" t="n">
        <v>3</v>
      </c>
      <c r="P1099" s="6" t="s">
        <v>146</v>
      </c>
      <c r="Q1099" s="0" t="n">
        <v>8</v>
      </c>
      <c r="S1099" s="0" t="n">
        <f aca="false">IF(O1099&gt;Q1099,1,0)</f>
        <v>0</v>
      </c>
      <c r="T1099" s="0" t="n">
        <f aca="false">IF(ISNUMBER(Q1099),IF(O1099=Q1099,1,0),0)</f>
        <v>0</v>
      </c>
      <c r="U1099" s="0" t="n">
        <f aca="false">IF(O1099&lt;Q1099,1,0)</f>
        <v>1</v>
      </c>
    </row>
    <row r="1100" customFormat="false" ht="12.75" hidden="false" customHeight="false" outlineLevel="0" collapsed="false">
      <c r="A1100" s="131" t="n">
        <v>1093</v>
      </c>
      <c r="B1100" s="95" t="n">
        <v>69</v>
      </c>
      <c r="C1100" s="0" t="n">
        <v>5</v>
      </c>
      <c r="D1100" s="132" t="n">
        <v>31190</v>
      </c>
      <c r="E1100" s="117" t="s">
        <v>18</v>
      </c>
      <c r="F1100" s="133" t="s">
        <v>2</v>
      </c>
      <c r="G1100" s="117" t="s">
        <v>20</v>
      </c>
      <c r="H1100" s="102" t="n">
        <v>0</v>
      </c>
      <c r="I1100" s="117" t="s">
        <v>154</v>
      </c>
      <c r="K1100" s="117" t="s">
        <v>247</v>
      </c>
      <c r="L1100" s="0" t="s">
        <v>2</v>
      </c>
      <c r="M1100" s="117" t="s">
        <v>175</v>
      </c>
      <c r="O1100" s="0" t="n">
        <v>2</v>
      </c>
      <c r="P1100" s="6" t="s">
        <v>146</v>
      </c>
      <c r="Q1100" s="0" t="n">
        <v>5</v>
      </c>
      <c r="S1100" s="0" t="n">
        <f aca="false">IF(O1100&gt;Q1100,1,0)</f>
        <v>0</v>
      </c>
      <c r="T1100" s="0" t="n">
        <f aca="false">IF(ISNUMBER(Q1100),IF(O1100=Q1100,1,0),0)</f>
        <v>0</v>
      </c>
      <c r="U1100" s="0" t="n">
        <f aca="false">IF(O1100&lt;Q1100,1,0)</f>
        <v>1</v>
      </c>
    </row>
    <row r="1101" customFormat="false" ht="12.75" hidden="false" customHeight="false" outlineLevel="0" collapsed="false">
      <c r="A1101" s="131" t="n">
        <v>1094</v>
      </c>
      <c r="B1101" s="95" t="n">
        <v>69</v>
      </c>
      <c r="C1101" s="0" t="n">
        <v>6</v>
      </c>
      <c r="D1101" s="132" t="n">
        <v>31190</v>
      </c>
      <c r="E1101" s="117" t="s">
        <v>18</v>
      </c>
      <c r="F1101" s="133" t="s">
        <v>2</v>
      </c>
      <c r="G1101" s="117" t="s">
        <v>20</v>
      </c>
      <c r="H1101" s="102"/>
      <c r="I1101" s="117" t="s">
        <v>154</v>
      </c>
      <c r="K1101" s="117" t="s">
        <v>248</v>
      </c>
      <c r="L1101" s="0" t="s">
        <v>2</v>
      </c>
      <c r="M1101" s="117" t="s">
        <v>177</v>
      </c>
      <c r="O1101" s="0" t="n">
        <v>6</v>
      </c>
      <c r="P1101" s="6" t="s">
        <v>146</v>
      </c>
      <c r="Q1101" s="0" t="n">
        <v>4</v>
      </c>
      <c r="S1101" s="0" t="n">
        <f aca="false">IF(O1101&gt;Q1101,1,0)</f>
        <v>1</v>
      </c>
      <c r="T1101" s="0" t="n">
        <f aca="false">IF(ISNUMBER(Q1101),IF(O1101=Q1101,1,0),0)</f>
        <v>0</v>
      </c>
      <c r="U1101" s="0" t="n">
        <f aca="false">IF(O1101&lt;Q1101,1,0)</f>
        <v>0</v>
      </c>
    </row>
    <row r="1102" customFormat="false" ht="12.75" hidden="false" customHeight="false" outlineLevel="0" collapsed="false">
      <c r="A1102" s="131" t="n">
        <v>1095</v>
      </c>
      <c r="B1102" s="95" t="n">
        <v>69</v>
      </c>
      <c r="C1102" s="0" t="n">
        <v>7</v>
      </c>
      <c r="D1102" s="132" t="n">
        <v>31190</v>
      </c>
      <c r="E1102" s="117" t="s">
        <v>18</v>
      </c>
      <c r="F1102" s="133" t="s">
        <v>2</v>
      </c>
      <c r="G1102" s="117" t="s">
        <v>20</v>
      </c>
      <c r="H1102" s="102"/>
      <c r="I1102" s="117" t="s">
        <v>154</v>
      </c>
      <c r="K1102" s="117" t="s">
        <v>196</v>
      </c>
      <c r="L1102" s="0" t="s">
        <v>2</v>
      </c>
      <c r="M1102" s="117" t="s">
        <v>179</v>
      </c>
      <c r="O1102" s="0" t="n">
        <v>7</v>
      </c>
      <c r="P1102" s="6" t="s">
        <v>146</v>
      </c>
      <c r="Q1102" s="0" t="n">
        <v>5</v>
      </c>
      <c r="S1102" s="0" t="n">
        <f aca="false">IF(O1102&gt;Q1102,1,0)</f>
        <v>1</v>
      </c>
      <c r="T1102" s="0" t="n">
        <f aca="false">IF(ISNUMBER(Q1102),IF(O1102=Q1102,1,0),0)</f>
        <v>0</v>
      </c>
      <c r="U1102" s="0" t="n">
        <f aca="false">IF(O1102&lt;Q1102,1,0)</f>
        <v>0</v>
      </c>
    </row>
    <row r="1103" customFormat="false" ht="12.75" hidden="false" customHeight="false" outlineLevel="0" collapsed="false">
      <c r="A1103" s="131" t="n">
        <v>1096</v>
      </c>
      <c r="B1103" s="95" t="n">
        <v>69</v>
      </c>
      <c r="C1103" s="0" t="n">
        <v>8</v>
      </c>
      <c r="D1103" s="132" t="n">
        <v>31190</v>
      </c>
      <c r="E1103" s="117" t="s">
        <v>18</v>
      </c>
      <c r="F1103" s="133" t="s">
        <v>2</v>
      </c>
      <c r="G1103" s="117" t="s">
        <v>20</v>
      </c>
      <c r="H1103" s="102"/>
      <c r="I1103" s="117" t="s">
        <v>154</v>
      </c>
      <c r="K1103" s="117" t="s">
        <v>194</v>
      </c>
      <c r="L1103" s="0" t="s">
        <v>2</v>
      </c>
      <c r="M1103" s="117" t="s">
        <v>181</v>
      </c>
      <c r="O1103" s="0" t="n">
        <v>3</v>
      </c>
      <c r="P1103" s="6" t="s">
        <v>146</v>
      </c>
      <c r="Q1103" s="0" t="n">
        <v>2</v>
      </c>
      <c r="S1103" s="0" t="n">
        <f aca="false">IF(O1103&gt;Q1103,1,0)</f>
        <v>1</v>
      </c>
      <c r="T1103" s="0" t="n">
        <f aca="false">IF(ISNUMBER(Q1103),IF(O1103=Q1103,1,0),0)</f>
        <v>0</v>
      </c>
      <c r="U1103" s="0" t="n">
        <f aca="false">IF(O1103&lt;Q1103,1,0)</f>
        <v>0</v>
      </c>
    </row>
    <row r="1104" customFormat="false" ht="12.75" hidden="false" customHeight="false" outlineLevel="0" collapsed="false">
      <c r="A1104" s="131" t="n">
        <v>1097</v>
      </c>
      <c r="B1104" s="95" t="n">
        <v>69</v>
      </c>
      <c r="C1104" s="0" t="n">
        <v>9</v>
      </c>
      <c r="D1104" s="132" t="n">
        <v>31190</v>
      </c>
      <c r="E1104" s="117" t="s">
        <v>18</v>
      </c>
      <c r="F1104" s="133" t="s">
        <v>2</v>
      </c>
      <c r="G1104" s="117" t="s">
        <v>20</v>
      </c>
      <c r="H1104" s="102"/>
      <c r="I1104" s="117" t="s">
        <v>154</v>
      </c>
      <c r="K1104" s="117" t="s">
        <v>196</v>
      </c>
      <c r="L1104" s="0" t="s">
        <v>2</v>
      </c>
      <c r="M1104" s="117" t="s">
        <v>177</v>
      </c>
      <c r="O1104" s="0" t="n">
        <v>11</v>
      </c>
      <c r="P1104" s="6" t="s">
        <v>146</v>
      </c>
      <c r="Q1104" s="0" t="n">
        <v>3</v>
      </c>
      <c r="S1104" s="0" t="n">
        <f aca="false">IF(O1104&gt;Q1104,1,0)</f>
        <v>1</v>
      </c>
      <c r="T1104" s="0" t="n">
        <f aca="false">IF(ISNUMBER(Q1104),IF(O1104=Q1104,1,0),0)</f>
        <v>0</v>
      </c>
      <c r="U1104" s="0" t="n">
        <f aca="false">IF(O1104&lt;Q1104,1,0)</f>
        <v>0</v>
      </c>
    </row>
    <row r="1105" customFormat="false" ht="12.75" hidden="false" customHeight="false" outlineLevel="0" collapsed="false">
      <c r="A1105" s="131" t="n">
        <v>1098</v>
      </c>
      <c r="B1105" s="95" t="n">
        <v>69</v>
      </c>
      <c r="C1105" s="0" t="n">
        <v>10</v>
      </c>
      <c r="D1105" s="132" t="n">
        <v>31190</v>
      </c>
      <c r="E1105" s="117" t="s">
        <v>18</v>
      </c>
      <c r="F1105" s="133" t="s">
        <v>2</v>
      </c>
      <c r="G1105" s="117" t="s">
        <v>20</v>
      </c>
      <c r="H1105" s="102" t="n">
        <v>0</v>
      </c>
      <c r="I1105" s="117" t="s">
        <v>154</v>
      </c>
      <c r="K1105" s="117" t="s">
        <v>248</v>
      </c>
      <c r="L1105" s="0" t="s">
        <v>2</v>
      </c>
      <c r="M1105" s="117" t="s">
        <v>175</v>
      </c>
      <c r="O1105" s="0" t="n">
        <v>4</v>
      </c>
      <c r="P1105" s="6" t="s">
        <v>146</v>
      </c>
      <c r="Q1105" s="0" t="n">
        <v>7</v>
      </c>
      <c r="S1105" s="0" t="n">
        <f aca="false">IF(O1105&gt;Q1105,1,0)</f>
        <v>0</v>
      </c>
      <c r="T1105" s="0" t="n">
        <f aca="false">IF(ISNUMBER(Q1105),IF(O1105=Q1105,1,0),0)</f>
        <v>0</v>
      </c>
      <c r="U1105" s="0" t="n">
        <f aca="false">IF(O1105&lt;Q1105,1,0)</f>
        <v>1</v>
      </c>
    </row>
    <row r="1106" customFormat="false" ht="12.75" hidden="false" customHeight="false" outlineLevel="0" collapsed="false">
      <c r="A1106" s="131" t="n">
        <v>1099</v>
      </c>
      <c r="B1106" s="95" t="n">
        <v>69</v>
      </c>
      <c r="C1106" s="0" t="n">
        <v>11</v>
      </c>
      <c r="D1106" s="132" t="n">
        <v>31190</v>
      </c>
      <c r="E1106" s="117" t="s">
        <v>18</v>
      </c>
      <c r="F1106" s="133" t="s">
        <v>2</v>
      </c>
      <c r="G1106" s="117" t="s">
        <v>20</v>
      </c>
      <c r="H1106" s="102" t="n">
        <v>0</v>
      </c>
      <c r="I1106" s="117" t="s">
        <v>154</v>
      </c>
      <c r="K1106" s="117" t="s">
        <v>247</v>
      </c>
      <c r="L1106" s="0" t="s">
        <v>2</v>
      </c>
      <c r="M1106" s="117" t="s">
        <v>181</v>
      </c>
      <c r="O1106" s="0" t="n">
        <v>2</v>
      </c>
      <c r="P1106" s="6" t="s">
        <v>146</v>
      </c>
      <c r="Q1106" s="0" t="n">
        <v>7</v>
      </c>
      <c r="S1106" s="0" t="n">
        <f aca="false">IF(O1106&gt;Q1106,1,0)</f>
        <v>0</v>
      </c>
      <c r="T1106" s="0" t="n">
        <f aca="false">IF(ISNUMBER(Q1106),IF(O1106=Q1106,1,0),0)</f>
        <v>0</v>
      </c>
      <c r="U1106" s="0" t="n">
        <f aca="false">IF(O1106&lt;Q1106,1,0)</f>
        <v>1</v>
      </c>
    </row>
    <row r="1107" customFormat="false" ht="12.75" hidden="false" customHeight="false" outlineLevel="0" collapsed="false">
      <c r="A1107" s="131" t="n">
        <v>1100</v>
      </c>
      <c r="B1107" s="95" t="n">
        <v>69</v>
      </c>
      <c r="C1107" s="0" t="n">
        <v>12</v>
      </c>
      <c r="D1107" s="132" t="n">
        <v>31190</v>
      </c>
      <c r="E1107" s="117" t="s">
        <v>18</v>
      </c>
      <c r="F1107" s="133" t="s">
        <v>2</v>
      </c>
      <c r="G1107" s="117" t="s">
        <v>20</v>
      </c>
      <c r="H1107" s="102"/>
      <c r="I1107" s="117" t="s">
        <v>154</v>
      </c>
      <c r="K1107" s="117" t="s">
        <v>194</v>
      </c>
      <c r="L1107" s="0" t="s">
        <v>2</v>
      </c>
      <c r="M1107" s="117" t="s">
        <v>179</v>
      </c>
      <c r="O1107" s="0" t="n">
        <v>3</v>
      </c>
      <c r="P1107" s="6" t="s">
        <v>146</v>
      </c>
      <c r="Q1107" s="0" t="n">
        <v>2</v>
      </c>
      <c r="S1107" s="0" t="n">
        <f aca="false">IF(O1107&gt;Q1107,1,0)</f>
        <v>1</v>
      </c>
      <c r="T1107" s="0" t="n">
        <f aca="false">IF(ISNUMBER(Q1107),IF(O1107=Q1107,1,0),0)</f>
        <v>0</v>
      </c>
      <c r="U1107" s="0" t="n">
        <f aca="false">IF(O1107&lt;Q1107,1,0)</f>
        <v>0</v>
      </c>
    </row>
    <row r="1108" customFormat="false" ht="12.75" hidden="false" customHeight="false" outlineLevel="0" collapsed="false">
      <c r="A1108" s="131" t="n">
        <v>1101</v>
      </c>
      <c r="B1108" s="95" t="n">
        <v>69</v>
      </c>
      <c r="C1108" s="0" t="n">
        <v>13</v>
      </c>
      <c r="D1108" s="132" t="n">
        <v>31190</v>
      </c>
      <c r="E1108" s="117" t="s">
        <v>18</v>
      </c>
      <c r="F1108" s="133" t="s">
        <v>2</v>
      </c>
      <c r="G1108" s="117" t="s">
        <v>20</v>
      </c>
      <c r="H1108" s="102"/>
      <c r="I1108" s="117" t="s">
        <v>154</v>
      </c>
      <c r="K1108" s="117" t="s">
        <v>194</v>
      </c>
      <c r="L1108" s="0" t="s">
        <v>2</v>
      </c>
      <c r="M1108" s="117" t="s">
        <v>177</v>
      </c>
      <c r="O1108" s="0" t="n">
        <v>3</v>
      </c>
      <c r="P1108" s="6" t="s">
        <v>146</v>
      </c>
      <c r="Q1108" s="0" t="n">
        <v>1</v>
      </c>
      <c r="S1108" s="0" t="n">
        <f aca="false">IF(O1108&gt;Q1108,1,0)</f>
        <v>1</v>
      </c>
      <c r="T1108" s="0" t="n">
        <f aca="false">IF(ISNUMBER(Q1108),IF(O1108=Q1108,1,0),0)</f>
        <v>0</v>
      </c>
      <c r="U1108" s="0" t="n">
        <f aca="false">IF(O1108&lt;Q1108,1,0)</f>
        <v>0</v>
      </c>
    </row>
    <row r="1109" customFormat="false" ht="12.75" hidden="false" customHeight="false" outlineLevel="0" collapsed="false">
      <c r="A1109" s="131" t="n">
        <v>1102</v>
      </c>
      <c r="B1109" s="95" t="n">
        <v>69</v>
      </c>
      <c r="C1109" s="0" t="n">
        <v>14</v>
      </c>
      <c r="D1109" s="132" t="n">
        <v>31190</v>
      </c>
      <c r="E1109" s="117" t="s">
        <v>18</v>
      </c>
      <c r="F1109" s="133" t="s">
        <v>2</v>
      </c>
      <c r="G1109" s="117" t="s">
        <v>20</v>
      </c>
      <c r="H1109" s="102" t="n">
        <v>0</v>
      </c>
      <c r="I1109" s="117" t="s">
        <v>154</v>
      </c>
      <c r="K1109" s="117" t="s">
        <v>196</v>
      </c>
      <c r="L1109" s="0" t="s">
        <v>2</v>
      </c>
      <c r="M1109" s="117" t="s">
        <v>175</v>
      </c>
      <c r="O1109" s="0" t="n">
        <v>3</v>
      </c>
      <c r="P1109" s="6" t="s">
        <v>146</v>
      </c>
      <c r="Q1109" s="0" t="n">
        <v>5</v>
      </c>
      <c r="S1109" s="0" t="n">
        <f aca="false">IF(O1109&gt;Q1109,1,0)</f>
        <v>0</v>
      </c>
      <c r="T1109" s="0" t="n">
        <f aca="false">IF(ISNUMBER(Q1109),IF(O1109=Q1109,1,0),0)</f>
        <v>0</v>
      </c>
      <c r="U1109" s="0" t="n">
        <f aca="false">IF(O1109&lt;Q1109,1,0)</f>
        <v>1</v>
      </c>
    </row>
    <row r="1110" customFormat="false" ht="12.75" hidden="false" customHeight="false" outlineLevel="0" collapsed="false">
      <c r="A1110" s="131" t="n">
        <v>1103</v>
      </c>
      <c r="B1110" s="95" t="n">
        <v>69</v>
      </c>
      <c r="C1110" s="0" t="n">
        <v>15</v>
      </c>
      <c r="D1110" s="132" t="n">
        <v>31190</v>
      </c>
      <c r="E1110" s="117" t="s">
        <v>18</v>
      </c>
      <c r="F1110" s="133" t="s">
        <v>2</v>
      </c>
      <c r="G1110" s="117" t="s">
        <v>20</v>
      </c>
      <c r="H1110" s="102"/>
      <c r="I1110" s="117" t="s">
        <v>154</v>
      </c>
      <c r="K1110" s="117" t="s">
        <v>248</v>
      </c>
      <c r="L1110" s="0" t="s">
        <v>2</v>
      </c>
      <c r="M1110" s="117" t="s">
        <v>181</v>
      </c>
      <c r="O1110" s="0" t="n">
        <v>2</v>
      </c>
      <c r="P1110" s="6" t="s">
        <v>146</v>
      </c>
      <c r="Q1110" s="0" t="n">
        <v>2</v>
      </c>
      <c r="S1110" s="0" t="n">
        <f aca="false">IF(O1110&gt;Q1110,1,0)</f>
        <v>0</v>
      </c>
      <c r="T1110" s="0" t="n">
        <f aca="false">IF(ISNUMBER(Q1110),IF(O1110=Q1110,1,0),0)</f>
        <v>1</v>
      </c>
      <c r="U1110" s="0" t="n">
        <f aca="false">IF(O1110&lt;Q1110,1,0)</f>
        <v>0</v>
      </c>
    </row>
    <row r="1111" customFormat="false" ht="12.75" hidden="false" customHeight="false" outlineLevel="0" collapsed="false">
      <c r="A1111" s="131" t="n">
        <v>1104</v>
      </c>
      <c r="B1111" s="95" t="n">
        <v>69</v>
      </c>
      <c r="C1111" s="0" t="n">
        <v>16</v>
      </c>
      <c r="D1111" s="132" t="n">
        <v>31190</v>
      </c>
      <c r="E1111" s="117" t="s">
        <v>18</v>
      </c>
      <c r="F1111" s="133" t="s">
        <v>2</v>
      </c>
      <c r="G1111" s="117" t="s">
        <v>20</v>
      </c>
      <c r="H1111" s="102" t="n">
        <v>0</v>
      </c>
      <c r="I1111" s="117" t="s">
        <v>154</v>
      </c>
      <c r="K1111" s="117" t="s">
        <v>247</v>
      </c>
      <c r="L1111" s="0" t="s">
        <v>2</v>
      </c>
      <c r="M1111" s="117" t="s">
        <v>179</v>
      </c>
      <c r="O1111" s="0" t="n">
        <v>2</v>
      </c>
      <c r="P1111" s="6" t="s">
        <v>146</v>
      </c>
      <c r="Q1111" s="0" t="n">
        <v>5</v>
      </c>
      <c r="S1111" s="0" t="n">
        <f aca="false">IF(O1111&gt;Q1111,1,0)</f>
        <v>0</v>
      </c>
      <c r="T1111" s="0" t="n">
        <f aca="false">IF(ISNUMBER(Q1111),IF(O1111=Q1111,1,0),0)</f>
        <v>0</v>
      </c>
      <c r="U1111" s="0" t="n">
        <f aca="false">IF(O1111&lt;Q1111,1,0)</f>
        <v>1</v>
      </c>
    </row>
    <row r="1112" customFormat="false" ht="12.75" hidden="false" customHeight="false" outlineLevel="0" collapsed="false">
      <c r="A1112" s="131" t="n">
        <v>1105</v>
      </c>
      <c r="B1112" s="95" t="n">
        <v>70</v>
      </c>
      <c r="C1112" s="0" t="n">
        <v>1</v>
      </c>
      <c r="D1112" s="132" t="n">
        <v>31195</v>
      </c>
      <c r="E1112" s="117" t="s">
        <v>18</v>
      </c>
      <c r="F1112" s="133" t="s">
        <v>2</v>
      </c>
      <c r="G1112" s="117" t="s">
        <v>1</v>
      </c>
      <c r="H1112" s="102" t="n">
        <v>0</v>
      </c>
      <c r="I1112" s="117" t="s">
        <v>154</v>
      </c>
      <c r="K1112" s="117" t="s">
        <v>194</v>
      </c>
      <c r="L1112" s="0" t="s">
        <v>2</v>
      </c>
      <c r="M1112" s="117" t="s">
        <v>218</v>
      </c>
      <c r="O1112" s="0" t="n">
        <v>1</v>
      </c>
      <c r="P1112" s="6" t="s">
        <v>146</v>
      </c>
      <c r="Q1112" s="0" t="n">
        <v>6</v>
      </c>
      <c r="S1112" s="0" t="n">
        <f aca="false">IF(O1112&gt;Q1112,1,0)</f>
        <v>0</v>
      </c>
      <c r="T1112" s="0" t="n">
        <f aca="false">IF(ISNUMBER(Q1112),IF(O1112=Q1112,1,0),0)</f>
        <v>0</v>
      </c>
      <c r="U1112" s="0" t="n">
        <f aca="false">IF(O1112&lt;Q1112,1,0)</f>
        <v>1</v>
      </c>
    </row>
    <row r="1113" customFormat="false" ht="12.75" hidden="false" customHeight="false" outlineLevel="0" collapsed="false">
      <c r="A1113" s="131" t="n">
        <v>1106</v>
      </c>
      <c r="B1113" s="95" t="n">
        <v>70</v>
      </c>
      <c r="C1113" s="0" t="n">
        <v>2</v>
      </c>
      <c r="D1113" s="132" t="n">
        <v>31195</v>
      </c>
      <c r="E1113" s="117" t="s">
        <v>18</v>
      </c>
      <c r="F1113" s="133" t="s">
        <v>2</v>
      </c>
      <c r="G1113" s="117" t="s">
        <v>1</v>
      </c>
      <c r="H1113" s="102"/>
      <c r="I1113" s="117" t="s">
        <v>154</v>
      </c>
      <c r="K1113" s="117" t="s">
        <v>198</v>
      </c>
      <c r="L1113" s="0" t="s">
        <v>2</v>
      </c>
      <c r="M1113" s="117" t="s">
        <v>206</v>
      </c>
      <c r="O1113" s="0" t="n">
        <v>8</v>
      </c>
      <c r="P1113" s="6" t="s">
        <v>146</v>
      </c>
      <c r="Q1113" s="0" t="n">
        <v>5</v>
      </c>
      <c r="S1113" s="0" t="n">
        <f aca="false">IF(O1113&gt;Q1113,1,0)</f>
        <v>1</v>
      </c>
      <c r="T1113" s="0" t="n">
        <f aca="false">IF(ISNUMBER(Q1113),IF(O1113=Q1113,1,0),0)</f>
        <v>0</v>
      </c>
      <c r="U1113" s="0" t="n">
        <f aca="false">IF(O1113&lt;Q1113,1,0)</f>
        <v>0</v>
      </c>
    </row>
    <row r="1114" customFormat="false" ht="12.75" hidden="false" customHeight="false" outlineLevel="0" collapsed="false">
      <c r="A1114" s="131" t="n">
        <v>1107</v>
      </c>
      <c r="B1114" s="95" t="n">
        <v>70</v>
      </c>
      <c r="C1114" s="0" t="n">
        <v>3</v>
      </c>
      <c r="D1114" s="132" t="n">
        <v>31195</v>
      </c>
      <c r="E1114" s="117" t="s">
        <v>18</v>
      </c>
      <c r="F1114" s="133" t="s">
        <v>2</v>
      </c>
      <c r="G1114" s="117" t="s">
        <v>1</v>
      </c>
      <c r="H1114" s="102" t="n">
        <v>0</v>
      </c>
      <c r="I1114" s="117" t="s">
        <v>154</v>
      </c>
      <c r="K1114" s="117" t="s">
        <v>196</v>
      </c>
      <c r="L1114" s="0" t="s">
        <v>2</v>
      </c>
      <c r="M1114" s="117" t="s">
        <v>220</v>
      </c>
      <c r="O1114" s="0" t="n">
        <v>4</v>
      </c>
      <c r="P1114" s="6" t="s">
        <v>146</v>
      </c>
      <c r="Q1114" s="0" t="n">
        <v>5</v>
      </c>
      <c r="S1114" s="0" t="n">
        <f aca="false">IF(O1114&gt;Q1114,1,0)</f>
        <v>0</v>
      </c>
      <c r="T1114" s="0" t="n">
        <f aca="false">IF(ISNUMBER(Q1114),IF(O1114=Q1114,1,0),0)</f>
        <v>0</v>
      </c>
      <c r="U1114" s="0" t="n">
        <f aca="false">IF(O1114&lt;Q1114,1,0)</f>
        <v>1</v>
      </c>
    </row>
    <row r="1115" customFormat="false" ht="12.75" hidden="false" customHeight="false" outlineLevel="0" collapsed="false">
      <c r="A1115" s="131" t="n">
        <v>1108</v>
      </c>
      <c r="B1115" s="95" t="n">
        <v>70</v>
      </c>
      <c r="C1115" s="0" t="n">
        <v>4</v>
      </c>
      <c r="D1115" s="132" t="n">
        <v>31195</v>
      </c>
      <c r="E1115" s="117" t="s">
        <v>18</v>
      </c>
      <c r="F1115" s="133" t="s">
        <v>2</v>
      </c>
      <c r="G1115" s="117" t="s">
        <v>1</v>
      </c>
      <c r="H1115" s="102" t="n">
        <v>0</v>
      </c>
      <c r="I1115" s="117" t="s">
        <v>154</v>
      </c>
      <c r="K1115" s="117" t="s">
        <v>231</v>
      </c>
      <c r="L1115" s="0" t="s">
        <v>2</v>
      </c>
      <c r="M1115" s="117" t="s">
        <v>219</v>
      </c>
      <c r="O1115" s="0" t="n">
        <v>5</v>
      </c>
      <c r="P1115" s="6" t="s">
        <v>146</v>
      </c>
      <c r="Q1115" s="0" t="n">
        <v>8</v>
      </c>
      <c r="S1115" s="0" t="n">
        <f aca="false">IF(O1115&gt;Q1115,1,0)</f>
        <v>0</v>
      </c>
      <c r="T1115" s="0" t="n">
        <f aca="false">IF(ISNUMBER(Q1115),IF(O1115=Q1115,1,0),0)</f>
        <v>0</v>
      </c>
      <c r="U1115" s="0" t="n">
        <f aca="false">IF(O1115&lt;Q1115,1,0)</f>
        <v>1</v>
      </c>
    </row>
    <row r="1116" customFormat="false" ht="12.75" hidden="false" customHeight="false" outlineLevel="0" collapsed="false">
      <c r="A1116" s="131" t="n">
        <v>1109</v>
      </c>
      <c r="B1116" s="95" t="n">
        <v>70</v>
      </c>
      <c r="C1116" s="0" t="n">
        <v>5</v>
      </c>
      <c r="D1116" s="132" t="n">
        <v>31195</v>
      </c>
      <c r="E1116" s="117" t="s">
        <v>18</v>
      </c>
      <c r="F1116" s="133" t="s">
        <v>2</v>
      </c>
      <c r="G1116" s="117" t="s">
        <v>1</v>
      </c>
      <c r="H1116" s="102" t="n">
        <v>0</v>
      </c>
      <c r="I1116" s="117" t="s">
        <v>154</v>
      </c>
      <c r="K1116" s="117" t="s">
        <v>198</v>
      </c>
      <c r="L1116" s="0" t="s">
        <v>2</v>
      </c>
      <c r="M1116" s="117" t="s">
        <v>218</v>
      </c>
      <c r="O1116" s="0" t="n">
        <v>3</v>
      </c>
      <c r="P1116" s="6" t="s">
        <v>146</v>
      </c>
      <c r="Q1116" s="0" t="n">
        <v>12</v>
      </c>
      <c r="S1116" s="0" t="n">
        <f aca="false">IF(O1116&gt;Q1116,1,0)</f>
        <v>0</v>
      </c>
      <c r="T1116" s="0" t="n">
        <f aca="false">IF(ISNUMBER(Q1116),IF(O1116=Q1116,1,0),0)</f>
        <v>0</v>
      </c>
      <c r="U1116" s="0" t="n">
        <f aca="false">IF(O1116&lt;Q1116,1,0)</f>
        <v>1</v>
      </c>
    </row>
    <row r="1117" customFormat="false" ht="12.75" hidden="false" customHeight="false" outlineLevel="0" collapsed="false">
      <c r="A1117" s="131" t="n">
        <v>1110</v>
      </c>
      <c r="B1117" s="95" t="n">
        <v>70</v>
      </c>
      <c r="C1117" s="0" t="n">
        <v>6</v>
      </c>
      <c r="D1117" s="132" t="n">
        <v>31195</v>
      </c>
      <c r="E1117" s="117" t="s">
        <v>18</v>
      </c>
      <c r="F1117" s="133" t="s">
        <v>2</v>
      </c>
      <c r="G1117" s="117" t="s">
        <v>1</v>
      </c>
      <c r="H1117" s="102" t="n">
        <v>0</v>
      </c>
      <c r="I1117" s="117" t="s">
        <v>154</v>
      </c>
      <c r="K1117" s="117" t="s">
        <v>196</v>
      </c>
      <c r="L1117" s="0" t="s">
        <v>2</v>
      </c>
      <c r="M1117" s="117" t="s">
        <v>206</v>
      </c>
      <c r="O1117" s="0" t="n">
        <v>3</v>
      </c>
      <c r="P1117" s="6" t="s">
        <v>146</v>
      </c>
      <c r="Q1117" s="0" t="n">
        <v>6</v>
      </c>
      <c r="S1117" s="0" t="n">
        <f aca="false">IF(O1117&gt;Q1117,1,0)</f>
        <v>0</v>
      </c>
      <c r="T1117" s="0" t="n">
        <f aca="false">IF(ISNUMBER(Q1117),IF(O1117=Q1117,1,0),0)</f>
        <v>0</v>
      </c>
      <c r="U1117" s="0" t="n">
        <f aca="false">IF(O1117&lt;Q1117,1,0)</f>
        <v>1</v>
      </c>
    </row>
    <row r="1118" customFormat="false" ht="12.75" hidden="false" customHeight="false" outlineLevel="0" collapsed="false">
      <c r="A1118" s="131" t="n">
        <v>1111</v>
      </c>
      <c r="B1118" s="95" t="n">
        <v>70</v>
      </c>
      <c r="C1118" s="0" t="n">
        <v>7</v>
      </c>
      <c r="D1118" s="132" t="n">
        <v>31195</v>
      </c>
      <c r="E1118" s="117" t="s">
        <v>18</v>
      </c>
      <c r="F1118" s="133" t="s">
        <v>2</v>
      </c>
      <c r="G1118" s="117" t="s">
        <v>1</v>
      </c>
      <c r="H1118" s="102" t="n">
        <v>0</v>
      </c>
      <c r="I1118" s="117" t="s">
        <v>154</v>
      </c>
      <c r="K1118" s="117" t="s">
        <v>231</v>
      </c>
      <c r="L1118" s="0" t="s">
        <v>2</v>
      </c>
      <c r="M1118" s="117" t="s">
        <v>220</v>
      </c>
      <c r="O1118" s="0" t="n">
        <v>3</v>
      </c>
      <c r="P1118" s="6" t="s">
        <v>146</v>
      </c>
      <c r="Q1118" s="0" t="n">
        <v>5</v>
      </c>
      <c r="S1118" s="0" t="n">
        <f aca="false">IF(O1118&gt;Q1118,1,0)</f>
        <v>0</v>
      </c>
      <c r="T1118" s="0" t="n">
        <f aca="false">IF(ISNUMBER(Q1118),IF(O1118=Q1118,1,0),0)</f>
        <v>0</v>
      </c>
      <c r="U1118" s="0" t="n">
        <f aca="false">IF(O1118&lt;Q1118,1,0)</f>
        <v>1</v>
      </c>
    </row>
    <row r="1119" customFormat="false" ht="12.75" hidden="false" customHeight="false" outlineLevel="0" collapsed="false">
      <c r="A1119" s="131" t="n">
        <v>1112</v>
      </c>
      <c r="B1119" s="95" t="n">
        <v>70</v>
      </c>
      <c r="C1119" s="0" t="n">
        <v>8</v>
      </c>
      <c r="D1119" s="132" t="n">
        <v>31195</v>
      </c>
      <c r="E1119" s="117" t="s">
        <v>18</v>
      </c>
      <c r="F1119" s="133" t="s">
        <v>2</v>
      </c>
      <c r="G1119" s="117" t="s">
        <v>1</v>
      </c>
      <c r="H1119" s="102" t="n">
        <v>0</v>
      </c>
      <c r="I1119" s="117" t="s">
        <v>154</v>
      </c>
      <c r="K1119" s="117" t="s">
        <v>194</v>
      </c>
      <c r="L1119" s="0" t="s">
        <v>2</v>
      </c>
      <c r="M1119" s="117" t="s">
        <v>219</v>
      </c>
      <c r="O1119" s="0" t="n">
        <v>2</v>
      </c>
      <c r="P1119" s="6" t="s">
        <v>146</v>
      </c>
      <c r="Q1119" s="0" t="n">
        <v>5</v>
      </c>
      <c r="S1119" s="0" t="n">
        <f aca="false">IF(O1119&gt;Q1119,1,0)</f>
        <v>0</v>
      </c>
      <c r="T1119" s="0" t="n">
        <f aca="false">IF(ISNUMBER(Q1119),IF(O1119=Q1119,1,0),0)</f>
        <v>0</v>
      </c>
      <c r="U1119" s="0" t="n">
        <f aca="false">IF(O1119&lt;Q1119,1,0)</f>
        <v>1</v>
      </c>
    </row>
    <row r="1120" customFormat="false" ht="12.75" hidden="false" customHeight="false" outlineLevel="0" collapsed="false">
      <c r="A1120" s="131" t="n">
        <v>1113</v>
      </c>
      <c r="B1120" s="95" t="n">
        <v>70</v>
      </c>
      <c r="C1120" s="0" t="n">
        <v>9</v>
      </c>
      <c r="D1120" s="132" t="n">
        <v>31195</v>
      </c>
      <c r="E1120" s="117" t="s">
        <v>18</v>
      </c>
      <c r="F1120" s="133" t="s">
        <v>2</v>
      </c>
      <c r="G1120" s="117" t="s">
        <v>1</v>
      </c>
      <c r="H1120" s="102" t="n">
        <v>0</v>
      </c>
      <c r="I1120" s="117" t="s">
        <v>154</v>
      </c>
      <c r="K1120" s="117" t="s">
        <v>231</v>
      </c>
      <c r="L1120" s="0" t="s">
        <v>2</v>
      </c>
      <c r="M1120" s="117" t="s">
        <v>206</v>
      </c>
      <c r="O1120" s="0" t="n">
        <v>4</v>
      </c>
      <c r="P1120" s="6" t="s">
        <v>146</v>
      </c>
      <c r="Q1120" s="0" t="n">
        <v>9</v>
      </c>
      <c r="S1120" s="0" t="n">
        <f aca="false">IF(O1120&gt;Q1120,1,0)</f>
        <v>0</v>
      </c>
      <c r="T1120" s="0" t="n">
        <f aca="false">IF(ISNUMBER(Q1120),IF(O1120=Q1120,1,0),0)</f>
        <v>0</v>
      </c>
      <c r="U1120" s="0" t="n">
        <f aca="false">IF(O1120&lt;Q1120,1,0)</f>
        <v>1</v>
      </c>
    </row>
    <row r="1121" customFormat="false" ht="12.75" hidden="false" customHeight="false" outlineLevel="0" collapsed="false">
      <c r="A1121" s="131" t="n">
        <v>1114</v>
      </c>
      <c r="B1121" s="95" t="n">
        <v>70</v>
      </c>
      <c r="C1121" s="0" t="n">
        <v>10</v>
      </c>
      <c r="D1121" s="132" t="n">
        <v>31195</v>
      </c>
      <c r="E1121" s="117" t="s">
        <v>18</v>
      </c>
      <c r="F1121" s="133" t="s">
        <v>2</v>
      </c>
      <c r="G1121" s="117" t="s">
        <v>1</v>
      </c>
      <c r="H1121" s="102" t="n">
        <v>0</v>
      </c>
      <c r="I1121" s="117" t="s">
        <v>154</v>
      </c>
      <c r="K1121" s="117" t="s">
        <v>196</v>
      </c>
      <c r="L1121" s="0" t="s">
        <v>2</v>
      </c>
      <c r="M1121" s="117" t="s">
        <v>218</v>
      </c>
      <c r="O1121" s="0" t="n">
        <v>4</v>
      </c>
      <c r="P1121" s="6" t="s">
        <v>146</v>
      </c>
      <c r="Q1121" s="0" t="n">
        <v>9</v>
      </c>
      <c r="S1121" s="0" t="n">
        <f aca="false">IF(O1121&gt;Q1121,1,0)</f>
        <v>0</v>
      </c>
      <c r="T1121" s="0" t="n">
        <f aca="false">IF(ISNUMBER(Q1121),IF(O1121=Q1121,1,0),0)</f>
        <v>0</v>
      </c>
      <c r="U1121" s="0" t="n">
        <f aca="false">IF(O1121&lt;Q1121,1,0)</f>
        <v>1</v>
      </c>
    </row>
    <row r="1122" customFormat="false" ht="12.75" hidden="false" customHeight="false" outlineLevel="0" collapsed="false">
      <c r="A1122" s="131" t="n">
        <v>1115</v>
      </c>
      <c r="B1122" s="95" t="n">
        <v>70</v>
      </c>
      <c r="C1122" s="0" t="n">
        <v>11</v>
      </c>
      <c r="D1122" s="132" t="n">
        <v>31195</v>
      </c>
      <c r="E1122" s="117" t="s">
        <v>18</v>
      </c>
      <c r="F1122" s="133" t="s">
        <v>2</v>
      </c>
      <c r="G1122" s="117" t="s">
        <v>1</v>
      </c>
      <c r="H1122" s="102" t="n">
        <v>0</v>
      </c>
      <c r="I1122" s="117" t="s">
        <v>154</v>
      </c>
      <c r="K1122" s="117" t="s">
        <v>198</v>
      </c>
      <c r="L1122" s="0" t="s">
        <v>2</v>
      </c>
      <c r="M1122" s="117" t="s">
        <v>219</v>
      </c>
      <c r="O1122" s="0" t="n">
        <v>2</v>
      </c>
      <c r="P1122" s="6" t="s">
        <v>146</v>
      </c>
      <c r="Q1122" s="0" t="n">
        <v>5</v>
      </c>
      <c r="S1122" s="0" t="n">
        <f aca="false">IF(O1122&gt;Q1122,1,0)</f>
        <v>0</v>
      </c>
      <c r="T1122" s="0" t="n">
        <f aca="false">IF(ISNUMBER(Q1122),IF(O1122=Q1122,1,0),0)</f>
        <v>0</v>
      </c>
      <c r="U1122" s="0" t="n">
        <f aca="false">IF(O1122&lt;Q1122,1,0)</f>
        <v>1</v>
      </c>
    </row>
    <row r="1123" customFormat="false" ht="12.75" hidden="false" customHeight="false" outlineLevel="0" collapsed="false">
      <c r="A1123" s="131" t="n">
        <v>1116</v>
      </c>
      <c r="B1123" s="95" t="n">
        <v>70</v>
      </c>
      <c r="C1123" s="0" t="n">
        <v>12</v>
      </c>
      <c r="D1123" s="132" t="n">
        <v>31195</v>
      </c>
      <c r="E1123" s="117" t="s">
        <v>18</v>
      </c>
      <c r="F1123" s="133" t="s">
        <v>2</v>
      </c>
      <c r="G1123" s="117" t="s">
        <v>1</v>
      </c>
      <c r="H1123" s="102" t="n">
        <v>0</v>
      </c>
      <c r="I1123" s="117" t="s">
        <v>154</v>
      </c>
      <c r="K1123" s="117" t="s">
        <v>194</v>
      </c>
      <c r="L1123" s="0" t="s">
        <v>2</v>
      </c>
      <c r="M1123" s="117" t="s">
        <v>220</v>
      </c>
      <c r="O1123" s="0" t="n">
        <v>1</v>
      </c>
      <c r="P1123" s="6" t="s">
        <v>146</v>
      </c>
      <c r="Q1123" s="0" t="n">
        <v>2</v>
      </c>
      <c r="S1123" s="0" t="n">
        <f aca="false">IF(O1123&gt;Q1123,1,0)</f>
        <v>0</v>
      </c>
      <c r="T1123" s="0" t="n">
        <f aca="false">IF(ISNUMBER(Q1123),IF(O1123=Q1123,1,0),0)</f>
        <v>0</v>
      </c>
      <c r="U1123" s="0" t="n">
        <f aca="false">IF(O1123&lt;Q1123,1,0)</f>
        <v>1</v>
      </c>
    </row>
    <row r="1124" customFormat="false" ht="12.75" hidden="false" customHeight="false" outlineLevel="0" collapsed="false">
      <c r="A1124" s="131" t="n">
        <v>1117</v>
      </c>
      <c r="B1124" s="95" t="n">
        <v>70</v>
      </c>
      <c r="C1124" s="0" t="n">
        <v>13</v>
      </c>
      <c r="D1124" s="132" t="n">
        <v>31195</v>
      </c>
      <c r="E1124" s="117" t="s">
        <v>18</v>
      </c>
      <c r="F1124" s="133" t="s">
        <v>2</v>
      </c>
      <c r="G1124" s="117" t="s">
        <v>1</v>
      </c>
      <c r="H1124" s="102"/>
      <c r="I1124" s="117" t="s">
        <v>154</v>
      </c>
      <c r="K1124" s="117" t="s">
        <v>194</v>
      </c>
      <c r="L1124" s="0" t="s">
        <v>2</v>
      </c>
      <c r="M1124" s="117" t="s">
        <v>206</v>
      </c>
      <c r="O1124" s="0" t="n">
        <v>4</v>
      </c>
      <c r="P1124" s="6" t="s">
        <v>146</v>
      </c>
      <c r="Q1124" s="0" t="n">
        <v>4</v>
      </c>
      <c r="S1124" s="0" t="n">
        <f aca="false">IF(O1124&gt;Q1124,1,0)</f>
        <v>0</v>
      </c>
      <c r="T1124" s="0" t="n">
        <f aca="false">IF(ISNUMBER(Q1124),IF(O1124=Q1124,1,0),0)</f>
        <v>1</v>
      </c>
      <c r="U1124" s="0" t="n">
        <f aca="false">IF(O1124&lt;Q1124,1,0)</f>
        <v>0</v>
      </c>
    </row>
    <row r="1125" customFormat="false" ht="12.75" hidden="false" customHeight="false" outlineLevel="0" collapsed="false">
      <c r="A1125" s="131" t="n">
        <v>1118</v>
      </c>
      <c r="B1125" s="95" t="n">
        <v>70</v>
      </c>
      <c r="C1125" s="0" t="n">
        <v>14</v>
      </c>
      <c r="D1125" s="132" t="n">
        <v>31195</v>
      </c>
      <c r="E1125" s="117" t="s">
        <v>18</v>
      </c>
      <c r="F1125" s="133" t="s">
        <v>2</v>
      </c>
      <c r="G1125" s="117" t="s">
        <v>1</v>
      </c>
      <c r="H1125" s="102" t="n">
        <v>0</v>
      </c>
      <c r="I1125" s="117" t="s">
        <v>154</v>
      </c>
      <c r="K1125" s="117" t="s">
        <v>231</v>
      </c>
      <c r="L1125" s="0" t="s">
        <v>2</v>
      </c>
      <c r="M1125" s="117" t="s">
        <v>218</v>
      </c>
      <c r="O1125" s="0" t="n">
        <v>4</v>
      </c>
      <c r="P1125" s="6" t="s">
        <v>146</v>
      </c>
      <c r="Q1125" s="0" t="n">
        <v>8</v>
      </c>
      <c r="S1125" s="0" t="n">
        <f aca="false">IF(O1125&gt;Q1125,1,0)</f>
        <v>0</v>
      </c>
      <c r="T1125" s="0" t="n">
        <f aca="false">IF(ISNUMBER(Q1125),IF(O1125=Q1125,1,0),0)</f>
        <v>0</v>
      </c>
      <c r="U1125" s="0" t="n">
        <f aca="false">IF(O1125&lt;Q1125,1,0)</f>
        <v>1</v>
      </c>
    </row>
    <row r="1126" customFormat="false" ht="12.75" hidden="false" customHeight="false" outlineLevel="0" collapsed="false">
      <c r="A1126" s="131" t="n">
        <v>1119</v>
      </c>
      <c r="B1126" s="95" t="n">
        <v>70</v>
      </c>
      <c r="C1126" s="0" t="n">
        <v>15</v>
      </c>
      <c r="D1126" s="132" t="n">
        <v>31195</v>
      </c>
      <c r="E1126" s="117" t="s">
        <v>18</v>
      </c>
      <c r="F1126" s="133" t="s">
        <v>2</v>
      </c>
      <c r="G1126" s="117" t="s">
        <v>1</v>
      </c>
      <c r="H1126" s="102" t="n">
        <v>0</v>
      </c>
      <c r="I1126" s="117" t="s">
        <v>154</v>
      </c>
      <c r="K1126" s="117" t="s">
        <v>196</v>
      </c>
      <c r="L1126" s="0" t="s">
        <v>2</v>
      </c>
      <c r="M1126" s="117" t="s">
        <v>219</v>
      </c>
      <c r="O1126" s="0" t="n">
        <v>5</v>
      </c>
      <c r="P1126" s="6" t="s">
        <v>146</v>
      </c>
      <c r="Q1126" s="0" t="n">
        <v>6</v>
      </c>
      <c r="S1126" s="0" t="n">
        <f aca="false">IF(O1126&gt;Q1126,1,0)</f>
        <v>0</v>
      </c>
      <c r="T1126" s="0" t="n">
        <f aca="false">IF(ISNUMBER(Q1126),IF(O1126=Q1126,1,0),0)</f>
        <v>0</v>
      </c>
      <c r="U1126" s="0" t="n">
        <f aca="false">IF(O1126&lt;Q1126,1,0)</f>
        <v>1</v>
      </c>
    </row>
    <row r="1127" customFormat="false" ht="12.75" hidden="false" customHeight="false" outlineLevel="0" collapsed="false">
      <c r="A1127" s="131" t="n">
        <v>1120</v>
      </c>
      <c r="B1127" s="95" t="n">
        <v>70</v>
      </c>
      <c r="C1127" s="0" t="n">
        <v>16</v>
      </c>
      <c r="D1127" s="132" t="n">
        <v>31195</v>
      </c>
      <c r="E1127" s="117" t="s">
        <v>18</v>
      </c>
      <c r="F1127" s="133" t="s">
        <v>2</v>
      </c>
      <c r="G1127" s="117" t="s">
        <v>1</v>
      </c>
      <c r="H1127" s="102"/>
      <c r="I1127" s="117" t="s">
        <v>154</v>
      </c>
      <c r="K1127" s="117" t="s">
        <v>198</v>
      </c>
      <c r="L1127" s="0" t="s">
        <v>2</v>
      </c>
      <c r="M1127" s="117" t="s">
        <v>220</v>
      </c>
      <c r="O1127" s="0" t="n">
        <v>5</v>
      </c>
      <c r="P1127" s="6" t="s">
        <v>146</v>
      </c>
      <c r="Q1127" s="0" t="n">
        <v>4</v>
      </c>
      <c r="S1127" s="0" t="n">
        <f aca="false">IF(O1127&gt;Q1127,1,0)</f>
        <v>1</v>
      </c>
      <c r="T1127" s="0" t="n">
        <f aca="false">IF(ISNUMBER(Q1127),IF(O1127=Q1127,1,0),0)</f>
        <v>0</v>
      </c>
      <c r="U1127" s="0" t="n">
        <f aca="false">IF(O1127&lt;Q1127,1,0)</f>
        <v>0</v>
      </c>
    </row>
    <row r="1128" customFormat="false" ht="12.75" hidden="false" customHeight="false" outlineLevel="0" collapsed="false">
      <c r="A1128" s="131" t="n">
        <v>1121</v>
      </c>
      <c r="B1128" s="95" t="n">
        <v>71</v>
      </c>
      <c r="C1128" s="0" t="n">
        <v>1</v>
      </c>
      <c r="D1128" s="132" t="n">
        <v>31196</v>
      </c>
      <c r="E1128" s="117" t="s">
        <v>21</v>
      </c>
      <c r="F1128" s="133" t="s">
        <v>2</v>
      </c>
      <c r="G1128" s="117" t="s">
        <v>1</v>
      </c>
      <c r="H1128" s="102" t="n">
        <v>0</v>
      </c>
      <c r="I1128" s="117" t="s">
        <v>154</v>
      </c>
      <c r="K1128" s="117" t="s">
        <v>239</v>
      </c>
      <c r="L1128" s="0" t="s">
        <v>2</v>
      </c>
      <c r="M1128" s="117" t="s">
        <v>220</v>
      </c>
      <c r="O1128" s="0" t="n">
        <v>0</v>
      </c>
      <c r="P1128" s="6" t="s">
        <v>146</v>
      </c>
      <c r="Q1128" s="0" t="n">
        <v>5</v>
      </c>
      <c r="S1128" s="0" t="n">
        <f aca="false">IF(O1128&gt;Q1128,1,0)</f>
        <v>0</v>
      </c>
      <c r="T1128" s="0" t="n">
        <f aca="false">IF(ISNUMBER(Q1128),IF(O1128=Q1128,1,0),0)</f>
        <v>0</v>
      </c>
      <c r="U1128" s="0" t="n">
        <f aca="false">IF(O1128&lt;Q1128,1,0)</f>
        <v>1</v>
      </c>
    </row>
    <row r="1129" customFormat="false" ht="12.75" hidden="false" customHeight="false" outlineLevel="0" collapsed="false">
      <c r="A1129" s="131" t="n">
        <v>1122</v>
      </c>
      <c r="B1129" s="95" t="n">
        <v>71</v>
      </c>
      <c r="C1129" s="0" t="n">
        <v>2</v>
      </c>
      <c r="D1129" s="132" t="n">
        <v>31196</v>
      </c>
      <c r="E1129" s="117" t="s">
        <v>21</v>
      </c>
      <c r="F1129" s="133" t="s">
        <v>2</v>
      </c>
      <c r="G1129" s="117" t="s">
        <v>1</v>
      </c>
      <c r="H1129" s="102" t="n">
        <v>0</v>
      </c>
      <c r="I1129" s="117" t="s">
        <v>154</v>
      </c>
      <c r="K1129" s="117" t="s">
        <v>241</v>
      </c>
      <c r="L1129" s="0" t="s">
        <v>2</v>
      </c>
      <c r="M1129" s="117" t="s">
        <v>201</v>
      </c>
      <c r="O1129" s="0" t="n">
        <v>0</v>
      </c>
      <c r="P1129" s="6" t="s">
        <v>146</v>
      </c>
      <c r="Q1129" s="0" t="n">
        <v>5</v>
      </c>
      <c r="S1129" s="0" t="n">
        <f aca="false">IF(O1129&gt;Q1129,1,0)</f>
        <v>0</v>
      </c>
      <c r="T1129" s="0" t="n">
        <f aca="false">IF(ISNUMBER(Q1129),IF(O1129=Q1129,1,0),0)</f>
        <v>0</v>
      </c>
      <c r="U1129" s="0" t="n">
        <f aca="false">IF(O1129&lt;Q1129,1,0)</f>
        <v>1</v>
      </c>
    </row>
    <row r="1130" customFormat="false" ht="12.75" hidden="false" customHeight="false" outlineLevel="0" collapsed="false">
      <c r="A1130" s="131" t="n">
        <v>1123</v>
      </c>
      <c r="B1130" s="95" t="n">
        <v>71</v>
      </c>
      <c r="C1130" s="0" t="n">
        <v>3</v>
      </c>
      <c r="D1130" s="132" t="n">
        <v>31196</v>
      </c>
      <c r="E1130" s="117" t="s">
        <v>21</v>
      </c>
      <c r="F1130" s="133" t="s">
        <v>2</v>
      </c>
      <c r="G1130" s="117" t="s">
        <v>1</v>
      </c>
      <c r="H1130" s="102" t="n">
        <v>0</v>
      </c>
      <c r="I1130" s="117" t="s">
        <v>154</v>
      </c>
      <c r="K1130" s="117" t="s">
        <v>176</v>
      </c>
      <c r="L1130" s="0" t="s">
        <v>2</v>
      </c>
      <c r="M1130" s="117" t="s">
        <v>219</v>
      </c>
      <c r="O1130" s="0" t="n">
        <v>4</v>
      </c>
      <c r="P1130" s="6" t="s">
        <v>146</v>
      </c>
      <c r="Q1130" s="0" t="n">
        <v>7</v>
      </c>
      <c r="S1130" s="0" t="n">
        <f aca="false">IF(O1130&gt;Q1130,1,0)</f>
        <v>0</v>
      </c>
      <c r="T1130" s="0" t="n">
        <f aca="false">IF(ISNUMBER(Q1130),IF(O1130=Q1130,1,0),0)</f>
        <v>0</v>
      </c>
      <c r="U1130" s="0" t="n">
        <f aca="false">IF(O1130&lt;Q1130,1,0)</f>
        <v>1</v>
      </c>
    </row>
    <row r="1131" customFormat="false" ht="12.75" hidden="false" customHeight="false" outlineLevel="0" collapsed="false">
      <c r="A1131" s="131" t="n">
        <v>1124</v>
      </c>
      <c r="B1131" s="95" t="n">
        <v>71</v>
      </c>
      <c r="C1131" s="0" t="n">
        <v>4</v>
      </c>
      <c r="D1131" s="132" t="n">
        <v>31196</v>
      </c>
      <c r="E1131" s="117" t="s">
        <v>21</v>
      </c>
      <c r="F1131" s="133" t="s">
        <v>2</v>
      </c>
      <c r="G1131" s="117" t="s">
        <v>1</v>
      </c>
      <c r="H1131" s="102" t="n">
        <v>0</v>
      </c>
      <c r="I1131" s="117" t="s">
        <v>154</v>
      </c>
      <c r="K1131" s="117" t="s">
        <v>237</v>
      </c>
      <c r="L1131" s="0" t="s">
        <v>2</v>
      </c>
      <c r="M1131" s="117" t="s">
        <v>206</v>
      </c>
      <c r="O1131" s="0" t="n">
        <v>4</v>
      </c>
      <c r="P1131" s="6" t="s">
        <v>146</v>
      </c>
      <c r="Q1131" s="0" t="n">
        <v>12</v>
      </c>
      <c r="S1131" s="0" t="n">
        <f aca="false">IF(O1131&gt;Q1131,1,0)</f>
        <v>0</v>
      </c>
      <c r="T1131" s="0" t="n">
        <f aca="false">IF(ISNUMBER(Q1131),IF(O1131=Q1131,1,0),0)</f>
        <v>0</v>
      </c>
      <c r="U1131" s="0" t="n">
        <f aca="false">IF(O1131&lt;Q1131,1,0)</f>
        <v>1</v>
      </c>
    </row>
    <row r="1132" customFormat="false" ht="12.75" hidden="false" customHeight="false" outlineLevel="0" collapsed="false">
      <c r="A1132" s="131" t="n">
        <v>1125</v>
      </c>
      <c r="B1132" s="95" t="n">
        <v>71</v>
      </c>
      <c r="C1132" s="0" t="n">
        <v>5</v>
      </c>
      <c r="D1132" s="132" t="n">
        <v>31196</v>
      </c>
      <c r="E1132" s="117" t="s">
        <v>21</v>
      </c>
      <c r="F1132" s="133" t="s">
        <v>2</v>
      </c>
      <c r="G1132" s="117" t="s">
        <v>1</v>
      </c>
      <c r="H1132" s="102" t="n">
        <v>0</v>
      </c>
      <c r="I1132" s="117" t="s">
        <v>154</v>
      </c>
      <c r="K1132" s="117" t="s">
        <v>241</v>
      </c>
      <c r="L1132" s="0" t="s">
        <v>2</v>
      </c>
      <c r="M1132" s="117" t="s">
        <v>220</v>
      </c>
      <c r="O1132" s="0" t="n">
        <v>0</v>
      </c>
      <c r="P1132" s="6" t="s">
        <v>146</v>
      </c>
      <c r="Q1132" s="0" t="n">
        <v>5</v>
      </c>
      <c r="S1132" s="0" t="n">
        <f aca="false">IF(O1132&gt;Q1132,1,0)</f>
        <v>0</v>
      </c>
      <c r="T1132" s="0" t="n">
        <f aca="false">IF(ISNUMBER(Q1132),IF(O1132=Q1132,1,0),0)</f>
        <v>0</v>
      </c>
      <c r="U1132" s="0" t="n">
        <f aca="false">IF(O1132&lt;Q1132,1,0)</f>
        <v>1</v>
      </c>
    </row>
    <row r="1133" customFormat="false" ht="12.75" hidden="false" customHeight="false" outlineLevel="0" collapsed="false">
      <c r="A1133" s="131" t="n">
        <v>1126</v>
      </c>
      <c r="B1133" s="95" t="n">
        <v>71</v>
      </c>
      <c r="C1133" s="0" t="n">
        <v>6</v>
      </c>
      <c r="D1133" s="132" t="n">
        <v>31196</v>
      </c>
      <c r="E1133" s="117" t="s">
        <v>21</v>
      </c>
      <c r="F1133" s="133" t="s">
        <v>2</v>
      </c>
      <c r="G1133" s="117" t="s">
        <v>1</v>
      </c>
      <c r="H1133" s="102"/>
      <c r="I1133" s="117" t="s">
        <v>154</v>
      </c>
      <c r="K1133" s="117" t="s">
        <v>176</v>
      </c>
      <c r="L1133" s="0" t="s">
        <v>2</v>
      </c>
      <c r="M1133" s="117" t="s">
        <v>201</v>
      </c>
      <c r="O1133" s="0" t="n">
        <v>5</v>
      </c>
      <c r="P1133" s="6" t="s">
        <v>146</v>
      </c>
      <c r="Q1133" s="0" t="n">
        <v>3</v>
      </c>
      <c r="S1133" s="0" t="n">
        <f aca="false">IF(O1133&gt;Q1133,1,0)</f>
        <v>1</v>
      </c>
      <c r="T1133" s="0" t="n">
        <f aca="false">IF(ISNUMBER(Q1133),IF(O1133=Q1133,1,0),0)</f>
        <v>0</v>
      </c>
      <c r="U1133" s="0" t="n">
        <f aca="false">IF(O1133&lt;Q1133,1,0)</f>
        <v>0</v>
      </c>
    </row>
    <row r="1134" customFormat="false" ht="12.75" hidden="false" customHeight="false" outlineLevel="0" collapsed="false">
      <c r="A1134" s="131" t="n">
        <v>1127</v>
      </c>
      <c r="B1134" s="95" t="n">
        <v>71</v>
      </c>
      <c r="C1134" s="0" t="n">
        <v>7</v>
      </c>
      <c r="D1134" s="132" t="n">
        <v>31196</v>
      </c>
      <c r="E1134" s="117" t="s">
        <v>21</v>
      </c>
      <c r="F1134" s="133" t="s">
        <v>2</v>
      </c>
      <c r="G1134" s="117" t="s">
        <v>1</v>
      </c>
      <c r="H1134" s="102" t="n">
        <v>0</v>
      </c>
      <c r="I1134" s="117" t="s">
        <v>154</v>
      </c>
      <c r="K1134" s="117" t="s">
        <v>237</v>
      </c>
      <c r="L1134" s="0" t="s">
        <v>2</v>
      </c>
      <c r="M1134" s="117" t="s">
        <v>219</v>
      </c>
      <c r="O1134" s="0" t="n">
        <v>4</v>
      </c>
      <c r="P1134" s="6" t="s">
        <v>146</v>
      </c>
      <c r="Q1134" s="0" t="n">
        <v>6</v>
      </c>
      <c r="S1134" s="0" t="n">
        <f aca="false">IF(O1134&gt;Q1134,1,0)</f>
        <v>0</v>
      </c>
      <c r="T1134" s="0" t="n">
        <f aca="false">IF(ISNUMBER(Q1134),IF(O1134=Q1134,1,0),0)</f>
        <v>0</v>
      </c>
      <c r="U1134" s="0" t="n">
        <f aca="false">IF(O1134&lt;Q1134,1,0)</f>
        <v>1</v>
      </c>
    </row>
    <row r="1135" customFormat="false" ht="12.75" hidden="false" customHeight="false" outlineLevel="0" collapsed="false">
      <c r="A1135" s="131" t="n">
        <v>1128</v>
      </c>
      <c r="B1135" s="95" t="n">
        <v>71</v>
      </c>
      <c r="C1135" s="0" t="n">
        <v>8</v>
      </c>
      <c r="D1135" s="132" t="n">
        <v>31196</v>
      </c>
      <c r="E1135" s="117" t="s">
        <v>21</v>
      </c>
      <c r="F1135" s="133" t="s">
        <v>2</v>
      </c>
      <c r="G1135" s="117" t="s">
        <v>1</v>
      </c>
      <c r="H1135" s="102" t="n">
        <v>0</v>
      </c>
      <c r="I1135" s="117" t="s">
        <v>154</v>
      </c>
      <c r="K1135" s="117" t="s">
        <v>239</v>
      </c>
      <c r="L1135" s="0" t="s">
        <v>2</v>
      </c>
      <c r="M1135" s="117" t="s">
        <v>206</v>
      </c>
      <c r="O1135" s="0" t="n">
        <v>0</v>
      </c>
      <c r="P1135" s="6" t="s">
        <v>146</v>
      </c>
      <c r="Q1135" s="0" t="n">
        <v>5</v>
      </c>
      <c r="S1135" s="0" t="n">
        <f aca="false">IF(O1135&gt;Q1135,1,0)</f>
        <v>0</v>
      </c>
      <c r="T1135" s="0" t="n">
        <f aca="false">IF(ISNUMBER(Q1135),IF(O1135=Q1135,1,0),0)</f>
        <v>0</v>
      </c>
      <c r="U1135" s="0" t="n">
        <f aca="false">IF(O1135&lt;Q1135,1,0)</f>
        <v>1</v>
      </c>
    </row>
    <row r="1136" customFormat="false" ht="12.75" hidden="false" customHeight="false" outlineLevel="0" collapsed="false">
      <c r="A1136" s="131" t="n">
        <v>1129</v>
      </c>
      <c r="B1136" s="95" t="n">
        <v>71</v>
      </c>
      <c r="C1136" s="0" t="n">
        <v>9</v>
      </c>
      <c r="D1136" s="132" t="n">
        <v>31196</v>
      </c>
      <c r="E1136" s="117" t="s">
        <v>21</v>
      </c>
      <c r="F1136" s="133" t="s">
        <v>2</v>
      </c>
      <c r="G1136" s="117" t="s">
        <v>1</v>
      </c>
      <c r="H1136" s="102" t="n">
        <v>0</v>
      </c>
      <c r="I1136" s="117" t="s">
        <v>154</v>
      </c>
      <c r="K1136" s="117" t="s">
        <v>237</v>
      </c>
      <c r="L1136" s="0" t="s">
        <v>2</v>
      </c>
      <c r="M1136" s="117" t="s">
        <v>201</v>
      </c>
      <c r="O1136" s="0" t="n">
        <v>6</v>
      </c>
      <c r="P1136" s="6" t="s">
        <v>146</v>
      </c>
      <c r="Q1136" s="0" t="n">
        <v>7</v>
      </c>
      <c r="S1136" s="0" t="n">
        <f aca="false">IF(O1136&gt;Q1136,1,0)</f>
        <v>0</v>
      </c>
      <c r="T1136" s="0" t="n">
        <f aca="false">IF(ISNUMBER(Q1136),IF(O1136=Q1136,1,0),0)</f>
        <v>0</v>
      </c>
      <c r="U1136" s="0" t="n">
        <f aca="false">IF(O1136&lt;Q1136,1,0)</f>
        <v>1</v>
      </c>
    </row>
    <row r="1137" customFormat="false" ht="12.75" hidden="false" customHeight="false" outlineLevel="0" collapsed="false">
      <c r="A1137" s="131" t="n">
        <v>1130</v>
      </c>
      <c r="B1137" s="95" t="n">
        <v>71</v>
      </c>
      <c r="C1137" s="0" t="n">
        <v>10</v>
      </c>
      <c r="D1137" s="132" t="n">
        <v>31196</v>
      </c>
      <c r="E1137" s="117" t="s">
        <v>21</v>
      </c>
      <c r="F1137" s="133" t="s">
        <v>2</v>
      </c>
      <c r="G1137" s="117" t="s">
        <v>1</v>
      </c>
      <c r="H1137" s="102" t="n">
        <v>0</v>
      </c>
      <c r="I1137" s="117" t="s">
        <v>154</v>
      </c>
      <c r="K1137" s="117" t="s">
        <v>176</v>
      </c>
      <c r="L1137" s="0" t="s">
        <v>2</v>
      </c>
      <c r="M1137" s="117" t="s">
        <v>220</v>
      </c>
      <c r="O1137" s="0" t="n">
        <v>3</v>
      </c>
      <c r="P1137" s="6" t="s">
        <v>146</v>
      </c>
      <c r="Q1137" s="0" t="n">
        <v>6</v>
      </c>
      <c r="S1137" s="0" t="n">
        <f aca="false">IF(O1137&gt;Q1137,1,0)</f>
        <v>0</v>
      </c>
      <c r="T1137" s="0" t="n">
        <f aca="false">IF(ISNUMBER(Q1137),IF(O1137=Q1137,1,0),0)</f>
        <v>0</v>
      </c>
      <c r="U1137" s="0" t="n">
        <f aca="false">IF(O1137&lt;Q1137,1,0)</f>
        <v>1</v>
      </c>
    </row>
    <row r="1138" customFormat="false" ht="12.75" hidden="false" customHeight="false" outlineLevel="0" collapsed="false">
      <c r="A1138" s="131" t="n">
        <v>1131</v>
      </c>
      <c r="B1138" s="95" t="n">
        <v>71</v>
      </c>
      <c r="C1138" s="0" t="n">
        <v>11</v>
      </c>
      <c r="D1138" s="132" t="n">
        <v>31196</v>
      </c>
      <c r="E1138" s="117" t="s">
        <v>21</v>
      </c>
      <c r="F1138" s="133" t="s">
        <v>2</v>
      </c>
      <c r="G1138" s="117" t="s">
        <v>1</v>
      </c>
      <c r="H1138" s="102" t="n">
        <v>0</v>
      </c>
      <c r="I1138" s="117" t="s">
        <v>154</v>
      </c>
      <c r="K1138" s="117" t="s">
        <v>241</v>
      </c>
      <c r="L1138" s="0" t="s">
        <v>2</v>
      </c>
      <c r="M1138" s="117" t="s">
        <v>206</v>
      </c>
      <c r="O1138" s="0" t="n">
        <v>0</v>
      </c>
      <c r="P1138" s="6" t="s">
        <v>146</v>
      </c>
      <c r="Q1138" s="0" t="n">
        <v>5</v>
      </c>
      <c r="S1138" s="0" t="n">
        <f aca="false">IF(O1138&gt;Q1138,1,0)</f>
        <v>0</v>
      </c>
      <c r="T1138" s="0" t="n">
        <f aca="false">IF(ISNUMBER(Q1138),IF(O1138=Q1138,1,0),0)</f>
        <v>0</v>
      </c>
      <c r="U1138" s="0" t="n">
        <f aca="false">IF(O1138&lt;Q1138,1,0)</f>
        <v>1</v>
      </c>
    </row>
    <row r="1139" customFormat="false" ht="12.75" hidden="false" customHeight="false" outlineLevel="0" collapsed="false">
      <c r="A1139" s="131" t="n">
        <v>1132</v>
      </c>
      <c r="B1139" s="95" t="n">
        <v>71</v>
      </c>
      <c r="C1139" s="0" t="n">
        <v>12</v>
      </c>
      <c r="D1139" s="132" t="n">
        <v>31196</v>
      </c>
      <c r="E1139" s="117" t="s">
        <v>21</v>
      </c>
      <c r="F1139" s="133" t="s">
        <v>2</v>
      </c>
      <c r="G1139" s="117" t="s">
        <v>1</v>
      </c>
      <c r="H1139" s="102" t="n">
        <v>0</v>
      </c>
      <c r="I1139" s="117" t="s">
        <v>154</v>
      </c>
      <c r="K1139" s="117" t="s">
        <v>239</v>
      </c>
      <c r="L1139" s="0" t="s">
        <v>2</v>
      </c>
      <c r="M1139" s="117" t="s">
        <v>219</v>
      </c>
      <c r="O1139" s="0" t="n">
        <v>0</v>
      </c>
      <c r="P1139" s="6" t="s">
        <v>146</v>
      </c>
      <c r="Q1139" s="0" t="n">
        <v>5</v>
      </c>
      <c r="S1139" s="0" t="n">
        <f aca="false">IF(O1139&gt;Q1139,1,0)</f>
        <v>0</v>
      </c>
      <c r="T1139" s="0" t="n">
        <f aca="false">IF(ISNUMBER(Q1139),IF(O1139=Q1139,1,0),0)</f>
        <v>0</v>
      </c>
      <c r="U1139" s="0" t="n">
        <f aca="false">IF(O1139&lt;Q1139,1,0)</f>
        <v>1</v>
      </c>
    </row>
    <row r="1140" customFormat="false" ht="12.75" hidden="false" customHeight="false" outlineLevel="0" collapsed="false">
      <c r="A1140" s="131" t="n">
        <v>1133</v>
      </c>
      <c r="B1140" s="95" t="n">
        <v>71</v>
      </c>
      <c r="C1140" s="0" t="n">
        <v>13</v>
      </c>
      <c r="D1140" s="132" t="n">
        <v>31196</v>
      </c>
      <c r="E1140" s="117" t="s">
        <v>21</v>
      </c>
      <c r="F1140" s="133" t="s">
        <v>2</v>
      </c>
      <c r="G1140" s="117" t="s">
        <v>1</v>
      </c>
      <c r="H1140" s="102" t="n">
        <v>0</v>
      </c>
      <c r="I1140" s="117" t="s">
        <v>154</v>
      </c>
      <c r="K1140" s="117" t="s">
        <v>239</v>
      </c>
      <c r="L1140" s="0" t="s">
        <v>2</v>
      </c>
      <c r="M1140" s="117" t="s">
        <v>201</v>
      </c>
      <c r="O1140" s="0" t="n">
        <v>0</v>
      </c>
      <c r="P1140" s="6" t="s">
        <v>146</v>
      </c>
      <c r="Q1140" s="0" t="n">
        <v>5</v>
      </c>
      <c r="S1140" s="0" t="n">
        <f aca="false">IF(O1140&gt;Q1140,1,0)</f>
        <v>0</v>
      </c>
      <c r="T1140" s="0" t="n">
        <f aca="false">IF(ISNUMBER(Q1140),IF(O1140=Q1140,1,0),0)</f>
        <v>0</v>
      </c>
      <c r="U1140" s="0" t="n">
        <f aca="false">IF(O1140&lt;Q1140,1,0)</f>
        <v>1</v>
      </c>
    </row>
    <row r="1141" customFormat="false" ht="12.75" hidden="false" customHeight="false" outlineLevel="0" collapsed="false">
      <c r="A1141" s="131" t="n">
        <v>1134</v>
      </c>
      <c r="B1141" s="95" t="n">
        <v>71</v>
      </c>
      <c r="C1141" s="0" t="n">
        <v>14</v>
      </c>
      <c r="D1141" s="132" t="n">
        <v>31196</v>
      </c>
      <c r="E1141" s="117" t="s">
        <v>21</v>
      </c>
      <c r="F1141" s="133" t="s">
        <v>2</v>
      </c>
      <c r="G1141" s="117" t="s">
        <v>1</v>
      </c>
      <c r="H1141" s="102" t="n">
        <v>0</v>
      </c>
      <c r="I1141" s="117" t="s">
        <v>154</v>
      </c>
      <c r="K1141" s="117" t="s">
        <v>237</v>
      </c>
      <c r="L1141" s="0" t="s">
        <v>2</v>
      </c>
      <c r="M1141" s="117" t="s">
        <v>220</v>
      </c>
      <c r="O1141" s="0" t="n">
        <v>6</v>
      </c>
      <c r="P1141" s="6" t="s">
        <v>146</v>
      </c>
      <c r="Q1141" s="0" t="n">
        <v>9</v>
      </c>
      <c r="S1141" s="0" t="n">
        <f aca="false">IF(O1141&gt;Q1141,1,0)</f>
        <v>0</v>
      </c>
      <c r="T1141" s="0" t="n">
        <f aca="false">IF(ISNUMBER(Q1141),IF(O1141=Q1141,1,0),0)</f>
        <v>0</v>
      </c>
      <c r="U1141" s="0" t="n">
        <f aca="false">IF(O1141&lt;Q1141,1,0)</f>
        <v>1</v>
      </c>
    </row>
    <row r="1142" customFormat="false" ht="12.75" hidden="false" customHeight="false" outlineLevel="0" collapsed="false">
      <c r="A1142" s="131" t="n">
        <v>1135</v>
      </c>
      <c r="B1142" s="95" t="n">
        <v>71</v>
      </c>
      <c r="C1142" s="0" t="n">
        <v>15</v>
      </c>
      <c r="D1142" s="132" t="n">
        <v>31196</v>
      </c>
      <c r="E1142" s="117" t="s">
        <v>21</v>
      </c>
      <c r="F1142" s="133" t="s">
        <v>2</v>
      </c>
      <c r="G1142" s="117" t="s">
        <v>1</v>
      </c>
      <c r="H1142" s="102" t="n">
        <v>0</v>
      </c>
      <c r="I1142" s="117" t="s">
        <v>154</v>
      </c>
      <c r="K1142" s="117" t="s">
        <v>176</v>
      </c>
      <c r="L1142" s="0" t="s">
        <v>2</v>
      </c>
      <c r="M1142" s="117" t="s">
        <v>206</v>
      </c>
      <c r="O1142" s="0" t="n">
        <v>2</v>
      </c>
      <c r="P1142" s="6" t="s">
        <v>146</v>
      </c>
      <c r="Q1142" s="0" t="n">
        <v>4</v>
      </c>
      <c r="S1142" s="0" t="n">
        <f aca="false">IF(O1142&gt;Q1142,1,0)</f>
        <v>0</v>
      </c>
      <c r="T1142" s="0" t="n">
        <f aca="false">IF(ISNUMBER(Q1142),IF(O1142=Q1142,1,0),0)</f>
        <v>0</v>
      </c>
      <c r="U1142" s="0" t="n">
        <f aca="false">IF(O1142&lt;Q1142,1,0)</f>
        <v>1</v>
      </c>
    </row>
    <row r="1143" customFormat="false" ht="12.75" hidden="false" customHeight="false" outlineLevel="0" collapsed="false">
      <c r="A1143" s="131" t="n">
        <v>1136</v>
      </c>
      <c r="B1143" s="95" t="n">
        <v>71</v>
      </c>
      <c r="C1143" s="0" t="n">
        <v>16</v>
      </c>
      <c r="D1143" s="132" t="n">
        <v>31196</v>
      </c>
      <c r="E1143" s="117" t="s">
        <v>21</v>
      </c>
      <c r="F1143" s="133" t="s">
        <v>2</v>
      </c>
      <c r="G1143" s="117" t="s">
        <v>1</v>
      </c>
      <c r="H1143" s="102" t="n">
        <v>0</v>
      </c>
      <c r="I1143" s="117" t="s">
        <v>154</v>
      </c>
      <c r="K1143" s="117" t="s">
        <v>241</v>
      </c>
      <c r="L1143" s="0" t="s">
        <v>2</v>
      </c>
      <c r="M1143" s="117" t="s">
        <v>219</v>
      </c>
      <c r="O1143" s="0" t="n">
        <v>0</v>
      </c>
      <c r="P1143" s="6" t="s">
        <v>146</v>
      </c>
      <c r="Q1143" s="0" t="n">
        <v>5</v>
      </c>
      <c r="S1143" s="0" t="n">
        <f aca="false">IF(O1143&gt;Q1143,1,0)</f>
        <v>0</v>
      </c>
      <c r="T1143" s="0" t="n">
        <f aca="false">IF(ISNUMBER(Q1143),IF(O1143=Q1143,1,0),0)</f>
        <v>0</v>
      </c>
      <c r="U1143" s="0" t="n">
        <f aca="false">IF(O1143&lt;Q1143,1,0)</f>
        <v>1</v>
      </c>
    </row>
    <row r="1144" customFormat="false" ht="12.75" hidden="false" customHeight="false" outlineLevel="0" collapsed="false">
      <c r="A1144" s="131" t="n">
        <v>1137</v>
      </c>
      <c r="B1144" s="95" t="n">
        <v>72</v>
      </c>
      <c r="C1144" s="0" t="n">
        <v>1</v>
      </c>
      <c r="D1144" s="132" t="n">
        <v>31196</v>
      </c>
      <c r="E1144" s="117" t="s">
        <v>10</v>
      </c>
      <c r="F1144" s="133" t="s">
        <v>2</v>
      </c>
      <c r="G1144" s="117" t="s">
        <v>14</v>
      </c>
      <c r="H1144" s="102"/>
      <c r="I1144" s="117" t="s">
        <v>154</v>
      </c>
      <c r="K1144" s="117" t="s">
        <v>234</v>
      </c>
      <c r="L1144" s="0" t="s">
        <v>2</v>
      </c>
      <c r="M1144" s="117" t="s">
        <v>172</v>
      </c>
      <c r="O1144" s="0" t="n">
        <v>4</v>
      </c>
      <c r="P1144" s="6" t="s">
        <v>146</v>
      </c>
      <c r="Q1144" s="0" t="n">
        <v>4</v>
      </c>
      <c r="S1144" s="0" t="n">
        <f aca="false">IF(O1144&gt;Q1144,1,0)</f>
        <v>0</v>
      </c>
      <c r="T1144" s="0" t="n">
        <f aca="false">IF(ISNUMBER(Q1144),IF(O1144=Q1144,1,0),0)</f>
        <v>1</v>
      </c>
      <c r="U1144" s="0" t="n">
        <f aca="false">IF(O1144&lt;Q1144,1,0)</f>
        <v>0</v>
      </c>
    </row>
    <row r="1145" customFormat="false" ht="12.75" hidden="false" customHeight="false" outlineLevel="0" collapsed="false">
      <c r="A1145" s="131" t="n">
        <v>1138</v>
      </c>
      <c r="B1145" s="95" t="n">
        <v>72</v>
      </c>
      <c r="C1145" s="0" t="n">
        <v>2</v>
      </c>
      <c r="D1145" s="132" t="n">
        <v>31196</v>
      </c>
      <c r="E1145" s="117" t="s">
        <v>10</v>
      </c>
      <c r="F1145" s="133" t="s">
        <v>2</v>
      </c>
      <c r="G1145" s="117" t="s">
        <v>14</v>
      </c>
      <c r="H1145" s="102" t="n">
        <v>0</v>
      </c>
      <c r="I1145" s="117" t="s">
        <v>154</v>
      </c>
      <c r="K1145" s="117" t="s">
        <v>221</v>
      </c>
      <c r="L1145" s="0" t="s">
        <v>2</v>
      </c>
      <c r="M1145" s="117" t="s">
        <v>170</v>
      </c>
      <c r="O1145" s="0" t="n">
        <v>2</v>
      </c>
      <c r="P1145" s="6" t="s">
        <v>146</v>
      </c>
      <c r="Q1145" s="0" t="n">
        <v>4</v>
      </c>
      <c r="S1145" s="0" t="n">
        <f aca="false">IF(O1145&gt;Q1145,1,0)</f>
        <v>0</v>
      </c>
      <c r="T1145" s="0" t="n">
        <f aca="false">IF(ISNUMBER(Q1145),IF(O1145=Q1145,1,0),0)</f>
        <v>0</v>
      </c>
      <c r="U1145" s="0" t="n">
        <f aca="false">IF(O1145&lt;Q1145,1,0)</f>
        <v>1</v>
      </c>
    </row>
    <row r="1146" customFormat="false" ht="12.75" hidden="false" customHeight="false" outlineLevel="0" collapsed="false">
      <c r="A1146" s="131" t="n">
        <v>1139</v>
      </c>
      <c r="B1146" s="95" t="n">
        <v>72</v>
      </c>
      <c r="C1146" s="0" t="n">
        <v>3</v>
      </c>
      <c r="D1146" s="132" t="n">
        <v>31196</v>
      </c>
      <c r="E1146" s="117" t="s">
        <v>10</v>
      </c>
      <c r="F1146" s="133" t="s">
        <v>2</v>
      </c>
      <c r="G1146" s="117" t="s">
        <v>14</v>
      </c>
      <c r="H1146" s="102"/>
      <c r="I1146" s="117" t="s">
        <v>154</v>
      </c>
      <c r="K1146" s="117" t="s">
        <v>227</v>
      </c>
      <c r="L1146" s="0" t="s">
        <v>2</v>
      </c>
      <c r="M1146" s="117" t="s">
        <v>174</v>
      </c>
      <c r="O1146" s="0" t="n">
        <v>6</v>
      </c>
      <c r="P1146" s="6" t="s">
        <v>146</v>
      </c>
      <c r="Q1146" s="0" t="n">
        <v>1</v>
      </c>
      <c r="S1146" s="0" t="n">
        <f aca="false">IF(O1146&gt;Q1146,1,0)</f>
        <v>1</v>
      </c>
      <c r="T1146" s="0" t="n">
        <f aca="false">IF(ISNUMBER(Q1146),IF(O1146=Q1146,1,0),0)</f>
        <v>0</v>
      </c>
      <c r="U1146" s="0" t="n">
        <f aca="false">IF(O1146&lt;Q1146,1,0)</f>
        <v>0</v>
      </c>
    </row>
    <row r="1147" customFormat="false" ht="12.75" hidden="false" customHeight="false" outlineLevel="0" collapsed="false">
      <c r="A1147" s="131" t="n">
        <v>1140</v>
      </c>
      <c r="B1147" s="95" t="n">
        <v>72</v>
      </c>
      <c r="C1147" s="0" t="n">
        <v>4</v>
      </c>
      <c r="D1147" s="132" t="n">
        <v>31196</v>
      </c>
      <c r="E1147" s="117" t="s">
        <v>10</v>
      </c>
      <c r="F1147" s="133" t="s">
        <v>2</v>
      </c>
      <c r="G1147" s="117" t="s">
        <v>14</v>
      </c>
      <c r="H1147" s="102" t="n">
        <v>0</v>
      </c>
      <c r="I1147" s="117" t="s">
        <v>154</v>
      </c>
      <c r="K1147" s="117" t="s">
        <v>225</v>
      </c>
      <c r="L1147" s="0" t="s">
        <v>2</v>
      </c>
      <c r="M1147" s="117" t="s">
        <v>168</v>
      </c>
      <c r="O1147" s="0" t="n">
        <v>6</v>
      </c>
      <c r="P1147" s="6" t="s">
        <v>146</v>
      </c>
      <c r="Q1147" s="0" t="n">
        <v>8</v>
      </c>
      <c r="S1147" s="0" t="n">
        <f aca="false">IF(O1147&gt;Q1147,1,0)</f>
        <v>0</v>
      </c>
      <c r="T1147" s="0" t="n">
        <f aca="false">IF(ISNUMBER(Q1147),IF(O1147=Q1147,1,0),0)</f>
        <v>0</v>
      </c>
      <c r="U1147" s="0" t="n">
        <f aca="false">IF(O1147&lt;Q1147,1,0)</f>
        <v>1</v>
      </c>
    </row>
    <row r="1148" customFormat="false" ht="12.75" hidden="false" customHeight="false" outlineLevel="0" collapsed="false">
      <c r="A1148" s="131" t="n">
        <v>1141</v>
      </c>
      <c r="B1148" s="95" t="n">
        <v>72</v>
      </c>
      <c r="C1148" s="0" t="n">
        <v>5</v>
      </c>
      <c r="D1148" s="132" t="n">
        <v>31196</v>
      </c>
      <c r="E1148" s="117" t="s">
        <v>10</v>
      </c>
      <c r="F1148" s="133" t="s">
        <v>2</v>
      </c>
      <c r="G1148" s="117" t="s">
        <v>14</v>
      </c>
      <c r="H1148" s="102"/>
      <c r="I1148" s="117" t="s">
        <v>154</v>
      </c>
      <c r="K1148" s="117" t="s">
        <v>221</v>
      </c>
      <c r="L1148" s="0" t="s">
        <v>2</v>
      </c>
      <c r="M1148" s="117" t="s">
        <v>172</v>
      </c>
      <c r="O1148" s="0" t="n">
        <v>10</v>
      </c>
      <c r="P1148" s="6" t="s">
        <v>146</v>
      </c>
      <c r="Q1148" s="0" t="n">
        <v>4</v>
      </c>
      <c r="S1148" s="0" t="n">
        <f aca="false">IF(O1148&gt;Q1148,1,0)</f>
        <v>1</v>
      </c>
      <c r="T1148" s="0" t="n">
        <f aca="false">IF(ISNUMBER(Q1148),IF(O1148=Q1148,1,0),0)</f>
        <v>0</v>
      </c>
      <c r="U1148" s="0" t="n">
        <f aca="false">IF(O1148&lt;Q1148,1,0)</f>
        <v>0</v>
      </c>
    </row>
    <row r="1149" customFormat="false" ht="12.75" hidden="false" customHeight="false" outlineLevel="0" collapsed="false">
      <c r="A1149" s="131" t="n">
        <v>1142</v>
      </c>
      <c r="B1149" s="95" t="n">
        <v>72</v>
      </c>
      <c r="C1149" s="0" t="n">
        <v>6</v>
      </c>
      <c r="D1149" s="132" t="n">
        <v>31196</v>
      </c>
      <c r="E1149" s="117" t="s">
        <v>10</v>
      </c>
      <c r="F1149" s="133" t="s">
        <v>2</v>
      </c>
      <c r="G1149" s="117" t="s">
        <v>14</v>
      </c>
      <c r="H1149" s="102"/>
      <c r="I1149" s="117" t="s">
        <v>154</v>
      </c>
      <c r="K1149" s="117" t="s">
        <v>227</v>
      </c>
      <c r="L1149" s="0" t="s">
        <v>2</v>
      </c>
      <c r="M1149" s="117" t="s">
        <v>170</v>
      </c>
      <c r="O1149" s="0" t="n">
        <v>5</v>
      </c>
      <c r="P1149" s="6" t="s">
        <v>146</v>
      </c>
      <c r="Q1149" s="0" t="n">
        <v>1</v>
      </c>
      <c r="S1149" s="0" t="n">
        <f aca="false">IF(O1149&gt;Q1149,1,0)</f>
        <v>1</v>
      </c>
      <c r="T1149" s="0" t="n">
        <f aca="false">IF(ISNUMBER(Q1149),IF(O1149=Q1149,1,0),0)</f>
        <v>0</v>
      </c>
      <c r="U1149" s="0" t="n">
        <f aca="false">IF(O1149&lt;Q1149,1,0)</f>
        <v>0</v>
      </c>
    </row>
    <row r="1150" customFormat="false" ht="12.75" hidden="false" customHeight="false" outlineLevel="0" collapsed="false">
      <c r="A1150" s="131" t="n">
        <v>1143</v>
      </c>
      <c r="B1150" s="95" t="n">
        <v>72</v>
      </c>
      <c r="C1150" s="0" t="n">
        <v>7</v>
      </c>
      <c r="D1150" s="132" t="n">
        <v>31196</v>
      </c>
      <c r="E1150" s="117" t="s">
        <v>10</v>
      </c>
      <c r="F1150" s="133" t="s">
        <v>2</v>
      </c>
      <c r="G1150" s="117" t="s">
        <v>14</v>
      </c>
      <c r="H1150" s="102"/>
      <c r="I1150" s="117" t="s">
        <v>154</v>
      </c>
      <c r="K1150" s="117" t="s">
        <v>225</v>
      </c>
      <c r="L1150" s="0" t="s">
        <v>2</v>
      </c>
      <c r="M1150" s="117" t="s">
        <v>174</v>
      </c>
      <c r="O1150" s="0" t="n">
        <v>6</v>
      </c>
      <c r="P1150" s="6" t="s">
        <v>146</v>
      </c>
      <c r="Q1150" s="0" t="n">
        <v>5</v>
      </c>
      <c r="S1150" s="0" t="n">
        <f aca="false">IF(O1150&gt;Q1150,1,0)</f>
        <v>1</v>
      </c>
      <c r="T1150" s="0" t="n">
        <f aca="false">IF(ISNUMBER(Q1150),IF(O1150=Q1150,1,0),0)</f>
        <v>0</v>
      </c>
      <c r="U1150" s="0" t="n">
        <f aca="false">IF(O1150&lt;Q1150,1,0)</f>
        <v>0</v>
      </c>
    </row>
    <row r="1151" customFormat="false" ht="12.75" hidden="false" customHeight="false" outlineLevel="0" collapsed="false">
      <c r="A1151" s="131" t="n">
        <v>1144</v>
      </c>
      <c r="B1151" s="95" t="n">
        <v>72</v>
      </c>
      <c r="C1151" s="0" t="n">
        <v>8</v>
      </c>
      <c r="D1151" s="132" t="n">
        <v>31196</v>
      </c>
      <c r="E1151" s="117" t="s">
        <v>10</v>
      </c>
      <c r="F1151" s="133" t="s">
        <v>2</v>
      </c>
      <c r="G1151" s="117" t="s">
        <v>14</v>
      </c>
      <c r="H1151" s="102" t="n">
        <v>0</v>
      </c>
      <c r="I1151" s="117" t="s">
        <v>154</v>
      </c>
      <c r="K1151" s="117" t="s">
        <v>234</v>
      </c>
      <c r="L1151" s="0" t="s">
        <v>2</v>
      </c>
      <c r="M1151" s="117" t="s">
        <v>168</v>
      </c>
      <c r="O1151" s="0" t="n">
        <v>3</v>
      </c>
      <c r="P1151" s="6" t="s">
        <v>146</v>
      </c>
      <c r="Q1151" s="0" t="n">
        <v>4</v>
      </c>
      <c r="S1151" s="0" t="n">
        <f aca="false">IF(O1151&gt;Q1151,1,0)</f>
        <v>0</v>
      </c>
      <c r="T1151" s="0" t="n">
        <f aca="false">IF(ISNUMBER(Q1151),IF(O1151=Q1151,1,0),0)</f>
        <v>0</v>
      </c>
      <c r="U1151" s="0" t="n">
        <f aca="false">IF(O1151&lt;Q1151,1,0)</f>
        <v>1</v>
      </c>
    </row>
    <row r="1152" customFormat="false" ht="12.75" hidden="false" customHeight="false" outlineLevel="0" collapsed="false">
      <c r="A1152" s="131" t="n">
        <v>1145</v>
      </c>
      <c r="B1152" s="95" t="n">
        <v>72</v>
      </c>
      <c r="C1152" s="0" t="n">
        <v>9</v>
      </c>
      <c r="D1152" s="132" t="n">
        <v>31196</v>
      </c>
      <c r="E1152" s="117" t="s">
        <v>10</v>
      </c>
      <c r="F1152" s="133" t="s">
        <v>2</v>
      </c>
      <c r="G1152" s="117" t="s">
        <v>14</v>
      </c>
      <c r="H1152" s="102"/>
      <c r="I1152" s="117" t="s">
        <v>154</v>
      </c>
      <c r="K1152" s="117" t="s">
        <v>225</v>
      </c>
      <c r="L1152" s="0" t="s">
        <v>2</v>
      </c>
      <c r="M1152" s="117" t="s">
        <v>170</v>
      </c>
      <c r="O1152" s="0" t="n">
        <v>3</v>
      </c>
      <c r="P1152" s="6" t="s">
        <v>146</v>
      </c>
      <c r="Q1152" s="0" t="n">
        <v>2</v>
      </c>
      <c r="S1152" s="0" t="n">
        <f aca="false">IF(O1152&gt;Q1152,1,0)</f>
        <v>1</v>
      </c>
      <c r="T1152" s="0" t="n">
        <f aca="false">IF(ISNUMBER(Q1152),IF(O1152=Q1152,1,0),0)</f>
        <v>0</v>
      </c>
      <c r="U1152" s="0" t="n">
        <f aca="false">IF(O1152&lt;Q1152,1,0)</f>
        <v>0</v>
      </c>
    </row>
    <row r="1153" customFormat="false" ht="12.75" hidden="false" customHeight="false" outlineLevel="0" collapsed="false">
      <c r="A1153" s="131" t="n">
        <v>1146</v>
      </c>
      <c r="B1153" s="95" t="n">
        <v>72</v>
      </c>
      <c r="C1153" s="0" t="n">
        <v>10</v>
      </c>
      <c r="D1153" s="132" t="n">
        <v>31196</v>
      </c>
      <c r="E1153" s="117" t="s">
        <v>10</v>
      </c>
      <c r="F1153" s="133" t="s">
        <v>2</v>
      </c>
      <c r="G1153" s="117" t="s">
        <v>14</v>
      </c>
      <c r="H1153" s="102"/>
      <c r="I1153" s="117" t="s">
        <v>154</v>
      </c>
      <c r="K1153" s="117" t="s">
        <v>227</v>
      </c>
      <c r="L1153" s="0" t="s">
        <v>2</v>
      </c>
      <c r="M1153" s="117" t="s">
        <v>172</v>
      </c>
      <c r="O1153" s="0" t="n">
        <v>8</v>
      </c>
      <c r="P1153" s="6" t="s">
        <v>146</v>
      </c>
      <c r="Q1153" s="0" t="n">
        <v>1</v>
      </c>
      <c r="S1153" s="0" t="n">
        <f aca="false">IF(O1153&gt;Q1153,1,0)</f>
        <v>1</v>
      </c>
      <c r="T1153" s="0" t="n">
        <f aca="false">IF(ISNUMBER(Q1153),IF(O1153=Q1153,1,0),0)</f>
        <v>0</v>
      </c>
      <c r="U1153" s="0" t="n">
        <f aca="false">IF(O1153&lt;Q1153,1,0)</f>
        <v>0</v>
      </c>
    </row>
    <row r="1154" customFormat="false" ht="12.75" hidden="false" customHeight="false" outlineLevel="0" collapsed="false">
      <c r="A1154" s="131" t="n">
        <v>1147</v>
      </c>
      <c r="B1154" s="95" t="n">
        <v>72</v>
      </c>
      <c r="C1154" s="0" t="n">
        <v>11</v>
      </c>
      <c r="D1154" s="132" t="n">
        <v>31196</v>
      </c>
      <c r="E1154" s="117" t="s">
        <v>10</v>
      </c>
      <c r="F1154" s="133" t="s">
        <v>2</v>
      </c>
      <c r="G1154" s="117" t="s">
        <v>14</v>
      </c>
      <c r="H1154" s="102" t="n">
        <v>0</v>
      </c>
      <c r="I1154" s="117" t="s">
        <v>154</v>
      </c>
      <c r="K1154" s="117" t="s">
        <v>221</v>
      </c>
      <c r="L1154" s="0" t="s">
        <v>2</v>
      </c>
      <c r="M1154" s="117" t="s">
        <v>168</v>
      </c>
      <c r="O1154" s="0" t="n">
        <v>4</v>
      </c>
      <c r="P1154" s="6" t="s">
        <v>146</v>
      </c>
      <c r="Q1154" s="0" t="n">
        <v>5</v>
      </c>
      <c r="S1154" s="0" t="n">
        <f aca="false">IF(O1154&gt;Q1154,1,0)</f>
        <v>0</v>
      </c>
      <c r="T1154" s="0" t="n">
        <f aca="false">IF(ISNUMBER(Q1154),IF(O1154=Q1154,1,0),0)</f>
        <v>0</v>
      </c>
      <c r="U1154" s="0" t="n">
        <f aca="false">IF(O1154&lt;Q1154,1,0)</f>
        <v>1</v>
      </c>
    </row>
    <row r="1155" customFormat="false" ht="12.75" hidden="false" customHeight="false" outlineLevel="0" collapsed="false">
      <c r="A1155" s="131" t="n">
        <v>1148</v>
      </c>
      <c r="B1155" s="95" t="n">
        <v>72</v>
      </c>
      <c r="C1155" s="0" t="n">
        <v>12</v>
      </c>
      <c r="D1155" s="132" t="n">
        <v>31196</v>
      </c>
      <c r="E1155" s="117" t="s">
        <v>10</v>
      </c>
      <c r="F1155" s="133" t="s">
        <v>2</v>
      </c>
      <c r="G1155" s="117" t="s">
        <v>14</v>
      </c>
      <c r="H1155" s="102" t="n">
        <v>0</v>
      </c>
      <c r="I1155" s="117" t="s">
        <v>154</v>
      </c>
      <c r="K1155" s="117" t="s">
        <v>234</v>
      </c>
      <c r="L1155" s="0" t="s">
        <v>2</v>
      </c>
      <c r="M1155" s="117" t="s">
        <v>174</v>
      </c>
      <c r="O1155" s="0" t="n">
        <v>5</v>
      </c>
      <c r="P1155" s="6" t="s">
        <v>146</v>
      </c>
      <c r="Q1155" s="0" t="n">
        <v>11</v>
      </c>
      <c r="S1155" s="0" t="n">
        <f aca="false">IF(O1155&gt;Q1155,1,0)</f>
        <v>0</v>
      </c>
      <c r="T1155" s="0" t="n">
        <f aca="false">IF(ISNUMBER(Q1155),IF(O1155=Q1155,1,0),0)</f>
        <v>0</v>
      </c>
      <c r="U1155" s="0" t="n">
        <f aca="false">IF(O1155&lt;Q1155,1,0)</f>
        <v>1</v>
      </c>
    </row>
    <row r="1156" customFormat="false" ht="12.75" hidden="false" customHeight="false" outlineLevel="0" collapsed="false">
      <c r="A1156" s="131" t="n">
        <v>1149</v>
      </c>
      <c r="B1156" s="95" t="n">
        <v>72</v>
      </c>
      <c r="C1156" s="0" t="n">
        <v>13</v>
      </c>
      <c r="D1156" s="132" t="n">
        <v>31196</v>
      </c>
      <c r="E1156" s="117" t="s">
        <v>10</v>
      </c>
      <c r="F1156" s="133" t="s">
        <v>2</v>
      </c>
      <c r="G1156" s="117" t="s">
        <v>14</v>
      </c>
      <c r="H1156" s="102" t="n">
        <v>0</v>
      </c>
      <c r="I1156" s="117" t="s">
        <v>154</v>
      </c>
      <c r="K1156" s="117" t="s">
        <v>234</v>
      </c>
      <c r="L1156" s="0" t="s">
        <v>2</v>
      </c>
      <c r="M1156" s="117" t="s">
        <v>170</v>
      </c>
      <c r="O1156" s="0" t="n">
        <v>1</v>
      </c>
      <c r="P1156" s="6" t="s">
        <v>146</v>
      </c>
      <c r="Q1156" s="0" t="n">
        <v>6</v>
      </c>
      <c r="S1156" s="0" t="n">
        <f aca="false">IF(O1156&gt;Q1156,1,0)</f>
        <v>0</v>
      </c>
      <c r="T1156" s="0" t="n">
        <f aca="false">IF(ISNUMBER(Q1156),IF(O1156=Q1156,1,0),0)</f>
        <v>0</v>
      </c>
      <c r="U1156" s="0" t="n">
        <f aca="false">IF(O1156&lt;Q1156,1,0)</f>
        <v>1</v>
      </c>
    </row>
    <row r="1157" customFormat="false" ht="12.75" hidden="false" customHeight="false" outlineLevel="0" collapsed="false">
      <c r="A1157" s="131" t="n">
        <v>1150</v>
      </c>
      <c r="B1157" s="95" t="n">
        <v>72</v>
      </c>
      <c r="C1157" s="0" t="n">
        <v>14</v>
      </c>
      <c r="D1157" s="132" t="n">
        <v>31196</v>
      </c>
      <c r="E1157" s="117" t="s">
        <v>10</v>
      </c>
      <c r="F1157" s="133" t="s">
        <v>2</v>
      </c>
      <c r="G1157" s="117" t="s">
        <v>14</v>
      </c>
      <c r="H1157" s="102"/>
      <c r="I1157" s="117" t="s">
        <v>154</v>
      </c>
      <c r="K1157" s="117" t="s">
        <v>225</v>
      </c>
      <c r="L1157" s="0" t="s">
        <v>2</v>
      </c>
      <c r="M1157" s="117" t="s">
        <v>172</v>
      </c>
      <c r="O1157" s="0" t="n">
        <v>7</v>
      </c>
      <c r="P1157" s="6" t="s">
        <v>146</v>
      </c>
      <c r="Q1157" s="0" t="n">
        <v>7</v>
      </c>
      <c r="S1157" s="0" t="n">
        <f aca="false">IF(O1157&gt;Q1157,1,0)</f>
        <v>0</v>
      </c>
      <c r="T1157" s="0" t="n">
        <f aca="false">IF(ISNUMBER(Q1157),IF(O1157=Q1157,1,0),0)</f>
        <v>1</v>
      </c>
      <c r="U1157" s="0" t="n">
        <f aca="false">IF(O1157&lt;Q1157,1,0)</f>
        <v>0</v>
      </c>
    </row>
    <row r="1158" customFormat="false" ht="12.75" hidden="false" customHeight="false" outlineLevel="0" collapsed="false">
      <c r="A1158" s="131" t="n">
        <v>1151</v>
      </c>
      <c r="B1158" s="95" t="n">
        <v>72</v>
      </c>
      <c r="C1158" s="0" t="n">
        <v>15</v>
      </c>
      <c r="D1158" s="132" t="n">
        <v>31196</v>
      </c>
      <c r="E1158" s="117" t="s">
        <v>10</v>
      </c>
      <c r="F1158" s="133" t="s">
        <v>2</v>
      </c>
      <c r="G1158" s="117" t="s">
        <v>14</v>
      </c>
      <c r="H1158" s="102"/>
      <c r="I1158" s="117" t="s">
        <v>154</v>
      </c>
      <c r="K1158" s="117" t="s">
        <v>227</v>
      </c>
      <c r="L1158" s="0" t="s">
        <v>2</v>
      </c>
      <c r="M1158" s="117" t="s">
        <v>168</v>
      </c>
      <c r="O1158" s="0" t="n">
        <v>4</v>
      </c>
      <c r="P1158" s="6" t="s">
        <v>146</v>
      </c>
      <c r="Q1158" s="0" t="n">
        <v>2</v>
      </c>
      <c r="S1158" s="0" t="n">
        <f aca="false">IF(O1158&gt;Q1158,1,0)</f>
        <v>1</v>
      </c>
      <c r="T1158" s="0" t="n">
        <f aca="false">IF(ISNUMBER(Q1158),IF(O1158=Q1158,1,0),0)</f>
        <v>0</v>
      </c>
      <c r="U1158" s="0" t="n">
        <f aca="false">IF(O1158&lt;Q1158,1,0)</f>
        <v>0</v>
      </c>
    </row>
    <row r="1159" customFormat="false" ht="12.75" hidden="false" customHeight="false" outlineLevel="0" collapsed="false">
      <c r="A1159" s="131" t="n">
        <v>1152</v>
      </c>
      <c r="B1159" s="95" t="n">
        <v>72</v>
      </c>
      <c r="C1159" s="0" t="n">
        <v>16</v>
      </c>
      <c r="D1159" s="132" t="n">
        <v>31196</v>
      </c>
      <c r="E1159" s="117" t="s">
        <v>10</v>
      </c>
      <c r="F1159" s="133" t="s">
        <v>2</v>
      </c>
      <c r="G1159" s="117" t="s">
        <v>14</v>
      </c>
      <c r="H1159" s="102" t="n">
        <v>0</v>
      </c>
      <c r="I1159" s="117" t="s">
        <v>154</v>
      </c>
      <c r="K1159" s="117" t="s">
        <v>221</v>
      </c>
      <c r="L1159" s="0" t="s">
        <v>2</v>
      </c>
      <c r="M1159" s="117" t="s">
        <v>174</v>
      </c>
      <c r="O1159" s="0" t="n">
        <v>5</v>
      </c>
      <c r="P1159" s="6" t="s">
        <v>146</v>
      </c>
      <c r="Q1159" s="0" t="n">
        <v>7</v>
      </c>
      <c r="S1159" s="0" t="n">
        <f aca="false">IF(O1159&gt;Q1159,1,0)</f>
        <v>0</v>
      </c>
      <c r="T1159" s="0" t="n">
        <f aca="false">IF(ISNUMBER(Q1159),IF(O1159=Q1159,1,0),0)</f>
        <v>0</v>
      </c>
      <c r="U1159" s="0" t="n">
        <f aca="false">IF(O1159&lt;Q1159,1,0)</f>
        <v>1</v>
      </c>
    </row>
    <row r="1160" customFormat="false" ht="12.75" hidden="false" customHeight="false" outlineLevel="0" collapsed="false">
      <c r="A1160" s="131" t="n">
        <v>1153</v>
      </c>
      <c r="B1160" s="95" t="n">
        <v>73</v>
      </c>
      <c r="C1160" s="0" t="n">
        <v>1</v>
      </c>
      <c r="D1160" s="132" t="n">
        <v>31196</v>
      </c>
      <c r="E1160" s="117" t="s">
        <v>7</v>
      </c>
      <c r="F1160" s="133" t="s">
        <v>2</v>
      </c>
      <c r="G1160" s="117" t="s">
        <v>13</v>
      </c>
      <c r="H1160" s="102" t="n">
        <v>0</v>
      </c>
      <c r="I1160" s="117" t="s">
        <v>154</v>
      </c>
      <c r="K1160" s="117" t="s">
        <v>200</v>
      </c>
      <c r="L1160" s="0" t="s">
        <v>2</v>
      </c>
      <c r="M1160" s="117" t="s">
        <v>171</v>
      </c>
      <c r="O1160" s="0" t="n">
        <v>2</v>
      </c>
      <c r="P1160" s="6" t="s">
        <v>146</v>
      </c>
      <c r="Q1160" s="0" t="n">
        <v>6</v>
      </c>
      <c r="S1160" s="0" t="n">
        <f aca="false">IF(O1160&gt;Q1160,1,0)</f>
        <v>0</v>
      </c>
      <c r="T1160" s="0" t="n">
        <f aca="false">IF(ISNUMBER(Q1160),IF(O1160=Q1160,1,0),0)</f>
        <v>0</v>
      </c>
      <c r="U1160" s="0" t="n">
        <f aca="false">IF(O1160&lt;Q1160,1,0)</f>
        <v>1</v>
      </c>
    </row>
    <row r="1161" customFormat="false" ht="12.75" hidden="false" customHeight="false" outlineLevel="0" collapsed="false">
      <c r="A1161" s="131" t="n">
        <v>1154</v>
      </c>
      <c r="B1161" s="95" t="n">
        <v>73</v>
      </c>
      <c r="C1161" s="0" t="n">
        <v>2</v>
      </c>
      <c r="D1161" s="132" t="n">
        <v>31196</v>
      </c>
      <c r="E1161" s="117" t="s">
        <v>7</v>
      </c>
      <c r="F1161" s="133" t="s">
        <v>2</v>
      </c>
      <c r="G1161" s="117" t="s">
        <v>13</v>
      </c>
      <c r="H1161" s="102" t="n">
        <v>0</v>
      </c>
      <c r="I1161" s="117" t="s">
        <v>154</v>
      </c>
      <c r="K1161" s="117" t="s">
        <v>212</v>
      </c>
      <c r="L1161" s="0" t="s">
        <v>2</v>
      </c>
      <c r="M1161" s="117" t="s">
        <v>169</v>
      </c>
      <c r="O1161" s="0" t="n">
        <v>4</v>
      </c>
      <c r="P1161" s="6" t="s">
        <v>146</v>
      </c>
      <c r="Q1161" s="0" t="n">
        <v>15</v>
      </c>
      <c r="S1161" s="0" t="n">
        <f aca="false">IF(O1161&gt;Q1161,1,0)</f>
        <v>0</v>
      </c>
      <c r="T1161" s="0" t="n">
        <f aca="false">IF(ISNUMBER(Q1161),IF(O1161=Q1161,1,0),0)</f>
        <v>0</v>
      </c>
      <c r="U1161" s="0" t="n">
        <f aca="false">IF(O1161&lt;Q1161,1,0)</f>
        <v>1</v>
      </c>
    </row>
    <row r="1162" customFormat="false" ht="12.75" hidden="false" customHeight="false" outlineLevel="0" collapsed="false">
      <c r="A1162" s="131" t="n">
        <v>1155</v>
      </c>
      <c r="B1162" s="95" t="n">
        <v>73</v>
      </c>
      <c r="C1162" s="0" t="n">
        <v>3</v>
      </c>
      <c r="D1162" s="132" t="n">
        <v>31196</v>
      </c>
      <c r="E1162" s="117" t="s">
        <v>7</v>
      </c>
      <c r="F1162" s="133" t="s">
        <v>2</v>
      </c>
      <c r="G1162" s="117" t="s">
        <v>13</v>
      </c>
      <c r="H1162" s="102"/>
      <c r="I1162" s="117" t="s">
        <v>154</v>
      </c>
      <c r="K1162" s="117" t="s">
        <v>202</v>
      </c>
      <c r="L1162" s="0" t="s">
        <v>2</v>
      </c>
      <c r="M1162" s="117" t="s">
        <v>173</v>
      </c>
      <c r="O1162" s="0" t="n">
        <v>5</v>
      </c>
      <c r="P1162" s="6" t="s">
        <v>146</v>
      </c>
      <c r="Q1162" s="0" t="n">
        <v>3</v>
      </c>
      <c r="S1162" s="0" t="n">
        <f aca="false">IF(O1162&gt;Q1162,1,0)</f>
        <v>1</v>
      </c>
      <c r="T1162" s="0" t="n">
        <f aca="false">IF(ISNUMBER(Q1162),IF(O1162=Q1162,1,0),0)</f>
        <v>0</v>
      </c>
      <c r="U1162" s="0" t="n">
        <f aca="false">IF(O1162&lt;Q1162,1,0)</f>
        <v>0</v>
      </c>
    </row>
    <row r="1163" customFormat="false" ht="12.75" hidden="false" customHeight="false" outlineLevel="0" collapsed="false">
      <c r="A1163" s="131" t="n">
        <v>1156</v>
      </c>
      <c r="B1163" s="95" t="n">
        <v>73</v>
      </c>
      <c r="C1163" s="0" t="n">
        <v>4</v>
      </c>
      <c r="D1163" s="132" t="n">
        <v>31196</v>
      </c>
      <c r="E1163" s="117" t="s">
        <v>7</v>
      </c>
      <c r="F1163" s="133" t="s">
        <v>2</v>
      </c>
      <c r="G1163" s="117" t="s">
        <v>13</v>
      </c>
      <c r="H1163" s="102"/>
      <c r="I1163" s="117" t="s">
        <v>154</v>
      </c>
      <c r="K1163" s="117" t="s">
        <v>204</v>
      </c>
      <c r="L1163" s="0" t="s">
        <v>2</v>
      </c>
      <c r="M1163" s="117" t="s">
        <v>167</v>
      </c>
      <c r="O1163" s="0" t="n">
        <v>6</v>
      </c>
      <c r="P1163" s="6" t="s">
        <v>146</v>
      </c>
      <c r="Q1163" s="0" t="n">
        <v>2</v>
      </c>
      <c r="S1163" s="0" t="n">
        <f aca="false">IF(O1163&gt;Q1163,1,0)</f>
        <v>1</v>
      </c>
      <c r="T1163" s="0" t="n">
        <f aca="false">IF(ISNUMBER(Q1163),IF(O1163=Q1163,1,0),0)</f>
        <v>0</v>
      </c>
      <c r="U1163" s="0" t="n">
        <f aca="false">IF(O1163&lt;Q1163,1,0)</f>
        <v>0</v>
      </c>
    </row>
    <row r="1164" customFormat="false" ht="12.75" hidden="false" customHeight="false" outlineLevel="0" collapsed="false">
      <c r="A1164" s="131" t="n">
        <v>1157</v>
      </c>
      <c r="B1164" s="95" t="n">
        <v>73</v>
      </c>
      <c r="C1164" s="0" t="n">
        <v>5</v>
      </c>
      <c r="D1164" s="132" t="n">
        <v>31196</v>
      </c>
      <c r="E1164" s="117" t="s">
        <v>7</v>
      </c>
      <c r="F1164" s="133" t="s">
        <v>2</v>
      </c>
      <c r="G1164" s="117" t="s">
        <v>13</v>
      </c>
      <c r="H1164" s="102" t="n">
        <v>0</v>
      </c>
      <c r="I1164" s="117" t="s">
        <v>154</v>
      </c>
      <c r="K1164" s="117" t="s">
        <v>212</v>
      </c>
      <c r="L1164" s="0" t="s">
        <v>2</v>
      </c>
      <c r="M1164" s="117" t="s">
        <v>171</v>
      </c>
      <c r="O1164" s="0" t="n">
        <v>2</v>
      </c>
      <c r="P1164" s="6" t="s">
        <v>146</v>
      </c>
      <c r="Q1164" s="0" t="n">
        <v>5</v>
      </c>
      <c r="S1164" s="0" t="n">
        <f aca="false">IF(O1164&gt;Q1164,1,0)</f>
        <v>0</v>
      </c>
      <c r="T1164" s="0" t="n">
        <f aca="false">IF(ISNUMBER(Q1164),IF(O1164=Q1164,1,0),0)</f>
        <v>0</v>
      </c>
      <c r="U1164" s="0" t="n">
        <f aca="false">IF(O1164&lt;Q1164,1,0)</f>
        <v>1</v>
      </c>
    </row>
    <row r="1165" customFormat="false" ht="12.75" hidden="false" customHeight="false" outlineLevel="0" collapsed="false">
      <c r="A1165" s="131" t="n">
        <v>1158</v>
      </c>
      <c r="B1165" s="95" t="n">
        <v>73</v>
      </c>
      <c r="C1165" s="0" t="n">
        <v>6</v>
      </c>
      <c r="D1165" s="132" t="n">
        <v>31196</v>
      </c>
      <c r="E1165" s="117" t="s">
        <v>7</v>
      </c>
      <c r="F1165" s="133" t="s">
        <v>2</v>
      </c>
      <c r="G1165" s="117" t="s">
        <v>13</v>
      </c>
      <c r="H1165" s="102" t="n">
        <v>0</v>
      </c>
      <c r="I1165" s="117" t="s">
        <v>154</v>
      </c>
      <c r="K1165" s="117" t="s">
        <v>202</v>
      </c>
      <c r="L1165" s="0" t="s">
        <v>2</v>
      </c>
      <c r="M1165" s="117" t="s">
        <v>169</v>
      </c>
      <c r="O1165" s="0" t="n">
        <v>3</v>
      </c>
      <c r="P1165" s="6" t="s">
        <v>146</v>
      </c>
      <c r="Q1165" s="0" t="n">
        <v>6</v>
      </c>
      <c r="S1165" s="0" t="n">
        <f aca="false">IF(O1165&gt;Q1165,1,0)</f>
        <v>0</v>
      </c>
      <c r="T1165" s="0" t="n">
        <f aca="false">IF(ISNUMBER(Q1165),IF(O1165=Q1165,1,0),0)</f>
        <v>0</v>
      </c>
      <c r="U1165" s="0" t="n">
        <f aca="false">IF(O1165&lt;Q1165,1,0)</f>
        <v>1</v>
      </c>
    </row>
    <row r="1166" customFormat="false" ht="12.75" hidden="false" customHeight="false" outlineLevel="0" collapsed="false">
      <c r="A1166" s="131" t="n">
        <v>1159</v>
      </c>
      <c r="B1166" s="95" t="n">
        <v>73</v>
      </c>
      <c r="C1166" s="0" t="n">
        <v>7</v>
      </c>
      <c r="D1166" s="132" t="n">
        <v>31196</v>
      </c>
      <c r="E1166" s="117" t="s">
        <v>7</v>
      </c>
      <c r="F1166" s="133" t="s">
        <v>2</v>
      </c>
      <c r="G1166" s="117" t="s">
        <v>13</v>
      </c>
      <c r="H1166" s="102" t="n">
        <v>0</v>
      </c>
      <c r="I1166" s="117" t="s">
        <v>154</v>
      </c>
      <c r="K1166" s="117" t="s">
        <v>204</v>
      </c>
      <c r="L1166" s="0" t="s">
        <v>2</v>
      </c>
      <c r="M1166" s="117" t="s">
        <v>173</v>
      </c>
      <c r="O1166" s="0" t="n">
        <v>6</v>
      </c>
      <c r="P1166" s="6" t="s">
        <v>146</v>
      </c>
      <c r="Q1166" s="0" t="n">
        <v>9</v>
      </c>
      <c r="S1166" s="0" t="n">
        <f aca="false">IF(O1166&gt;Q1166,1,0)</f>
        <v>0</v>
      </c>
      <c r="T1166" s="0" t="n">
        <f aca="false">IF(ISNUMBER(Q1166),IF(O1166=Q1166,1,0),0)</f>
        <v>0</v>
      </c>
      <c r="U1166" s="0" t="n">
        <f aca="false">IF(O1166&lt;Q1166,1,0)</f>
        <v>1</v>
      </c>
    </row>
    <row r="1167" customFormat="false" ht="12.75" hidden="false" customHeight="false" outlineLevel="0" collapsed="false">
      <c r="A1167" s="131" t="n">
        <v>1160</v>
      </c>
      <c r="B1167" s="95" t="n">
        <v>73</v>
      </c>
      <c r="C1167" s="0" t="n">
        <v>8</v>
      </c>
      <c r="D1167" s="132" t="n">
        <v>31196</v>
      </c>
      <c r="E1167" s="117" t="s">
        <v>7</v>
      </c>
      <c r="F1167" s="133" t="s">
        <v>2</v>
      </c>
      <c r="G1167" s="117" t="s">
        <v>13</v>
      </c>
      <c r="H1167" s="102" t="n">
        <v>0</v>
      </c>
      <c r="I1167" s="117" t="s">
        <v>154</v>
      </c>
      <c r="K1167" s="117" t="s">
        <v>200</v>
      </c>
      <c r="L1167" s="0" t="s">
        <v>2</v>
      </c>
      <c r="M1167" s="117" t="s">
        <v>167</v>
      </c>
      <c r="O1167" s="0" t="n">
        <v>1</v>
      </c>
      <c r="P1167" s="6" t="s">
        <v>146</v>
      </c>
      <c r="Q1167" s="0" t="n">
        <v>7</v>
      </c>
      <c r="S1167" s="0" t="n">
        <f aca="false">IF(O1167&gt;Q1167,1,0)</f>
        <v>0</v>
      </c>
      <c r="T1167" s="0" t="n">
        <f aca="false">IF(ISNUMBER(Q1167),IF(O1167=Q1167,1,0),0)</f>
        <v>0</v>
      </c>
      <c r="U1167" s="0" t="n">
        <f aca="false">IF(O1167&lt;Q1167,1,0)</f>
        <v>1</v>
      </c>
    </row>
    <row r="1168" customFormat="false" ht="12.75" hidden="false" customHeight="false" outlineLevel="0" collapsed="false">
      <c r="A1168" s="131" t="n">
        <v>1161</v>
      </c>
      <c r="B1168" s="95" t="n">
        <v>73</v>
      </c>
      <c r="C1168" s="0" t="n">
        <v>9</v>
      </c>
      <c r="D1168" s="132" t="n">
        <v>31196</v>
      </c>
      <c r="E1168" s="117" t="s">
        <v>7</v>
      </c>
      <c r="F1168" s="133" t="s">
        <v>2</v>
      </c>
      <c r="G1168" s="117" t="s">
        <v>13</v>
      </c>
      <c r="H1168" s="102"/>
      <c r="I1168" s="117" t="s">
        <v>154</v>
      </c>
      <c r="K1168" s="117" t="s">
        <v>204</v>
      </c>
      <c r="L1168" s="0" t="s">
        <v>2</v>
      </c>
      <c r="M1168" s="117" t="s">
        <v>169</v>
      </c>
      <c r="O1168" s="0" t="n">
        <v>4</v>
      </c>
      <c r="P1168" s="6" t="s">
        <v>146</v>
      </c>
      <c r="Q1168" s="0" t="n">
        <v>4</v>
      </c>
      <c r="S1168" s="0" t="n">
        <f aca="false">IF(O1168&gt;Q1168,1,0)</f>
        <v>0</v>
      </c>
      <c r="T1168" s="0" t="n">
        <f aca="false">IF(ISNUMBER(Q1168),IF(O1168=Q1168,1,0),0)</f>
        <v>1</v>
      </c>
      <c r="U1168" s="0" t="n">
        <f aca="false">IF(O1168&lt;Q1168,1,0)</f>
        <v>0</v>
      </c>
    </row>
    <row r="1169" customFormat="false" ht="12.75" hidden="false" customHeight="false" outlineLevel="0" collapsed="false">
      <c r="A1169" s="131" t="n">
        <v>1162</v>
      </c>
      <c r="B1169" s="95" t="n">
        <v>73</v>
      </c>
      <c r="C1169" s="0" t="n">
        <v>10</v>
      </c>
      <c r="D1169" s="132" t="n">
        <v>31196</v>
      </c>
      <c r="E1169" s="117" t="s">
        <v>7</v>
      </c>
      <c r="F1169" s="133" t="s">
        <v>2</v>
      </c>
      <c r="G1169" s="117" t="s">
        <v>13</v>
      </c>
      <c r="H1169" s="102"/>
      <c r="I1169" s="117" t="s">
        <v>154</v>
      </c>
      <c r="K1169" s="117" t="s">
        <v>202</v>
      </c>
      <c r="L1169" s="0" t="s">
        <v>2</v>
      </c>
      <c r="M1169" s="117" t="s">
        <v>171</v>
      </c>
      <c r="O1169" s="0" t="n">
        <v>3</v>
      </c>
      <c r="P1169" s="6" t="s">
        <v>146</v>
      </c>
      <c r="Q1169" s="0" t="n">
        <v>3</v>
      </c>
      <c r="S1169" s="0" t="n">
        <f aca="false">IF(O1169&gt;Q1169,1,0)</f>
        <v>0</v>
      </c>
      <c r="T1169" s="0" t="n">
        <f aca="false">IF(ISNUMBER(Q1169),IF(O1169=Q1169,1,0),0)</f>
        <v>1</v>
      </c>
      <c r="U1169" s="0" t="n">
        <f aca="false">IF(O1169&lt;Q1169,1,0)</f>
        <v>0</v>
      </c>
    </row>
    <row r="1170" customFormat="false" ht="12.75" hidden="false" customHeight="false" outlineLevel="0" collapsed="false">
      <c r="A1170" s="131" t="n">
        <v>1163</v>
      </c>
      <c r="B1170" s="95" t="n">
        <v>73</v>
      </c>
      <c r="C1170" s="0" t="n">
        <v>11</v>
      </c>
      <c r="D1170" s="132" t="n">
        <v>31196</v>
      </c>
      <c r="E1170" s="117" t="s">
        <v>7</v>
      </c>
      <c r="F1170" s="133" t="s">
        <v>2</v>
      </c>
      <c r="G1170" s="117" t="s">
        <v>13</v>
      </c>
      <c r="H1170" s="102" t="n">
        <v>0</v>
      </c>
      <c r="I1170" s="117" t="s">
        <v>154</v>
      </c>
      <c r="K1170" s="117" t="s">
        <v>212</v>
      </c>
      <c r="L1170" s="0" t="s">
        <v>2</v>
      </c>
      <c r="M1170" s="117" t="s">
        <v>167</v>
      </c>
      <c r="O1170" s="0" t="n">
        <v>3</v>
      </c>
      <c r="P1170" s="6" t="s">
        <v>146</v>
      </c>
      <c r="Q1170" s="0" t="n">
        <v>13</v>
      </c>
      <c r="S1170" s="0" t="n">
        <f aca="false">IF(O1170&gt;Q1170,1,0)</f>
        <v>0</v>
      </c>
      <c r="T1170" s="0" t="n">
        <f aca="false">IF(ISNUMBER(Q1170),IF(O1170=Q1170,1,0),0)</f>
        <v>0</v>
      </c>
      <c r="U1170" s="0" t="n">
        <f aca="false">IF(O1170&lt;Q1170,1,0)</f>
        <v>1</v>
      </c>
    </row>
    <row r="1171" customFormat="false" ht="12.75" hidden="false" customHeight="false" outlineLevel="0" collapsed="false">
      <c r="A1171" s="131" t="n">
        <v>1164</v>
      </c>
      <c r="B1171" s="95" t="n">
        <v>73</v>
      </c>
      <c r="C1171" s="0" t="n">
        <v>12</v>
      </c>
      <c r="D1171" s="132" t="n">
        <v>31196</v>
      </c>
      <c r="E1171" s="117" t="s">
        <v>7</v>
      </c>
      <c r="F1171" s="133" t="s">
        <v>2</v>
      </c>
      <c r="G1171" s="117" t="s">
        <v>13</v>
      </c>
      <c r="H1171" s="102" t="n">
        <v>0</v>
      </c>
      <c r="I1171" s="117" t="s">
        <v>154</v>
      </c>
      <c r="K1171" s="117" t="s">
        <v>200</v>
      </c>
      <c r="L1171" s="0" t="s">
        <v>2</v>
      </c>
      <c r="M1171" s="117" t="s">
        <v>173</v>
      </c>
      <c r="O1171" s="0" t="n">
        <v>6</v>
      </c>
      <c r="P1171" s="6" t="s">
        <v>146</v>
      </c>
      <c r="Q1171" s="0" t="n">
        <v>10</v>
      </c>
      <c r="S1171" s="0" t="n">
        <f aca="false">IF(O1171&gt;Q1171,1,0)</f>
        <v>0</v>
      </c>
      <c r="T1171" s="0" t="n">
        <f aca="false">IF(ISNUMBER(Q1171),IF(O1171=Q1171,1,0),0)</f>
        <v>0</v>
      </c>
      <c r="U1171" s="0" t="n">
        <f aca="false">IF(O1171&lt;Q1171,1,0)</f>
        <v>1</v>
      </c>
    </row>
    <row r="1172" customFormat="false" ht="12.75" hidden="false" customHeight="false" outlineLevel="0" collapsed="false">
      <c r="A1172" s="131" t="n">
        <v>1165</v>
      </c>
      <c r="B1172" s="95" t="n">
        <v>73</v>
      </c>
      <c r="C1172" s="0" t="n">
        <v>13</v>
      </c>
      <c r="D1172" s="132" t="n">
        <v>31196</v>
      </c>
      <c r="E1172" s="117" t="s">
        <v>7</v>
      </c>
      <c r="F1172" s="133" t="s">
        <v>2</v>
      </c>
      <c r="G1172" s="117" t="s">
        <v>13</v>
      </c>
      <c r="H1172" s="102" t="n">
        <v>0</v>
      </c>
      <c r="I1172" s="117" t="s">
        <v>154</v>
      </c>
      <c r="K1172" s="117" t="s">
        <v>200</v>
      </c>
      <c r="L1172" s="0" t="s">
        <v>2</v>
      </c>
      <c r="M1172" s="117" t="s">
        <v>169</v>
      </c>
      <c r="O1172" s="0" t="n">
        <v>6</v>
      </c>
      <c r="P1172" s="6" t="s">
        <v>146</v>
      </c>
      <c r="Q1172" s="0" t="n">
        <v>15</v>
      </c>
      <c r="S1172" s="0" t="n">
        <f aca="false">IF(O1172&gt;Q1172,1,0)</f>
        <v>0</v>
      </c>
      <c r="T1172" s="0" t="n">
        <f aca="false">IF(ISNUMBER(Q1172),IF(O1172=Q1172,1,0),0)</f>
        <v>0</v>
      </c>
      <c r="U1172" s="0" t="n">
        <f aca="false">IF(O1172&lt;Q1172,1,0)</f>
        <v>1</v>
      </c>
    </row>
    <row r="1173" customFormat="false" ht="12.75" hidden="false" customHeight="false" outlineLevel="0" collapsed="false">
      <c r="A1173" s="131" t="n">
        <v>1166</v>
      </c>
      <c r="B1173" s="95" t="n">
        <v>73</v>
      </c>
      <c r="C1173" s="0" t="n">
        <v>14</v>
      </c>
      <c r="D1173" s="132" t="n">
        <v>31196</v>
      </c>
      <c r="E1173" s="117" t="s">
        <v>7</v>
      </c>
      <c r="F1173" s="133" t="s">
        <v>2</v>
      </c>
      <c r="G1173" s="117" t="s">
        <v>13</v>
      </c>
      <c r="H1173" s="102" t="n">
        <v>0</v>
      </c>
      <c r="I1173" s="117" t="s">
        <v>154</v>
      </c>
      <c r="K1173" s="117" t="s">
        <v>204</v>
      </c>
      <c r="L1173" s="0" t="s">
        <v>2</v>
      </c>
      <c r="M1173" s="117" t="s">
        <v>171</v>
      </c>
      <c r="O1173" s="0" t="n">
        <v>5</v>
      </c>
      <c r="P1173" s="6" t="s">
        <v>146</v>
      </c>
      <c r="Q1173" s="0" t="n">
        <v>14</v>
      </c>
      <c r="S1173" s="0" t="n">
        <f aca="false">IF(O1173&gt;Q1173,1,0)</f>
        <v>0</v>
      </c>
      <c r="T1173" s="0" t="n">
        <f aca="false">IF(ISNUMBER(Q1173),IF(O1173=Q1173,1,0),0)</f>
        <v>0</v>
      </c>
      <c r="U1173" s="0" t="n">
        <f aca="false">IF(O1173&lt;Q1173,1,0)</f>
        <v>1</v>
      </c>
    </row>
    <row r="1174" customFormat="false" ht="12.75" hidden="false" customHeight="false" outlineLevel="0" collapsed="false">
      <c r="A1174" s="131" t="n">
        <v>1167</v>
      </c>
      <c r="B1174" s="95" t="n">
        <v>73</v>
      </c>
      <c r="C1174" s="0" t="n">
        <v>15</v>
      </c>
      <c r="D1174" s="132" t="n">
        <v>31196</v>
      </c>
      <c r="E1174" s="117" t="s">
        <v>7</v>
      </c>
      <c r="F1174" s="133" t="s">
        <v>2</v>
      </c>
      <c r="G1174" s="117" t="s">
        <v>13</v>
      </c>
      <c r="H1174" s="102" t="n">
        <v>0</v>
      </c>
      <c r="I1174" s="117" t="s">
        <v>154</v>
      </c>
      <c r="K1174" s="117" t="s">
        <v>202</v>
      </c>
      <c r="L1174" s="0" t="s">
        <v>2</v>
      </c>
      <c r="M1174" s="117" t="s">
        <v>167</v>
      </c>
      <c r="O1174" s="0" t="n">
        <v>5</v>
      </c>
      <c r="P1174" s="6" t="s">
        <v>146</v>
      </c>
      <c r="Q1174" s="0" t="n">
        <v>9</v>
      </c>
      <c r="S1174" s="0" t="n">
        <f aca="false">IF(O1174&gt;Q1174,1,0)</f>
        <v>0</v>
      </c>
      <c r="T1174" s="0" t="n">
        <f aca="false">IF(ISNUMBER(Q1174),IF(O1174=Q1174,1,0),0)</f>
        <v>0</v>
      </c>
      <c r="U1174" s="0" t="n">
        <f aca="false">IF(O1174&lt;Q1174,1,0)</f>
        <v>1</v>
      </c>
    </row>
    <row r="1175" customFormat="false" ht="12.75" hidden="false" customHeight="false" outlineLevel="0" collapsed="false">
      <c r="A1175" s="131" t="n">
        <v>1168</v>
      </c>
      <c r="B1175" s="95" t="n">
        <v>73</v>
      </c>
      <c r="C1175" s="0" t="n">
        <v>16</v>
      </c>
      <c r="D1175" s="132" t="n">
        <v>31196</v>
      </c>
      <c r="E1175" s="117" t="s">
        <v>7</v>
      </c>
      <c r="F1175" s="133" t="s">
        <v>2</v>
      </c>
      <c r="G1175" s="117" t="s">
        <v>13</v>
      </c>
      <c r="H1175" s="102" t="n">
        <v>0</v>
      </c>
      <c r="I1175" s="117" t="s">
        <v>154</v>
      </c>
      <c r="K1175" s="117" t="s">
        <v>212</v>
      </c>
      <c r="L1175" s="0" t="s">
        <v>2</v>
      </c>
      <c r="M1175" s="117" t="s">
        <v>173</v>
      </c>
      <c r="O1175" s="0" t="n">
        <v>4</v>
      </c>
      <c r="P1175" s="6" t="s">
        <v>146</v>
      </c>
      <c r="Q1175" s="0" t="n">
        <v>13</v>
      </c>
      <c r="S1175" s="0" t="n">
        <f aca="false">IF(O1175&gt;Q1175,1,0)</f>
        <v>0</v>
      </c>
      <c r="T1175" s="0" t="n">
        <f aca="false">IF(ISNUMBER(Q1175),IF(O1175=Q1175,1,0),0)</f>
        <v>0</v>
      </c>
      <c r="U1175" s="0" t="n">
        <f aca="false">IF(O1175&lt;Q1175,1,0)</f>
        <v>1</v>
      </c>
    </row>
    <row r="1176" customFormat="false" ht="12.75" hidden="false" customHeight="false" outlineLevel="0" collapsed="false">
      <c r="A1176" s="131" t="n">
        <v>1169</v>
      </c>
      <c r="B1176" s="95" t="n">
        <v>74</v>
      </c>
      <c r="C1176" s="0" t="n">
        <v>1</v>
      </c>
      <c r="D1176" s="132" t="n">
        <v>31196</v>
      </c>
      <c r="E1176" s="117" t="s">
        <v>7</v>
      </c>
      <c r="F1176" s="133" t="s">
        <v>2</v>
      </c>
      <c r="G1176" s="117" t="s">
        <v>14</v>
      </c>
      <c r="H1176" s="102"/>
      <c r="I1176" s="117" t="s">
        <v>154</v>
      </c>
      <c r="K1176" s="117" t="s">
        <v>200</v>
      </c>
      <c r="L1176" s="0" t="s">
        <v>2</v>
      </c>
      <c r="M1176" s="117" t="s">
        <v>172</v>
      </c>
      <c r="O1176" s="0" t="n">
        <v>6</v>
      </c>
      <c r="P1176" s="6" t="s">
        <v>146</v>
      </c>
      <c r="Q1176" s="0" t="n">
        <v>4</v>
      </c>
      <c r="S1176" s="0" t="n">
        <f aca="false">IF(O1176&gt;Q1176,1,0)</f>
        <v>1</v>
      </c>
      <c r="T1176" s="0" t="n">
        <f aca="false">IF(ISNUMBER(Q1176),IF(O1176=Q1176,1,0),0)</f>
        <v>0</v>
      </c>
      <c r="U1176" s="0" t="n">
        <f aca="false">IF(O1176&lt;Q1176,1,0)</f>
        <v>0</v>
      </c>
    </row>
    <row r="1177" customFormat="false" ht="12.75" hidden="false" customHeight="false" outlineLevel="0" collapsed="false">
      <c r="A1177" s="131" t="n">
        <v>1170</v>
      </c>
      <c r="B1177" s="95" t="n">
        <v>74</v>
      </c>
      <c r="C1177" s="0" t="n">
        <v>2</v>
      </c>
      <c r="D1177" s="132" t="n">
        <v>31196</v>
      </c>
      <c r="E1177" s="117" t="s">
        <v>7</v>
      </c>
      <c r="F1177" s="133" t="s">
        <v>2</v>
      </c>
      <c r="G1177" s="117" t="s">
        <v>14</v>
      </c>
      <c r="H1177" s="102" t="n">
        <v>0</v>
      </c>
      <c r="I1177" s="117" t="s">
        <v>154</v>
      </c>
      <c r="K1177" s="117" t="s">
        <v>212</v>
      </c>
      <c r="L1177" s="0" t="s">
        <v>2</v>
      </c>
      <c r="M1177" s="117" t="s">
        <v>170</v>
      </c>
      <c r="O1177" s="0" t="n">
        <v>0</v>
      </c>
      <c r="P1177" s="6" t="s">
        <v>146</v>
      </c>
      <c r="Q1177" s="0" t="n">
        <v>8</v>
      </c>
      <c r="S1177" s="0" t="n">
        <f aca="false">IF(O1177&gt;Q1177,1,0)</f>
        <v>0</v>
      </c>
      <c r="T1177" s="0" t="n">
        <f aca="false">IF(ISNUMBER(Q1177),IF(O1177=Q1177,1,0),0)</f>
        <v>0</v>
      </c>
      <c r="U1177" s="0" t="n">
        <f aca="false">IF(O1177&lt;Q1177,1,0)</f>
        <v>1</v>
      </c>
    </row>
    <row r="1178" customFormat="false" ht="12.75" hidden="false" customHeight="false" outlineLevel="0" collapsed="false">
      <c r="A1178" s="131" t="n">
        <v>1171</v>
      </c>
      <c r="B1178" s="95" t="n">
        <v>74</v>
      </c>
      <c r="C1178" s="0" t="n">
        <v>3</v>
      </c>
      <c r="D1178" s="132" t="n">
        <v>31196</v>
      </c>
      <c r="E1178" s="117" t="s">
        <v>7</v>
      </c>
      <c r="F1178" s="133" t="s">
        <v>2</v>
      </c>
      <c r="G1178" s="117" t="s">
        <v>14</v>
      </c>
      <c r="H1178" s="102" t="n">
        <v>0</v>
      </c>
      <c r="I1178" s="117" t="s">
        <v>154</v>
      </c>
      <c r="K1178" s="117" t="s">
        <v>202</v>
      </c>
      <c r="L1178" s="0" t="s">
        <v>2</v>
      </c>
      <c r="M1178" s="117" t="s">
        <v>174</v>
      </c>
      <c r="O1178" s="0" t="n">
        <v>0</v>
      </c>
      <c r="P1178" s="6" t="s">
        <v>146</v>
      </c>
      <c r="Q1178" s="0" t="n">
        <v>4</v>
      </c>
      <c r="S1178" s="0" t="n">
        <f aca="false">IF(O1178&gt;Q1178,1,0)</f>
        <v>0</v>
      </c>
      <c r="T1178" s="0" t="n">
        <f aca="false">IF(ISNUMBER(Q1178),IF(O1178=Q1178,1,0),0)</f>
        <v>0</v>
      </c>
      <c r="U1178" s="0" t="n">
        <f aca="false">IF(O1178&lt;Q1178,1,0)</f>
        <v>1</v>
      </c>
    </row>
    <row r="1179" customFormat="false" ht="12.75" hidden="false" customHeight="false" outlineLevel="0" collapsed="false">
      <c r="A1179" s="131" t="n">
        <v>1172</v>
      </c>
      <c r="B1179" s="95" t="n">
        <v>74</v>
      </c>
      <c r="C1179" s="0" t="n">
        <v>4</v>
      </c>
      <c r="D1179" s="132" t="n">
        <v>31196</v>
      </c>
      <c r="E1179" s="117" t="s">
        <v>7</v>
      </c>
      <c r="F1179" s="133" t="s">
        <v>2</v>
      </c>
      <c r="G1179" s="117" t="s">
        <v>14</v>
      </c>
      <c r="H1179" s="102" t="n">
        <v>0</v>
      </c>
      <c r="I1179" s="117" t="s">
        <v>154</v>
      </c>
      <c r="K1179" s="117" t="s">
        <v>204</v>
      </c>
      <c r="L1179" s="0" t="s">
        <v>2</v>
      </c>
      <c r="M1179" s="117" t="s">
        <v>168</v>
      </c>
      <c r="O1179" s="0" t="n">
        <v>3</v>
      </c>
      <c r="P1179" s="6" t="s">
        <v>146</v>
      </c>
      <c r="Q1179" s="0" t="n">
        <v>5</v>
      </c>
      <c r="S1179" s="0" t="n">
        <f aca="false">IF(O1179&gt;Q1179,1,0)</f>
        <v>0</v>
      </c>
      <c r="T1179" s="0" t="n">
        <f aca="false">IF(ISNUMBER(Q1179),IF(O1179=Q1179,1,0),0)</f>
        <v>0</v>
      </c>
      <c r="U1179" s="0" t="n">
        <f aca="false">IF(O1179&lt;Q1179,1,0)</f>
        <v>1</v>
      </c>
    </row>
    <row r="1180" customFormat="false" ht="12.75" hidden="false" customHeight="false" outlineLevel="0" collapsed="false">
      <c r="A1180" s="131" t="n">
        <v>1173</v>
      </c>
      <c r="B1180" s="95" t="n">
        <v>74</v>
      </c>
      <c r="C1180" s="0" t="n">
        <v>5</v>
      </c>
      <c r="D1180" s="132" t="n">
        <v>31196</v>
      </c>
      <c r="E1180" s="117" t="s">
        <v>7</v>
      </c>
      <c r="F1180" s="133" t="s">
        <v>2</v>
      </c>
      <c r="G1180" s="117" t="s">
        <v>14</v>
      </c>
      <c r="H1180" s="102" t="n">
        <v>0</v>
      </c>
      <c r="I1180" s="117" t="s">
        <v>154</v>
      </c>
      <c r="K1180" s="117" t="s">
        <v>212</v>
      </c>
      <c r="L1180" s="0" t="s">
        <v>2</v>
      </c>
      <c r="M1180" s="117" t="s">
        <v>172</v>
      </c>
      <c r="O1180" s="0" t="n">
        <v>1</v>
      </c>
      <c r="P1180" s="6" t="s">
        <v>146</v>
      </c>
      <c r="Q1180" s="0" t="n">
        <v>5</v>
      </c>
      <c r="S1180" s="0" t="n">
        <f aca="false">IF(O1180&gt;Q1180,1,0)</f>
        <v>0</v>
      </c>
      <c r="T1180" s="0" t="n">
        <f aca="false">IF(ISNUMBER(Q1180),IF(O1180=Q1180,1,0),0)</f>
        <v>0</v>
      </c>
      <c r="U1180" s="0" t="n">
        <f aca="false">IF(O1180&lt;Q1180,1,0)</f>
        <v>1</v>
      </c>
    </row>
    <row r="1181" customFormat="false" ht="12.75" hidden="false" customHeight="false" outlineLevel="0" collapsed="false">
      <c r="A1181" s="131" t="n">
        <v>1174</v>
      </c>
      <c r="B1181" s="95" t="n">
        <v>74</v>
      </c>
      <c r="C1181" s="0" t="n">
        <v>6</v>
      </c>
      <c r="D1181" s="132" t="n">
        <v>31196</v>
      </c>
      <c r="E1181" s="117" t="s">
        <v>7</v>
      </c>
      <c r="F1181" s="133" t="s">
        <v>2</v>
      </c>
      <c r="G1181" s="117" t="s">
        <v>14</v>
      </c>
      <c r="H1181" s="102" t="n">
        <v>0</v>
      </c>
      <c r="I1181" s="117" t="s">
        <v>154</v>
      </c>
      <c r="K1181" s="117" t="s">
        <v>202</v>
      </c>
      <c r="L1181" s="0" t="s">
        <v>2</v>
      </c>
      <c r="M1181" s="117" t="s">
        <v>170</v>
      </c>
      <c r="O1181" s="0" t="n">
        <v>1</v>
      </c>
      <c r="P1181" s="6" t="s">
        <v>146</v>
      </c>
      <c r="Q1181" s="0" t="n">
        <v>4</v>
      </c>
      <c r="S1181" s="0" t="n">
        <f aca="false">IF(O1181&gt;Q1181,1,0)</f>
        <v>0</v>
      </c>
      <c r="T1181" s="0" t="n">
        <f aca="false">IF(ISNUMBER(Q1181),IF(O1181=Q1181,1,0),0)</f>
        <v>0</v>
      </c>
      <c r="U1181" s="0" t="n">
        <f aca="false">IF(O1181&lt;Q1181,1,0)</f>
        <v>1</v>
      </c>
    </row>
    <row r="1182" customFormat="false" ht="12.75" hidden="false" customHeight="false" outlineLevel="0" collapsed="false">
      <c r="A1182" s="131" t="n">
        <v>1175</v>
      </c>
      <c r="B1182" s="95" t="n">
        <v>74</v>
      </c>
      <c r="C1182" s="0" t="n">
        <v>7</v>
      </c>
      <c r="D1182" s="132" t="n">
        <v>31196</v>
      </c>
      <c r="E1182" s="117" t="s">
        <v>7</v>
      </c>
      <c r="F1182" s="133" t="s">
        <v>2</v>
      </c>
      <c r="G1182" s="117" t="s">
        <v>14</v>
      </c>
      <c r="H1182" s="102" t="n">
        <v>0</v>
      </c>
      <c r="I1182" s="117" t="s">
        <v>154</v>
      </c>
      <c r="K1182" s="117" t="s">
        <v>204</v>
      </c>
      <c r="L1182" s="0" t="s">
        <v>2</v>
      </c>
      <c r="M1182" s="117" t="s">
        <v>174</v>
      </c>
      <c r="O1182" s="0" t="n">
        <v>6</v>
      </c>
      <c r="P1182" s="6" t="s">
        <v>146</v>
      </c>
      <c r="Q1182" s="0" t="n">
        <v>11</v>
      </c>
      <c r="S1182" s="0" t="n">
        <f aca="false">IF(O1182&gt;Q1182,1,0)</f>
        <v>0</v>
      </c>
      <c r="T1182" s="0" t="n">
        <f aca="false">IF(ISNUMBER(Q1182),IF(O1182=Q1182,1,0),0)</f>
        <v>0</v>
      </c>
      <c r="U1182" s="0" t="n">
        <f aca="false">IF(O1182&lt;Q1182,1,0)</f>
        <v>1</v>
      </c>
    </row>
    <row r="1183" customFormat="false" ht="12.75" hidden="false" customHeight="false" outlineLevel="0" collapsed="false">
      <c r="A1183" s="131" t="n">
        <v>1176</v>
      </c>
      <c r="B1183" s="95" t="n">
        <v>74</v>
      </c>
      <c r="C1183" s="0" t="n">
        <v>8</v>
      </c>
      <c r="D1183" s="132" t="n">
        <v>31196</v>
      </c>
      <c r="E1183" s="117" t="s">
        <v>7</v>
      </c>
      <c r="F1183" s="133" t="s">
        <v>2</v>
      </c>
      <c r="G1183" s="117" t="s">
        <v>14</v>
      </c>
      <c r="H1183" s="102"/>
      <c r="I1183" s="117" t="s">
        <v>154</v>
      </c>
      <c r="K1183" s="117" t="s">
        <v>200</v>
      </c>
      <c r="L1183" s="0" t="s">
        <v>2</v>
      </c>
      <c r="M1183" s="117" t="s">
        <v>168</v>
      </c>
      <c r="O1183" s="0" t="n">
        <v>8</v>
      </c>
      <c r="P1183" s="6" t="s">
        <v>146</v>
      </c>
      <c r="Q1183" s="0" t="n">
        <v>8</v>
      </c>
      <c r="S1183" s="0" t="n">
        <f aca="false">IF(O1183&gt;Q1183,1,0)</f>
        <v>0</v>
      </c>
      <c r="T1183" s="0" t="n">
        <f aca="false">IF(ISNUMBER(Q1183),IF(O1183=Q1183,1,0),0)</f>
        <v>1</v>
      </c>
      <c r="U1183" s="0" t="n">
        <f aca="false">IF(O1183&lt;Q1183,1,0)</f>
        <v>0</v>
      </c>
    </row>
    <row r="1184" customFormat="false" ht="12.75" hidden="false" customHeight="false" outlineLevel="0" collapsed="false">
      <c r="A1184" s="131" t="n">
        <v>1177</v>
      </c>
      <c r="B1184" s="95" t="n">
        <v>74</v>
      </c>
      <c r="C1184" s="0" t="n">
        <v>9</v>
      </c>
      <c r="D1184" s="132" t="n">
        <v>31196</v>
      </c>
      <c r="E1184" s="117" t="s">
        <v>7</v>
      </c>
      <c r="F1184" s="133" t="s">
        <v>2</v>
      </c>
      <c r="G1184" s="117" t="s">
        <v>14</v>
      </c>
      <c r="H1184" s="102"/>
      <c r="I1184" s="117" t="s">
        <v>154</v>
      </c>
      <c r="K1184" s="117" t="s">
        <v>204</v>
      </c>
      <c r="L1184" s="0" t="s">
        <v>2</v>
      </c>
      <c r="M1184" s="117" t="s">
        <v>170</v>
      </c>
      <c r="O1184" s="0" t="n">
        <v>6</v>
      </c>
      <c r="P1184" s="6" t="s">
        <v>146</v>
      </c>
      <c r="Q1184" s="0" t="n">
        <v>5</v>
      </c>
      <c r="S1184" s="0" t="n">
        <f aca="false">IF(O1184&gt;Q1184,1,0)</f>
        <v>1</v>
      </c>
      <c r="T1184" s="0" t="n">
        <f aca="false">IF(ISNUMBER(Q1184),IF(O1184=Q1184,1,0),0)</f>
        <v>0</v>
      </c>
      <c r="U1184" s="0" t="n">
        <f aca="false">IF(O1184&lt;Q1184,1,0)</f>
        <v>0</v>
      </c>
    </row>
    <row r="1185" customFormat="false" ht="12.75" hidden="false" customHeight="false" outlineLevel="0" collapsed="false">
      <c r="A1185" s="131" t="n">
        <v>1178</v>
      </c>
      <c r="B1185" s="95" t="n">
        <v>74</v>
      </c>
      <c r="C1185" s="0" t="n">
        <v>10</v>
      </c>
      <c r="D1185" s="132" t="n">
        <v>31196</v>
      </c>
      <c r="E1185" s="117" t="s">
        <v>7</v>
      </c>
      <c r="F1185" s="133" t="s">
        <v>2</v>
      </c>
      <c r="G1185" s="117" t="s">
        <v>14</v>
      </c>
      <c r="H1185" s="102" t="n">
        <v>0</v>
      </c>
      <c r="I1185" s="117" t="s">
        <v>154</v>
      </c>
      <c r="K1185" s="117" t="s">
        <v>202</v>
      </c>
      <c r="L1185" s="0" t="s">
        <v>2</v>
      </c>
      <c r="M1185" s="117" t="s">
        <v>172</v>
      </c>
      <c r="O1185" s="0" t="n">
        <v>2</v>
      </c>
      <c r="P1185" s="6" t="s">
        <v>146</v>
      </c>
      <c r="Q1185" s="0" t="n">
        <v>6</v>
      </c>
      <c r="S1185" s="0" t="n">
        <f aca="false">IF(O1185&gt;Q1185,1,0)</f>
        <v>0</v>
      </c>
      <c r="T1185" s="0" t="n">
        <f aca="false">IF(ISNUMBER(Q1185),IF(O1185=Q1185,1,0),0)</f>
        <v>0</v>
      </c>
      <c r="U1185" s="0" t="n">
        <f aca="false">IF(O1185&lt;Q1185,1,0)</f>
        <v>1</v>
      </c>
    </row>
    <row r="1186" customFormat="false" ht="12.75" hidden="false" customHeight="false" outlineLevel="0" collapsed="false">
      <c r="A1186" s="131" t="n">
        <v>1179</v>
      </c>
      <c r="B1186" s="95" t="n">
        <v>74</v>
      </c>
      <c r="C1186" s="0" t="n">
        <v>11</v>
      </c>
      <c r="D1186" s="132" t="n">
        <v>31196</v>
      </c>
      <c r="E1186" s="117" t="s">
        <v>7</v>
      </c>
      <c r="F1186" s="133" t="s">
        <v>2</v>
      </c>
      <c r="G1186" s="117" t="s">
        <v>14</v>
      </c>
      <c r="H1186" s="102"/>
      <c r="I1186" s="117" t="s">
        <v>154</v>
      </c>
      <c r="K1186" s="117" t="s">
        <v>212</v>
      </c>
      <c r="L1186" s="0" t="s">
        <v>2</v>
      </c>
      <c r="M1186" s="117" t="s">
        <v>168</v>
      </c>
      <c r="O1186" s="0" t="n">
        <v>4</v>
      </c>
      <c r="P1186" s="6" t="s">
        <v>146</v>
      </c>
      <c r="Q1186" s="0" t="n">
        <v>4</v>
      </c>
      <c r="S1186" s="0" t="n">
        <f aca="false">IF(O1186&gt;Q1186,1,0)</f>
        <v>0</v>
      </c>
      <c r="T1186" s="0" t="n">
        <f aca="false">IF(ISNUMBER(Q1186),IF(O1186=Q1186,1,0),0)</f>
        <v>1</v>
      </c>
      <c r="U1186" s="0" t="n">
        <f aca="false">IF(O1186&lt;Q1186,1,0)</f>
        <v>0</v>
      </c>
    </row>
    <row r="1187" customFormat="false" ht="12.75" hidden="false" customHeight="false" outlineLevel="0" collapsed="false">
      <c r="A1187" s="131" t="n">
        <v>1180</v>
      </c>
      <c r="B1187" s="95" t="n">
        <v>74</v>
      </c>
      <c r="C1187" s="0" t="n">
        <v>12</v>
      </c>
      <c r="D1187" s="132" t="n">
        <v>31196</v>
      </c>
      <c r="E1187" s="117" t="s">
        <v>7</v>
      </c>
      <c r="F1187" s="133" t="s">
        <v>2</v>
      </c>
      <c r="G1187" s="117" t="s">
        <v>14</v>
      </c>
      <c r="H1187" s="102" t="n">
        <v>0</v>
      </c>
      <c r="I1187" s="117" t="s">
        <v>154</v>
      </c>
      <c r="K1187" s="117" t="s">
        <v>200</v>
      </c>
      <c r="L1187" s="0" t="s">
        <v>2</v>
      </c>
      <c r="M1187" s="117" t="s">
        <v>174</v>
      </c>
      <c r="O1187" s="0" t="n">
        <v>7</v>
      </c>
      <c r="P1187" s="6" t="s">
        <v>146</v>
      </c>
      <c r="Q1187" s="0" t="n">
        <v>9</v>
      </c>
      <c r="S1187" s="0" t="n">
        <f aca="false">IF(O1187&gt;Q1187,1,0)</f>
        <v>0</v>
      </c>
      <c r="T1187" s="0" t="n">
        <f aca="false">IF(ISNUMBER(Q1187),IF(O1187=Q1187,1,0),0)</f>
        <v>0</v>
      </c>
      <c r="U1187" s="0" t="n">
        <f aca="false">IF(O1187&lt;Q1187,1,0)</f>
        <v>1</v>
      </c>
    </row>
    <row r="1188" customFormat="false" ht="12.75" hidden="false" customHeight="false" outlineLevel="0" collapsed="false">
      <c r="A1188" s="131" t="n">
        <v>1181</v>
      </c>
      <c r="B1188" s="95" t="n">
        <v>74</v>
      </c>
      <c r="C1188" s="0" t="n">
        <v>13</v>
      </c>
      <c r="D1188" s="132" t="n">
        <v>31196</v>
      </c>
      <c r="E1188" s="117" t="s">
        <v>7</v>
      </c>
      <c r="F1188" s="133" t="s">
        <v>2</v>
      </c>
      <c r="G1188" s="117" t="s">
        <v>14</v>
      </c>
      <c r="H1188" s="102" t="n">
        <v>0</v>
      </c>
      <c r="I1188" s="117" t="s">
        <v>154</v>
      </c>
      <c r="K1188" s="117" t="s">
        <v>200</v>
      </c>
      <c r="L1188" s="0" t="s">
        <v>2</v>
      </c>
      <c r="M1188" s="117" t="s">
        <v>170</v>
      </c>
      <c r="O1188" s="0" t="n">
        <v>0</v>
      </c>
      <c r="P1188" s="6" t="s">
        <v>146</v>
      </c>
      <c r="Q1188" s="0" t="n">
        <v>10</v>
      </c>
      <c r="S1188" s="0" t="n">
        <f aca="false">IF(O1188&gt;Q1188,1,0)</f>
        <v>0</v>
      </c>
      <c r="T1188" s="0" t="n">
        <f aca="false">IF(ISNUMBER(Q1188),IF(O1188=Q1188,1,0),0)</f>
        <v>0</v>
      </c>
      <c r="U1188" s="0" t="n">
        <f aca="false">IF(O1188&lt;Q1188,1,0)</f>
        <v>1</v>
      </c>
    </row>
    <row r="1189" customFormat="false" ht="12.75" hidden="false" customHeight="false" outlineLevel="0" collapsed="false">
      <c r="A1189" s="131" t="n">
        <v>1182</v>
      </c>
      <c r="B1189" s="95" t="n">
        <v>74</v>
      </c>
      <c r="C1189" s="0" t="n">
        <v>14</v>
      </c>
      <c r="D1189" s="132" t="n">
        <v>31196</v>
      </c>
      <c r="E1189" s="117" t="s">
        <v>7</v>
      </c>
      <c r="F1189" s="133" t="s">
        <v>2</v>
      </c>
      <c r="G1189" s="117" t="s">
        <v>14</v>
      </c>
      <c r="H1189" s="102"/>
      <c r="I1189" s="117" t="s">
        <v>154</v>
      </c>
      <c r="K1189" s="117" t="s">
        <v>204</v>
      </c>
      <c r="L1189" s="0" t="s">
        <v>2</v>
      </c>
      <c r="M1189" s="117" t="s">
        <v>172</v>
      </c>
      <c r="O1189" s="0" t="n">
        <v>7</v>
      </c>
      <c r="P1189" s="6" t="s">
        <v>146</v>
      </c>
      <c r="Q1189" s="0" t="n">
        <v>7</v>
      </c>
      <c r="S1189" s="0" t="n">
        <f aca="false">IF(O1189&gt;Q1189,1,0)</f>
        <v>0</v>
      </c>
      <c r="T1189" s="0" t="n">
        <f aca="false">IF(ISNUMBER(Q1189),IF(O1189=Q1189,1,0),0)</f>
        <v>1</v>
      </c>
      <c r="U1189" s="0" t="n">
        <f aca="false">IF(O1189&lt;Q1189,1,0)</f>
        <v>0</v>
      </c>
    </row>
    <row r="1190" customFormat="false" ht="12.75" hidden="false" customHeight="false" outlineLevel="0" collapsed="false">
      <c r="A1190" s="131" t="n">
        <v>1183</v>
      </c>
      <c r="B1190" s="95" t="n">
        <v>74</v>
      </c>
      <c r="C1190" s="0" t="n">
        <v>15</v>
      </c>
      <c r="D1190" s="132" t="n">
        <v>31196</v>
      </c>
      <c r="E1190" s="117" t="s">
        <v>7</v>
      </c>
      <c r="F1190" s="133" t="s">
        <v>2</v>
      </c>
      <c r="G1190" s="117" t="s">
        <v>14</v>
      </c>
      <c r="H1190" s="102"/>
      <c r="I1190" s="117" t="s">
        <v>154</v>
      </c>
      <c r="K1190" s="117" t="s">
        <v>202</v>
      </c>
      <c r="L1190" s="0" t="s">
        <v>2</v>
      </c>
      <c r="M1190" s="117" t="s">
        <v>168</v>
      </c>
      <c r="O1190" s="0" t="n">
        <v>9</v>
      </c>
      <c r="P1190" s="6" t="s">
        <v>146</v>
      </c>
      <c r="Q1190" s="0" t="n">
        <v>5</v>
      </c>
      <c r="S1190" s="0" t="n">
        <f aca="false">IF(O1190&gt;Q1190,1,0)</f>
        <v>1</v>
      </c>
      <c r="T1190" s="0" t="n">
        <f aca="false">IF(ISNUMBER(Q1190),IF(O1190=Q1190,1,0),0)</f>
        <v>0</v>
      </c>
      <c r="U1190" s="0" t="n">
        <f aca="false">IF(O1190&lt;Q1190,1,0)</f>
        <v>0</v>
      </c>
    </row>
    <row r="1191" customFormat="false" ht="12.75" hidden="false" customHeight="false" outlineLevel="0" collapsed="false">
      <c r="A1191" s="131" t="n">
        <v>1184</v>
      </c>
      <c r="B1191" s="95" t="n">
        <v>74</v>
      </c>
      <c r="C1191" s="0" t="n">
        <v>16</v>
      </c>
      <c r="D1191" s="132" t="n">
        <v>31196</v>
      </c>
      <c r="E1191" s="117" t="s">
        <v>7</v>
      </c>
      <c r="F1191" s="133" t="s">
        <v>2</v>
      </c>
      <c r="G1191" s="117" t="s">
        <v>14</v>
      </c>
      <c r="H1191" s="102"/>
      <c r="I1191" s="117" t="s">
        <v>154</v>
      </c>
      <c r="K1191" s="117" t="s">
        <v>212</v>
      </c>
      <c r="L1191" s="0" t="s">
        <v>2</v>
      </c>
      <c r="M1191" s="117" t="s">
        <v>174</v>
      </c>
      <c r="O1191" s="0" t="n">
        <v>5</v>
      </c>
      <c r="P1191" s="6" t="s">
        <v>146</v>
      </c>
      <c r="Q1191" s="0" t="n">
        <v>5</v>
      </c>
      <c r="S1191" s="0" t="n">
        <f aca="false">IF(O1191&gt;Q1191,1,0)</f>
        <v>0</v>
      </c>
      <c r="T1191" s="0" t="n">
        <f aca="false">IF(ISNUMBER(Q1191),IF(O1191=Q1191,1,0),0)</f>
        <v>1</v>
      </c>
      <c r="U1191" s="0" t="n">
        <f aca="false">IF(O1191&lt;Q1191,1,0)</f>
        <v>0</v>
      </c>
    </row>
    <row r="1192" customFormat="false" ht="12.75" hidden="false" customHeight="false" outlineLevel="0" collapsed="false">
      <c r="A1192" s="131" t="n">
        <v>1185</v>
      </c>
      <c r="B1192" s="95" t="n">
        <v>75</v>
      </c>
      <c r="C1192" s="0" t="n">
        <v>1</v>
      </c>
      <c r="D1192" s="132" t="n">
        <v>31198</v>
      </c>
      <c r="E1192" s="117" t="s">
        <v>1</v>
      </c>
      <c r="F1192" s="133" t="s">
        <v>2</v>
      </c>
      <c r="G1192" s="117" t="s">
        <v>24</v>
      </c>
      <c r="H1192" s="102"/>
      <c r="I1192" s="117" t="s">
        <v>154</v>
      </c>
      <c r="K1192" s="117" t="s">
        <v>220</v>
      </c>
      <c r="L1192" s="0" t="s">
        <v>2</v>
      </c>
      <c r="M1192" s="117" t="s">
        <v>185</v>
      </c>
      <c r="O1192" s="0" t="n">
        <v>10</v>
      </c>
      <c r="P1192" s="6" t="s">
        <v>146</v>
      </c>
      <c r="Q1192" s="0" t="n">
        <v>6</v>
      </c>
      <c r="S1192" s="0" t="n">
        <f aca="false">IF(O1192&gt;Q1192,1,0)</f>
        <v>1</v>
      </c>
      <c r="T1192" s="0" t="n">
        <f aca="false">IF(ISNUMBER(Q1192),IF(O1192=Q1192,1,0),0)</f>
        <v>0</v>
      </c>
      <c r="U1192" s="0" t="n">
        <f aca="false">IF(O1192&lt;Q1192,1,0)</f>
        <v>0</v>
      </c>
    </row>
    <row r="1193" customFormat="false" ht="12.75" hidden="false" customHeight="false" outlineLevel="0" collapsed="false">
      <c r="A1193" s="131" t="n">
        <v>1186</v>
      </c>
      <c r="B1193" s="95" t="n">
        <v>75</v>
      </c>
      <c r="C1193" s="0" t="n">
        <v>2</v>
      </c>
      <c r="D1193" s="132" t="n">
        <v>31198</v>
      </c>
      <c r="E1193" s="117" t="s">
        <v>1</v>
      </c>
      <c r="F1193" s="133" t="s">
        <v>2</v>
      </c>
      <c r="G1193" s="117" t="s">
        <v>24</v>
      </c>
      <c r="H1193" s="102" t="n">
        <v>0</v>
      </c>
      <c r="I1193" s="117" t="s">
        <v>154</v>
      </c>
      <c r="K1193" s="117" t="s">
        <v>218</v>
      </c>
      <c r="L1193" s="0" t="s">
        <v>2</v>
      </c>
      <c r="M1193" s="117" t="s">
        <v>189</v>
      </c>
      <c r="O1193" s="0" t="n">
        <v>4</v>
      </c>
      <c r="P1193" s="6" t="s">
        <v>146</v>
      </c>
      <c r="Q1193" s="0" t="n">
        <v>9</v>
      </c>
      <c r="S1193" s="0" t="n">
        <f aca="false">IF(O1193&gt;Q1193,1,0)</f>
        <v>0</v>
      </c>
      <c r="T1193" s="0" t="n">
        <f aca="false">IF(ISNUMBER(Q1193),IF(O1193=Q1193,1,0),0)</f>
        <v>0</v>
      </c>
      <c r="U1193" s="0" t="n">
        <f aca="false">IF(O1193&lt;Q1193,1,0)</f>
        <v>1</v>
      </c>
    </row>
    <row r="1194" customFormat="false" ht="12.75" hidden="false" customHeight="false" outlineLevel="0" collapsed="false">
      <c r="A1194" s="131" t="n">
        <v>1187</v>
      </c>
      <c r="B1194" s="95" t="n">
        <v>75</v>
      </c>
      <c r="C1194" s="0" t="n">
        <v>3</v>
      </c>
      <c r="D1194" s="132" t="n">
        <v>31198</v>
      </c>
      <c r="E1194" s="117" t="s">
        <v>1</v>
      </c>
      <c r="F1194" s="133" t="s">
        <v>2</v>
      </c>
      <c r="G1194" s="117" t="s">
        <v>24</v>
      </c>
      <c r="H1194" s="102"/>
      <c r="I1194" s="117" t="s">
        <v>154</v>
      </c>
      <c r="K1194" s="117" t="s">
        <v>206</v>
      </c>
      <c r="L1194" s="0" t="s">
        <v>2</v>
      </c>
      <c r="M1194" s="117" t="s">
        <v>228</v>
      </c>
      <c r="O1194" s="0" t="n">
        <v>6</v>
      </c>
      <c r="P1194" s="6" t="s">
        <v>146</v>
      </c>
      <c r="Q1194" s="0" t="n">
        <v>0</v>
      </c>
      <c r="S1194" s="0" t="n">
        <f aca="false">IF(O1194&gt;Q1194,1,0)</f>
        <v>1</v>
      </c>
      <c r="T1194" s="0" t="n">
        <f aca="false">IF(ISNUMBER(Q1194),IF(O1194=Q1194,1,0),0)</f>
        <v>0</v>
      </c>
      <c r="U1194" s="0" t="n">
        <f aca="false">IF(O1194&lt;Q1194,1,0)</f>
        <v>0</v>
      </c>
    </row>
    <row r="1195" customFormat="false" ht="12.75" hidden="false" customHeight="false" outlineLevel="0" collapsed="false">
      <c r="A1195" s="131" t="n">
        <v>1188</v>
      </c>
      <c r="B1195" s="95" t="n">
        <v>75</v>
      </c>
      <c r="C1195" s="0" t="n">
        <v>4</v>
      </c>
      <c r="D1195" s="132" t="n">
        <v>31198</v>
      </c>
      <c r="E1195" s="117" t="s">
        <v>1</v>
      </c>
      <c r="F1195" s="133" t="s">
        <v>2</v>
      </c>
      <c r="G1195" s="117" t="s">
        <v>24</v>
      </c>
      <c r="H1195" s="102"/>
      <c r="I1195" s="117" t="s">
        <v>154</v>
      </c>
      <c r="K1195" s="117" t="s">
        <v>219</v>
      </c>
      <c r="L1195" s="0" t="s">
        <v>2</v>
      </c>
      <c r="M1195" s="117" t="s">
        <v>187</v>
      </c>
      <c r="O1195" s="0" t="n">
        <v>5</v>
      </c>
      <c r="P1195" s="6" t="s">
        <v>146</v>
      </c>
      <c r="Q1195" s="0" t="n">
        <v>0</v>
      </c>
      <c r="S1195" s="0" t="n">
        <f aca="false">IF(O1195&gt;Q1195,1,0)</f>
        <v>1</v>
      </c>
      <c r="T1195" s="0" t="n">
        <f aca="false">IF(ISNUMBER(Q1195),IF(O1195=Q1195,1,0),0)</f>
        <v>0</v>
      </c>
      <c r="U1195" s="0" t="n">
        <f aca="false">IF(O1195&lt;Q1195,1,0)</f>
        <v>0</v>
      </c>
    </row>
    <row r="1196" customFormat="false" ht="12.75" hidden="false" customHeight="false" outlineLevel="0" collapsed="false">
      <c r="A1196" s="131" t="n">
        <v>1189</v>
      </c>
      <c r="B1196" s="95" t="n">
        <v>75</v>
      </c>
      <c r="C1196" s="0" t="n">
        <v>5</v>
      </c>
      <c r="D1196" s="132" t="n">
        <v>31198</v>
      </c>
      <c r="E1196" s="117" t="s">
        <v>1</v>
      </c>
      <c r="F1196" s="133" t="s">
        <v>2</v>
      </c>
      <c r="G1196" s="117" t="s">
        <v>24</v>
      </c>
      <c r="H1196" s="102"/>
      <c r="I1196" s="117" t="s">
        <v>154</v>
      </c>
      <c r="K1196" s="117" t="s">
        <v>218</v>
      </c>
      <c r="L1196" s="0" t="s">
        <v>2</v>
      </c>
      <c r="M1196" s="117" t="s">
        <v>185</v>
      </c>
      <c r="O1196" s="0" t="n">
        <v>5</v>
      </c>
      <c r="P1196" s="6" t="s">
        <v>146</v>
      </c>
      <c r="Q1196" s="0" t="n">
        <v>5</v>
      </c>
      <c r="S1196" s="0" t="n">
        <f aca="false">IF(O1196&gt;Q1196,1,0)</f>
        <v>0</v>
      </c>
      <c r="T1196" s="0" t="n">
        <f aca="false">IF(ISNUMBER(Q1196),IF(O1196=Q1196,1,0),0)</f>
        <v>1</v>
      </c>
      <c r="U1196" s="0" t="n">
        <f aca="false">IF(O1196&lt;Q1196,1,0)</f>
        <v>0</v>
      </c>
    </row>
    <row r="1197" customFormat="false" ht="12.75" hidden="false" customHeight="false" outlineLevel="0" collapsed="false">
      <c r="A1197" s="131" t="n">
        <v>1190</v>
      </c>
      <c r="B1197" s="95" t="n">
        <v>75</v>
      </c>
      <c r="C1197" s="0" t="n">
        <v>6</v>
      </c>
      <c r="D1197" s="132" t="n">
        <v>31198</v>
      </c>
      <c r="E1197" s="117" t="s">
        <v>1</v>
      </c>
      <c r="F1197" s="133" t="s">
        <v>2</v>
      </c>
      <c r="G1197" s="117" t="s">
        <v>24</v>
      </c>
      <c r="H1197" s="102" t="n">
        <v>0</v>
      </c>
      <c r="I1197" s="117" t="s">
        <v>154</v>
      </c>
      <c r="K1197" s="117" t="s">
        <v>206</v>
      </c>
      <c r="L1197" s="0" t="s">
        <v>2</v>
      </c>
      <c r="M1197" s="117" t="s">
        <v>189</v>
      </c>
      <c r="O1197" s="0" t="n">
        <v>3</v>
      </c>
      <c r="P1197" s="6" t="s">
        <v>146</v>
      </c>
      <c r="Q1197" s="0" t="n">
        <v>7</v>
      </c>
      <c r="S1197" s="0" t="n">
        <f aca="false">IF(O1197&gt;Q1197,1,0)</f>
        <v>0</v>
      </c>
      <c r="T1197" s="0" t="n">
        <f aca="false">IF(ISNUMBER(Q1197),IF(O1197=Q1197,1,0),0)</f>
        <v>0</v>
      </c>
      <c r="U1197" s="0" t="n">
        <f aca="false">IF(O1197&lt;Q1197,1,0)</f>
        <v>1</v>
      </c>
    </row>
    <row r="1198" customFormat="false" ht="12.75" hidden="false" customHeight="false" outlineLevel="0" collapsed="false">
      <c r="A1198" s="131" t="n">
        <v>1191</v>
      </c>
      <c r="B1198" s="95" t="n">
        <v>75</v>
      </c>
      <c r="C1198" s="0" t="n">
        <v>7</v>
      </c>
      <c r="D1198" s="132" t="n">
        <v>31198</v>
      </c>
      <c r="E1198" s="117" t="s">
        <v>1</v>
      </c>
      <c r="F1198" s="133" t="s">
        <v>2</v>
      </c>
      <c r="G1198" s="117" t="s">
        <v>24</v>
      </c>
      <c r="H1198" s="102"/>
      <c r="I1198" s="117" t="s">
        <v>154</v>
      </c>
      <c r="K1198" s="117" t="s">
        <v>219</v>
      </c>
      <c r="L1198" s="0" t="s">
        <v>2</v>
      </c>
      <c r="M1198" s="117" t="s">
        <v>228</v>
      </c>
      <c r="O1198" s="0" t="n">
        <v>13</v>
      </c>
      <c r="P1198" s="6" t="s">
        <v>146</v>
      </c>
      <c r="Q1198" s="0" t="n">
        <v>3</v>
      </c>
      <c r="S1198" s="0" t="n">
        <f aca="false">IF(O1198&gt;Q1198,1,0)</f>
        <v>1</v>
      </c>
      <c r="T1198" s="0" t="n">
        <f aca="false">IF(ISNUMBER(Q1198),IF(O1198=Q1198,1,0),0)</f>
        <v>0</v>
      </c>
      <c r="U1198" s="0" t="n">
        <f aca="false">IF(O1198&lt;Q1198,1,0)</f>
        <v>0</v>
      </c>
    </row>
    <row r="1199" customFormat="false" ht="12.75" hidden="false" customHeight="false" outlineLevel="0" collapsed="false">
      <c r="A1199" s="131" t="n">
        <v>1192</v>
      </c>
      <c r="B1199" s="95" t="n">
        <v>75</v>
      </c>
      <c r="C1199" s="0" t="n">
        <v>8</v>
      </c>
      <c r="D1199" s="132" t="n">
        <v>31198</v>
      </c>
      <c r="E1199" s="117" t="s">
        <v>1</v>
      </c>
      <c r="F1199" s="133" t="s">
        <v>2</v>
      </c>
      <c r="G1199" s="117" t="s">
        <v>24</v>
      </c>
      <c r="H1199" s="102"/>
      <c r="I1199" s="117" t="s">
        <v>154</v>
      </c>
      <c r="K1199" s="117" t="s">
        <v>220</v>
      </c>
      <c r="L1199" s="0" t="s">
        <v>2</v>
      </c>
      <c r="M1199" s="117" t="s">
        <v>187</v>
      </c>
      <c r="O1199" s="0" t="n">
        <v>5</v>
      </c>
      <c r="P1199" s="6" t="s">
        <v>146</v>
      </c>
      <c r="Q1199" s="0" t="n">
        <v>0</v>
      </c>
      <c r="S1199" s="0" t="n">
        <f aca="false">IF(O1199&gt;Q1199,1,0)</f>
        <v>1</v>
      </c>
      <c r="T1199" s="0" t="n">
        <f aca="false">IF(ISNUMBER(Q1199),IF(O1199=Q1199,1,0),0)</f>
        <v>0</v>
      </c>
      <c r="U1199" s="0" t="n">
        <f aca="false">IF(O1199&lt;Q1199,1,0)</f>
        <v>0</v>
      </c>
    </row>
    <row r="1200" customFormat="false" ht="12.75" hidden="false" customHeight="false" outlineLevel="0" collapsed="false">
      <c r="A1200" s="131" t="n">
        <v>1193</v>
      </c>
      <c r="B1200" s="95" t="n">
        <v>75</v>
      </c>
      <c r="C1200" s="0" t="n">
        <v>9</v>
      </c>
      <c r="D1200" s="132" t="n">
        <v>31198</v>
      </c>
      <c r="E1200" s="117" t="s">
        <v>1</v>
      </c>
      <c r="F1200" s="133" t="s">
        <v>2</v>
      </c>
      <c r="G1200" s="117" t="s">
        <v>24</v>
      </c>
      <c r="H1200" s="102"/>
      <c r="I1200" s="117" t="s">
        <v>154</v>
      </c>
      <c r="K1200" s="117" t="s">
        <v>219</v>
      </c>
      <c r="L1200" s="0" t="s">
        <v>2</v>
      </c>
      <c r="M1200" s="117" t="s">
        <v>189</v>
      </c>
      <c r="O1200" s="0" t="n">
        <v>8</v>
      </c>
      <c r="P1200" s="6" t="s">
        <v>146</v>
      </c>
      <c r="Q1200" s="0" t="n">
        <v>1</v>
      </c>
      <c r="S1200" s="0" t="n">
        <f aca="false">IF(O1200&gt;Q1200,1,0)</f>
        <v>1</v>
      </c>
      <c r="T1200" s="0" t="n">
        <f aca="false">IF(ISNUMBER(Q1200),IF(O1200=Q1200,1,0),0)</f>
        <v>0</v>
      </c>
      <c r="U1200" s="0" t="n">
        <f aca="false">IF(O1200&lt;Q1200,1,0)</f>
        <v>0</v>
      </c>
    </row>
    <row r="1201" customFormat="false" ht="12.75" hidden="false" customHeight="false" outlineLevel="0" collapsed="false">
      <c r="A1201" s="131" t="n">
        <v>1194</v>
      </c>
      <c r="B1201" s="95" t="n">
        <v>75</v>
      </c>
      <c r="C1201" s="0" t="n">
        <v>10</v>
      </c>
      <c r="D1201" s="132" t="n">
        <v>31198</v>
      </c>
      <c r="E1201" s="117" t="s">
        <v>1</v>
      </c>
      <c r="F1201" s="133" t="s">
        <v>2</v>
      </c>
      <c r="G1201" s="117" t="s">
        <v>24</v>
      </c>
      <c r="H1201" s="102"/>
      <c r="I1201" s="117" t="s">
        <v>154</v>
      </c>
      <c r="K1201" s="117" t="s">
        <v>206</v>
      </c>
      <c r="L1201" s="0" t="s">
        <v>2</v>
      </c>
      <c r="M1201" s="117" t="s">
        <v>185</v>
      </c>
      <c r="O1201" s="0" t="n">
        <v>4</v>
      </c>
      <c r="P1201" s="6" t="s">
        <v>146</v>
      </c>
      <c r="Q1201" s="0" t="n">
        <v>3</v>
      </c>
      <c r="S1201" s="0" t="n">
        <f aca="false">IF(O1201&gt;Q1201,1,0)</f>
        <v>1</v>
      </c>
      <c r="T1201" s="0" t="n">
        <f aca="false">IF(ISNUMBER(Q1201),IF(O1201=Q1201,1,0),0)</f>
        <v>0</v>
      </c>
      <c r="U1201" s="0" t="n">
        <f aca="false">IF(O1201&lt;Q1201,1,0)</f>
        <v>0</v>
      </c>
    </row>
    <row r="1202" customFormat="false" ht="12.75" hidden="false" customHeight="false" outlineLevel="0" collapsed="false">
      <c r="A1202" s="131" t="n">
        <v>1195</v>
      </c>
      <c r="B1202" s="95" t="n">
        <v>75</v>
      </c>
      <c r="C1202" s="0" t="n">
        <v>11</v>
      </c>
      <c r="D1202" s="132" t="n">
        <v>31198</v>
      </c>
      <c r="E1202" s="117" t="s">
        <v>1</v>
      </c>
      <c r="F1202" s="133" t="s">
        <v>2</v>
      </c>
      <c r="G1202" s="117" t="s">
        <v>24</v>
      </c>
      <c r="H1202" s="102"/>
      <c r="I1202" s="117" t="s">
        <v>154</v>
      </c>
      <c r="K1202" s="117" t="s">
        <v>218</v>
      </c>
      <c r="L1202" s="0" t="s">
        <v>2</v>
      </c>
      <c r="M1202" s="117" t="s">
        <v>187</v>
      </c>
      <c r="O1202" s="0" t="n">
        <v>15</v>
      </c>
      <c r="P1202" s="6" t="s">
        <v>146</v>
      </c>
      <c r="Q1202" s="0" t="n">
        <v>3</v>
      </c>
      <c r="S1202" s="0" t="n">
        <f aca="false">IF(O1202&gt;Q1202,1,0)</f>
        <v>1</v>
      </c>
      <c r="T1202" s="0" t="n">
        <f aca="false">IF(ISNUMBER(Q1202),IF(O1202=Q1202,1,0),0)</f>
        <v>0</v>
      </c>
      <c r="U1202" s="0" t="n">
        <f aca="false">IF(O1202&lt;Q1202,1,0)</f>
        <v>0</v>
      </c>
    </row>
    <row r="1203" customFormat="false" ht="12.75" hidden="false" customHeight="false" outlineLevel="0" collapsed="false">
      <c r="A1203" s="131" t="n">
        <v>1196</v>
      </c>
      <c r="B1203" s="95" t="n">
        <v>75</v>
      </c>
      <c r="C1203" s="0" t="n">
        <v>12</v>
      </c>
      <c r="D1203" s="132" t="n">
        <v>31198</v>
      </c>
      <c r="E1203" s="117" t="s">
        <v>1</v>
      </c>
      <c r="F1203" s="133" t="s">
        <v>2</v>
      </c>
      <c r="G1203" s="117" t="s">
        <v>24</v>
      </c>
      <c r="H1203" s="102"/>
      <c r="I1203" s="117" t="s">
        <v>154</v>
      </c>
      <c r="K1203" s="117" t="s">
        <v>220</v>
      </c>
      <c r="L1203" s="0" t="s">
        <v>2</v>
      </c>
      <c r="M1203" s="117" t="s">
        <v>228</v>
      </c>
      <c r="O1203" s="0" t="n">
        <v>6</v>
      </c>
      <c r="P1203" s="6" t="s">
        <v>146</v>
      </c>
      <c r="Q1203" s="0" t="n">
        <v>3</v>
      </c>
      <c r="S1203" s="0" t="n">
        <f aca="false">IF(O1203&gt;Q1203,1,0)</f>
        <v>1</v>
      </c>
      <c r="T1203" s="0" t="n">
        <f aca="false">IF(ISNUMBER(Q1203),IF(O1203=Q1203,1,0),0)</f>
        <v>0</v>
      </c>
      <c r="U1203" s="0" t="n">
        <f aca="false">IF(O1203&lt;Q1203,1,0)</f>
        <v>0</v>
      </c>
    </row>
    <row r="1204" customFormat="false" ht="12.75" hidden="false" customHeight="false" outlineLevel="0" collapsed="false">
      <c r="A1204" s="131" t="n">
        <v>1197</v>
      </c>
      <c r="B1204" s="95" t="n">
        <v>75</v>
      </c>
      <c r="C1204" s="0" t="n">
        <v>13</v>
      </c>
      <c r="D1204" s="132" t="n">
        <v>31198</v>
      </c>
      <c r="E1204" s="117" t="s">
        <v>1</v>
      </c>
      <c r="F1204" s="133" t="s">
        <v>2</v>
      </c>
      <c r="G1204" s="117" t="s">
        <v>24</v>
      </c>
      <c r="H1204" s="102"/>
      <c r="I1204" s="117" t="s">
        <v>154</v>
      </c>
      <c r="K1204" s="117" t="s">
        <v>220</v>
      </c>
      <c r="L1204" s="0" t="s">
        <v>2</v>
      </c>
      <c r="M1204" s="117" t="s">
        <v>189</v>
      </c>
      <c r="O1204" s="0" t="n">
        <v>5</v>
      </c>
      <c r="P1204" s="6" t="s">
        <v>146</v>
      </c>
      <c r="Q1204" s="0" t="n">
        <v>3</v>
      </c>
      <c r="S1204" s="0" t="n">
        <f aca="false">IF(O1204&gt;Q1204,1,0)</f>
        <v>1</v>
      </c>
      <c r="T1204" s="0" t="n">
        <f aca="false">IF(ISNUMBER(Q1204),IF(O1204=Q1204,1,0),0)</f>
        <v>0</v>
      </c>
      <c r="U1204" s="0" t="n">
        <f aca="false">IF(O1204&lt;Q1204,1,0)</f>
        <v>0</v>
      </c>
    </row>
    <row r="1205" customFormat="false" ht="12.75" hidden="false" customHeight="false" outlineLevel="0" collapsed="false">
      <c r="A1205" s="131" t="n">
        <v>1198</v>
      </c>
      <c r="B1205" s="95" t="n">
        <v>75</v>
      </c>
      <c r="C1205" s="0" t="n">
        <v>14</v>
      </c>
      <c r="D1205" s="132" t="n">
        <v>31198</v>
      </c>
      <c r="E1205" s="117" t="s">
        <v>1</v>
      </c>
      <c r="F1205" s="133" t="s">
        <v>2</v>
      </c>
      <c r="G1205" s="117" t="s">
        <v>24</v>
      </c>
      <c r="H1205" s="102"/>
      <c r="I1205" s="117" t="s">
        <v>154</v>
      </c>
      <c r="K1205" s="117" t="s">
        <v>219</v>
      </c>
      <c r="L1205" s="0" t="s">
        <v>2</v>
      </c>
      <c r="M1205" s="117" t="s">
        <v>185</v>
      </c>
      <c r="O1205" s="0" t="n">
        <v>5</v>
      </c>
      <c r="P1205" s="6" t="s">
        <v>146</v>
      </c>
      <c r="Q1205" s="0" t="n">
        <v>2</v>
      </c>
      <c r="S1205" s="0" t="n">
        <f aca="false">IF(O1205&gt;Q1205,1,0)</f>
        <v>1</v>
      </c>
      <c r="T1205" s="0" t="n">
        <f aca="false">IF(ISNUMBER(Q1205),IF(O1205=Q1205,1,0),0)</f>
        <v>0</v>
      </c>
      <c r="U1205" s="0" t="n">
        <f aca="false">IF(O1205&lt;Q1205,1,0)</f>
        <v>0</v>
      </c>
    </row>
    <row r="1206" customFormat="false" ht="12.75" hidden="false" customHeight="false" outlineLevel="0" collapsed="false">
      <c r="A1206" s="131" t="n">
        <v>1199</v>
      </c>
      <c r="B1206" s="95" t="n">
        <v>75</v>
      </c>
      <c r="C1206" s="0" t="n">
        <v>15</v>
      </c>
      <c r="D1206" s="132" t="n">
        <v>31198</v>
      </c>
      <c r="E1206" s="117" t="s">
        <v>1</v>
      </c>
      <c r="F1206" s="133" t="s">
        <v>2</v>
      </c>
      <c r="G1206" s="117" t="s">
        <v>24</v>
      </c>
      <c r="H1206" s="102"/>
      <c r="I1206" s="117" t="s">
        <v>154</v>
      </c>
      <c r="K1206" s="117" t="s">
        <v>206</v>
      </c>
      <c r="L1206" s="0" t="s">
        <v>2</v>
      </c>
      <c r="M1206" s="117" t="s">
        <v>187</v>
      </c>
      <c r="O1206" s="0" t="n">
        <v>8</v>
      </c>
      <c r="P1206" s="6" t="s">
        <v>146</v>
      </c>
      <c r="Q1206" s="0" t="n">
        <v>4</v>
      </c>
      <c r="S1206" s="0" t="n">
        <f aca="false">IF(O1206&gt;Q1206,1,0)</f>
        <v>1</v>
      </c>
      <c r="T1206" s="0" t="n">
        <f aca="false">IF(ISNUMBER(Q1206),IF(O1206=Q1206,1,0),0)</f>
        <v>0</v>
      </c>
      <c r="U1206" s="0" t="n">
        <f aca="false">IF(O1206&lt;Q1206,1,0)</f>
        <v>0</v>
      </c>
    </row>
    <row r="1207" customFormat="false" ht="12.75" hidden="false" customHeight="false" outlineLevel="0" collapsed="false">
      <c r="A1207" s="131" t="n">
        <v>1200</v>
      </c>
      <c r="B1207" s="95" t="n">
        <v>75</v>
      </c>
      <c r="C1207" s="0" t="n">
        <v>16</v>
      </c>
      <c r="D1207" s="132" t="n">
        <v>31198</v>
      </c>
      <c r="E1207" s="117" t="s">
        <v>1</v>
      </c>
      <c r="F1207" s="133" t="s">
        <v>2</v>
      </c>
      <c r="G1207" s="117" t="s">
        <v>24</v>
      </c>
      <c r="H1207" s="102" t="n">
        <v>0</v>
      </c>
      <c r="I1207" s="117" t="s">
        <v>154</v>
      </c>
      <c r="K1207" s="117" t="s">
        <v>218</v>
      </c>
      <c r="L1207" s="0" t="s">
        <v>2</v>
      </c>
      <c r="M1207" s="117" t="s">
        <v>228</v>
      </c>
      <c r="O1207" s="0" t="n">
        <v>6</v>
      </c>
      <c r="P1207" s="6" t="s">
        <v>146</v>
      </c>
      <c r="Q1207" s="0" t="n">
        <v>8</v>
      </c>
      <c r="S1207" s="0" t="n">
        <f aca="false">IF(O1207&gt;Q1207,1,0)</f>
        <v>0</v>
      </c>
      <c r="T1207" s="0" t="n">
        <f aca="false">IF(ISNUMBER(Q1207),IF(O1207=Q1207,1,0),0)</f>
        <v>0</v>
      </c>
      <c r="U1207" s="0" t="n">
        <f aca="false">IF(O1207&lt;Q1207,1,0)</f>
        <v>1</v>
      </c>
    </row>
    <row r="1208" customFormat="false" ht="12.75" hidden="false" customHeight="false" outlineLevel="0" collapsed="false">
      <c r="A1208" s="131" t="n">
        <v>1201</v>
      </c>
      <c r="B1208" s="95" t="n">
        <v>76</v>
      </c>
      <c r="C1208" s="0" t="n">
        <v>1</v>
      </c>
      <c r="D1208" s="132" t="n">
        <v>31208</v>
      </c>
      <c r="E1208" s="117" t="s">
        <v>25</v>
      </c>
      <c r="F1208" s="133" t="s">
        <v>2</v>
      </c>
      <c r="G1208" s="117" t="s">
        <v>3</v>
      </c>
      <c r="H1208" s="102"/>
      <c r="I1208" s="117" t="s">
        <v>154</v>
      </c>
      <c r="K1208" s="117" t="s">
        <v>184</v>
      </c>
      <c r="L1208" s="0" t="s">
        <v>2</v>
      </c>
      <c r="M1208" s="117" t="s">
        <v>207</v>
      </c>
      <c r="O1208" s="0" t="n">
        <v>6</v>
      </c>
      <c r="P1208" s="6" t="s">
        <v>146</v>
      </c>
      <c r="Q1208" s="0" t="n">
        <v>2</v>
      </c>
      <c r="S1208" s="0" t="n">
        <f aca="false">IF(O1208&gt;Q1208,1,0)</f>
        <v>1</v>
      </c>
      <c r="T1208" s="0" t="n">
        <f aca="false">IF(ISNUMBER(Q1208),IF(O1208=Q1208,1,0),0)</f>
        <v>0</v>
      </c>
      <c r="U1208" s="0" t="n">
        <f aca="false">IF(O1208&lt;Q1208,1,0)</f>
        <v>0</v>
      </c>
    </row>
    <row r="1209" customFormat="false" ht="12.75" hidden="false" customHeight="false" outlineLevel="0" collapsed="false">
      <c r="A1209" s="131" t="n">
        <v>1202</v>
      </c>
      <c r="B1209" s="95" t="n">
        <v>76</v>
      </c>
      <c r="C1209" s="0" t="n">
        <v>2</v>
      </c>
      <c r="D1209" s="132" t="n">
        <v>31208</v>
      </c>
      <c r="E1209" s="117" t="s">
        <v>25</v>
      </c>
      <c r="F1209" s="133" t="s">
        <v>2</v>
      </c>
      <c r="G1209" s="117" t="s">
        <v>3</v>
      </c>
      <c r="H1209" s="102" t="n">
        <v>0</v>
      </c>
      <c r="I1209" s="117" t="s">
        <v>154</v>
      </c>
      <c r="K1209" s="117" t="s">
        <v>186</v>
      </c>
      <c r="L1209" s="0" t="s">
        <v>2</v>
      </c>
      <c r="M1209" s="117" t="s">
        <v>210</v>
      </c>
      <c r="O1209" s="0" t="n">
        <v>4</v>
      </c>
      <c r="P1209" s="6" t="s">
        <v>146</v>
      </c>
      <c r="Q1209" s="0" t="n">
        <v>6</v>
      </c>
      <c r="S1209" s="0" t="n">
        <f aca="false">IF(O1209&gt;Q1209,1,0)</f>
        <v>0</v>
      </c>
      <c r="T1209" s="0" t="n">
        <f aca="false">IF(ISNUMBER(Q1209),IF(O1209=Q1209,1,0),0)</f>
        <v>0</v>
      </c>
      <c r="U1209" s="0" t="n">
        <f aca="false">IF(O1209&lt;Q1209,1,0)</f>
        <v>1</v>
      </c>
    </row>
    <row r="1210" customFormat="false" ht="12.75" hidden="false" customHeight="false" outlineLevel="0" collapsed="false">
      <c r="A1210" s="131" t="n">
        <v>1203</v>
      </c>
      <c r="B1210" s="95" t="n">
        <v>76</v>
      </c>
      <c r="C1210" s="0" t="n">
        <v>3</v>
      </c>
      <c r="D1210" s="132" t="n">
        <v>31208</v>
      </c>
      <c r="E1210" s="117" t="s">
        <v>25</v>
      </c>
      <c r="F1210" s="133" t="s">
        <v>2</v>
      </c>
      <c r="G1210" s="117" t="s">
        <v>3</v>
      </c>
      <c r="H1210" s="102" t="n">
        <v>0</v>
      </c>
      <c r="I1210" s="117" t="s">
        <v>154</v>
      </c>
      <c r="K1210" s="117" t="s">
        <v>188</v>
      </c>
      <c r="L1210" s="0" t="s">
        <v>2</v>
      </c>
      <c r="M1210" s="117" t="s">
        <v>209</v>
      </c>
      <c r="O1210" s="0" t="n">
        <v>3</v>
      </c>
      <c r="P1210" s="6" t="s">
        <v>146</v>
      </c>
      <c r="Q1210" s="0" t="n">
        <v>8</v>
      </c>
      <c r="S1210" s="0" t="n">
        <f aca="false">IF(O1210&gt;Q1210,1,0)</f>
        <v>0</v>
      </c>
      <c r="T1210" s="0" t="n">
        <f aca="false">IF(ISNUMBER(Q1210),IF(O1210=Q1210,1,0),0)</f>
        <v>0</v>
      </c>
      <c r="U1210" s="0" t="n">
        <f aca="false">IF(O1210&lt;Q1210,1,0)</f>
        <v>1</v>
      </c>
    </row>
    <row r="1211" customFormat="false" ht="12.75" hidden="false" customHeight="false" outlineLevel="0" collapsed="false">
      <c r="A1211" s="131" t="n">
        <v>1204</v>
      </c>
      <c r="B1211" s="95" t="n">
        <v>76</v>
      </c>
      <c r="C1211" s="0" t="n">
        <v>4</v>
      </c>
      <c r="D1211" s="132" t="n">
        <v>31208</v>
      </c>
      <c r="E1211" s="117" t="s">
        <v>25</v>
      </c>
      <c r="F1211" s="133" t="s">
        <v>2</v>
      </c>
      <c r="G1211" s="117" t="s">
        <v>3</v>
      </c>
      <c r="H1211" s="102"/>
      <c r="I1211" s="117" t="s">
        <v>154</v>
      </c>
      <c r="K1211" s="117" t="s">
        <v>190</v>
      </c>
      <c r="L1211" s="0" t="s">
        <v>2</v>
      </c>
      <c r="M1211" s="117" t="s">
        <v>233</v>
      </c>
      <c r="O1211" s="0" t="n">
        <v>2</v>
      </c>
      <c r="P1211" s="6" t="s">
        <v>146</v>
      </c>
      <c r="Q1211" s="0" t="n">
        <v>2</v>
      </c>
      <c r="S1211" s="0" t="n">
        <f aca="false">IF(O1211&gt;Q1211,1,0)</f>
        <v>0</v>
      </c>
      <c r="T1211" s="0" t="n">
        <f aca="false">IF(ISNUMBER(Q1211),IF(O1211=Q1211,1,0),0)</f>
        <v>1</v>
      </c>
      <c r="U1211" s="0" t="n">
        <f aca="false">IF(O1211&lt;Q1211,1,0)</f>
        <v>0</v>
      </c>
    </row>
    <row r="1212" customFormat="false" ht="12.75" hidden="false" customHeight="false" outlineLevel="0" collapsed="false">
      <c r="A1212" s="131" t="n">
        <v>1205</v>
      </c>
      <c r="B1212" s="95" t="n">
        <v>76</v>
      </c>
      <c r="C1212" s="0" t="n">
        <v>5</v>
      </c>
      <c r="D1212" s="132" t="n">
        <v>31208</v>
      </c>
      <c r="E1212" s="117" t="s">
        <v>25</v>
      </c>
      <c r="F1212" s="133" t="s">
        <v>2</v>
      </c>
      <c r="G1212" s="117" t="s">
        <v>3</v>
      </c>
      <c r="H1212" s="102" t="n">
        <v>0</v>
      </c>
      <c r="I1212" s="117" t="s">
        <v>154</v>
      </c>
      <c r="K1212" s="117" t="s">
        <v>186</v>
      </c>
      <c r="L1212" s="0" t="s">
        <v>2</v>
      </c>
      <c r="M1212" s="117" t="s">
        <v>207</v>
      </c>
      <c r="O1212" s="0" t="n">
        <v>0</v>
      </c>
      <c r="P1212" s="6" t="s">
        <v>146</v>
      </c>
      <c r="Q1212" s="0" t="n">
        <v>7</v>
      </c>
      <c r="S1212" s="0" t="n">
        <f aca="false">IF(O1212&gt;Q1212,1,0)</f>
        <v>0</v>
      </c>
      <c r="T1212" s="0" t="n">
        <f aca="false">IF(ISNUMBER(Q1212),IF(O1212=Q1212,1,0),0)</f>
        <v>0</v>
      </c>
      <c r="U1212" s="0" t="n">
        <f aca="false">IF(O1212&lt;Q1212,1,0)</f>
        <v>1</v>
      </c>
    </row>
    <row r="1213" customFormat="false" ht="12.75" hidden="false" customHeight="false" outlineLevel="0" collapsed="false">
      <c r="A1213" s="131" t="n">
        <v>1206</v>
      </c>
      <c r="B1213" s="95" t="n">
        <v>76</v>
      </c>
      <c r="C1213" s="0" t="n">
        <v>6</v>
      </c>
      <c r="D1213" s="132" t="n">
        <v>31208</v>
      </c>
      <c r="E1213" s="117" t="s">
        <v>25</v>
      </c>
      <c r="F1213" s="133" t="s">
        <v>2</v>
      </c>
      <c r="G1213" s="117" t="s">
        <v>3</v>
      </c>
      <c r="H1213" s="102" t="n">
        <v>0</v>
      </c>
      <c r="I1213" s="117" t="s">
        <v>154</v>
      </c>
      <c r="K1213" s="117" t="s">
        <v>188</v>
      </c>
      <c r="L1213" s="0" t="s">
        <v>2</v>
      </c>
      <c r="M1213" s="117" t="s">
        <v>210</v>
      </c>
      <c r="O1213" s="0" t="n">
        <v>4</v>
      </c>
      <c r="P1213" s="6" t="s">
        <v>146</v>
      </c>
      <c r="Q1213" s="0" t="n">
        <v>6</v>
      </c>
      <c r="S1213" s="0" t="n">
        <f aca="false">IF(O1213&gt;Q1213,1,0)</f>
        <v>0</v>
      </c>
      <c r="T1213" s="0" t="n">
        <f aca="false">IF(ISNUMBER(Q1213),IF(O1213=Q1213,1,0),0)</f>
        <v>0</v>
      </c>
      <c r="U1213" s="0" t="n">
        <f aca="false">IF(O1213&lt;Q1213,1,0)</f>
        <v>1</v>
      </c>
    </row>
    <row r="1214" customFormat="false" ht="12.75" hidden="false" customHeight="false" outlineLevel="0" collapsed="false">
      <c r="A1214" s="131" t="n">
        <v>1207</v>
      </c>
      <c r="B1214" s="95" t="n">
        <v>76</v>
      </c>
      <c r="C1214" s="0" t="n">
        <v>7</v>
      </c>
      <c r="D1214" s="132" t="n">
        <v>31208</v>
      </c>
      <c r="E1214" s="117" t="s">
        <v>25</v>
      </c>
      <c r="F1214" s="133" t="s">
        <v>2</v>
      </c>
      <c r="G1214" s="117" t="s">
        <v>3</v>
      </c>
      <c r="H1214" s="102" t="n">
        <v>0</v>
      </c>
      <c r="I1214" s="117" t="s">
        <v>154</v>
      </c>
      <c r="K1214" s="117" t="s">
        <v>190</v>
      </c>
      <c r="L1214" s="0" t="s">
        <v>2</v>
      </c>
      <c r="M1214" s="117" t="s">
        <v>209</v>
      </c>
      <c r="O1214" s="0" t="n">
        <v>4</v>
      </c>
      <c r="P1214" s="6" t="s">
        <v>146</v>
      </c>
      <c r="Q1214" s="0" t="n">
        <v>8</v>
      </c>
      <c r="S1214" s="0" t="n">
        <f aca="false">IF(O1214&gt;Q1214,1,0)</f>
        <v>0</v>
      </c>
      <c r="T1214" s="0" t="n">
        <f aca="false">IF(ISNUMBER(Q1214),IF(O1214=Q1214,1,0),0)</f>
        <v>0</v>
      </c>
      <c r="U1214" s="0" t="n">
        <f aca="false">IF(O1214&lt;Q1214,1,0)</f>
        <v>1</v>
      </c>
    </row>
    <row r="1215" customFormat="false" ht="12.75" hidden="false" customHeight="false" outlineLevel="0" collapsed="false">
      <c r="A1215" s="131" t="n">
        <v>1208</v>
      </c>
      <c r="B1215" s="95" t="n">
        <v>76</v>
      </c>
      <c r="C1215" s="0" t="n">
        <v>8</v>
      </c>
      <c r="D1215" s="132" t="n">
        <v>31208</v>
      </c>
      <c r="E1215" s="117" t="s">
        <v>25</v>
      </c>
      <c r="F1215" s="133" t="s">
        <v>2</v>
      </c>
      <c r="G1215" s="117" t="s">
        <v>3</v>
      </c>
      <c r="H1215" s="102"/>
      <c r="I1215" s="117" t="s">
        <v>154</v>
      </c>
      <c r="K1215" s="117" t="s">
        <v>184</v>
      </c>
      <c r="L1215" s="0" t="s">
        <v>2</v>
      </c>
      <c r="M1215" s="117" t="s">
        <v>233</v>
      </c>
      <c r="O1215" s="0" t="n">
        <v>4</v>
      </c>
      <c r="P1215" s="6" t="s">
        <v>146</v>
      </c>
      <c r="Q1215" s="0" t="n">
        <v>2</v>
      </c>
      <c r="S1215" s="0" t="n">
        <f aca="false">IF(O1215&gt;Q1215,1,0)</f>
        <v>1</v>
      </c>
      <c r="T1215" s="0" t="n">
        <f aca="false">IF(ISNUMBER(Q1215),IF(O1215=Q1215,1,0),0)</f>
        <v>0</v>
      </c>
      <c r="U1215" s="0" t="n">
        <f aca="false">IF(O1215&lt;Q1215,1,0)</f>
        <v>0</v>
      </c>
    </row>
    <row r="1216" customFormat="false" ht="12.75" hidden="false" customHeight="false" outlineLevel="0" collapsed="false">
      <c r="A1216" s="131" t="n">
        <v>1209</v>
      </c>
      <c r="B1216" s="95" t="n">
        <v>76</v>
      </c>
      <c r="C1216" s="0" t="n">
        <v>9</v>
      </c>
      <c r="D1216" s="132" t="n">
        <v>31208</v>
      </c>
      <c r="E1216" s="117" t="s">
        <v>25</v>
      </c>
      <c r="F1216" s="133" t="s">
        <v>2</v>
      </c>
      <c r="G1216" s="117" t="s">
        <v>3</v>
      </c>
      <c r="H1216" s="102"/>
      <c r="I1216" s="117" t="s">
        <v>154</v>
      </c>
      <c r="K1216" s="117" t="s">
        <v>190</v>
      </c>
      <c r="L1216" s="0" t="s">
        <v>2</v>
      </c>
      <c r="M1216" s="117" t="s">
        <v>210</v>
      </c>
      <c r="O1216" s="0" t="n">
        <v>6</v>
      </c>
      <c r="P1216" s="6" t="s">
        <v>146</v>
      </c>
      <c r="Q1216" s="0" t="n">
        <v>0</v>
      </c>
      <c r="S1216" s="0" t="n">
        <f aca="false">IF(O1216&gt;Q1216,1,0)</f>
        <v>1</v>
      </c>
      <c r="T1216" s="0" t="n">
        <f aca="false">IF(ISNUMBER(Q1216),IF(O1216=Q1216,1,0),0)</f>
        <v>0</v>
      </c>
      <c r="U1216" s="0" t="n">
        <f aca="false">IF(O1216&lt;Q1216,1,0)</f>
        <v>0</v>
      </c>
    </row>
    <row r="1217" customFormat="false" ht="12.75" hidden="false" customHeight="false" outlineLevel="0" collapsed="false">
      <c r="A1217" s="131" t="n">
        <v>1210</v>
      </c>
      <c r="B1217" s="95" t="n">
        <v>76</v>
      </c>
      <c r="C1217" s="0" t="n">
        <v>10</v>
      </c>
      <c r="D1217" s="132" t="n">
        <v>31208</v>
      </c>
      <c r="E1217" s="117" t="s">
        <v>25</v>
      </c>
      <c r="F1217" s="133" t="s">
        <v>2</v>
      </c>
      <c r="G1217" s="117" t="s">
        <v>3</v>
      </c>
      <c r="H1217" s="102" t="n">
        <v>0</v>
      </c>
      <c r="I1217" s="117" t="s">
        <v>154</v>
      </c>
      <c r="K1217" s="117" t="s">
        <v>188</v>
      </c>
      <c r="L1217" s="0" t="s">
        <v>2</v>
      </c>
      <c r="M1217" s="117" t="s">
        <v>207</v>
      </c>
      <c r="O1217" s="0" t="n">
        <v>3</v>
      </c>
      <c r="P1217" s="6" t="s">
        <v>146</v>
      </c>
      <c r="Q1217" s="0" t="n">
        <v>5</v>
      </c>
      <c r="S1217" s="0" t="n">
        <f aca="false">IF(O1217&gt;Q1217,1,0)</f>
        <v>0</v>
      </c>
      <c r="T1217" s="0" t="n">
        <f aca="false">IF(ISNUMBER(Q1217),IF(O1217=Q1217,1,0),0)</f>
        <v>0</v>
      </c>
      <c r="U1217" s="0" t="n">
        <f aca="false">IF(O1217&lt;Q1217,1,0)</f>
        <v>1</v>
      </c>
    </row>
    <row r="1218" customFormat="false" ht="12.75" hidden="false" customHeight="false" outlineLevel="0" collapsed="false">
      <c r="A1218" s="131" t="n">
        <v>1211</v>
      </c>
      <c r="B1218" s="95" t="n">
        <v>76</v>
      </c>
      <c r="C1218" s="0" t="n">
        <v>11</v>
      </c>
      <c r="D1218" s="132" t="n">
        <v>31208</v>
      </c>
      <c r="E1218" s="117" t="s">
        <v>25</v>
      </c>
      <c r="F1218" s="133" t="s">
        <v>2</v>
      </c>
      <c r="G1218" s="117" t="s">
        <v>3</v>
      </c>
      <c r="H1218" s="102" t="n">
        <v>0</v>
      </c>
      <c r="I1218" s="117" t="s">
        <v>154</v>
      </c>
      <c r="K1218" s="117" t="s">
        <v>186</v>
      </c>
      <c r="L1218" s="0" t="s">
        <v>2</v>
      </c>
      <c r="M1218" s="117" t="s">
        <v>233</v>
      </c>
      <c r="O1218" s="0" t="n">
        <v>4</v>
      </c>
      <c r="P1218" s="6" t="s">
        <v>146</v>
      </c>
      <c r="Q1218" s="0" t="n">
        <v>8</v>
      </c>
      <c r="S1218" s="0" t="n">
        <f aca="false">IF(O1218&gt;Q1218,1,0)</f>
        <v>0</v>
      </c>
      <c r="T1218" s="0" t="n">
        <f aca="false">IF(ISNUMBER(Q1218),IF(O1218=Q1218,1,0),0)</f>
        <v>0</v>
      </c>
      <c r="U1218" s="0" t="n">
        <f aca="false">IF(O1218&lt;Q1218,1,0)</f>
        <v>1</v>
      </c>
    </row>
    <row r="1219" customFormat="false" ht="12.75" hidden="false" customHeight="false" outlineLevel="0" collapsed="false">
      <c r="A1219" s="131" t="n">
        <v>1212</v>
      </c>
      <c r="B1219" s="95" t="n">
        <v>76</v>
      </c>
      <c r="C1219" s="0" t="n">
        <v>12</v>
      </c>
      <c r="D1219" s="132" t="n">
        <v>31208</v>
      </c>
      <c r="E1219" s="117" t="s">
        <v>25</v>
      </c>
      <c r="F1219" s="133" t="s">
        <v>2</v>
      </c>
      <c r="G1219" s="117" t="s">
        <v>3</v>
      </c>
      <c r="H1219" s="102"/>
      <c r="I1219" s="117" t="s">
        <v>154</v>
      </c>
      <c r="K1219" s="117" t="s">
        <v>184</v>
      </c>
      <c r="L1219" s="0" t="s">
        <v>2</v>
      </c>
      <c r="M1219" s="117" t="s">
        <v>209</v>
      </c>
      <c r="O1219" s="0" t="n">
        <v>2</v>
      </c>
      <c r="P1219" s="6" t="s">
        <v>146</v>
      </c>
      <c r="Q1219" s="0" t="n">
        <v>1</v>
      </c>
      <c r="S1219" s="0" t="n">
        <f aca="false">IF(O1219&gt;Q1219,1,0)</f>
        <v>1</v>
      </c>
      <c r="T1219" s="0" t="n">
        <f aca="false">IF(ISNUMBER(Q1219),IF(O1219=Q1219,1,0),0)</f>
        <v>0</v>
      </c>
      <c r="U1219" s="0" t="n">
        <f aca="false">IF(O1219&lt;Q1219,1,0)</f>
        <v>0</v>
      </c>
    </row>
    <row r="1220" customFormat="false" ht="12.75" hidden="false" customHeight="false" outlineLevel="0" collapsed="false">
      <c r="A1220" s="131" t="n">
        <v>1213</v>
      </c>
      <c r="B1220" s="95" t="n">
        <v>76</v>
      </c>
      <c r="C1220" s="0" t="n">
        <v>13</v>
      </c>
      <c r="D1220" s="132" t="n">
        <v>31208</v>
      </c>
      <c r="E1220" s="117" t="s">
        <v>25</v>
      </c>
      <c r="F1220" s="133" t="s">
        <v>2</v>
      </c>
      <c r="G1220" s="117" t="s">
        <v>3</v>
      </c>
      <c r="H1220" s="102"/>
      <c r="I1220" s="117" t="s">
        <v>154</v>
      </c>
      <c r="K1220" s="117" t="s">
        <v>184</v>
      </c>
      <c r="L1220" s="0" t="s">
        <v>2</v>
      </c>
      <c r="M1220" s="117" t="s">
        <v>210</v>
      </c>
      <c r="O1220" s="0" t="n">
        <v>7</v>
      </c>
      <c r="P1220" s="6" t="s">
        <v>146</v>
      </c>
      <c r="Q1220" s="0" t="n">
        <v>4</v>
      </c>
      <c r="S1220" s="0" t="n">
        <f aca="false">IF(O1220&gt;Q1220,1,0)</f>
        <v>1</v>
      </c>
      <c r="T1220" s="0" t="n">
        <f aca="false">IF(ISNUMBER(Q1220),IF(O1220=Q1220,1,0),0)</f>
        <v>0</v>
      </c>
      <c r="U1220" s="0" t="n">
        <f aca="false">IF(O1220&lt;Q1220,1,0)</f>
        <v>0</v>
      </c>
    </row>
    <row r="1221" customFormat="false" ht="12.75" hidden="false" customHeight="false" outlineLevel="0" collapsed="false">
      <c r="A1221" s="131" t="n">
        <v>1214</v>
      </c>
      <c r="B1221" s="95" t="n">
        <v>76</v>
      </c>
      <c r="C1221" s="0" t="n">
        <v>14</v>
      </c>
      <c r="D1221" s="132" t="n">
        <v>31208</v>
      </c>
      <c r="E1221" s="117" t="s">
        <v>25</v>
      </c>
      <c r="F1221" s="133" t="s">
        <v>2</v>
      </c>
      <c r="G1221" s="117" t="s">
        <v>3</v>
      </c>
      <c r="H1221" s="102"/>
      <c r="I1221" s="117" t="s">
        <v>154</v>
      </c>
      <c r="K1221" s="117" t="s">
        <v>190</v>
      </c>
      <c r="L1221" s="0" t="s">
        <v>2</v>
      </c>
      <c r="M1221" s="117" t="s">
        <v>207</v>
      </c>
      <c r="O1221" s="0" t="n">
        <v>6</v>
      </c>
      <c r="P1221" s="6" t="s">
        <v>146</v>
      </c>
      <c r="Q1221" s="0" t="n">
        <v>5</v>
      </c>
      <c r="S1221" s="0" t="n">
        <f aca="false">IF(O1221&gt;Q1221,1,0)</f>
        <v>1</v>
      </c>
      <c r="T1221" s="0" t="n">
        <f aca="false">IF(ISNUMBER(Q1221),IF(O1221=Q1221,1,0),0)</f>
        <v>0</v>
      </c>
      <c r="U1221" s="0" t="n">
        <f aca="false">IF(O1221&lt;Q1221,1,0)</f>
        <v>0</v>
      </c>
    </row>
    <row r="1222" customFormat="false" ht="12.75" hidden="false" customHeight="false" outlineLevel="0" collapsed="false">
      <c r="A1222" s="131" t="n">
        <v>1215</v>
      </c>
      <c r="B1222" s="95" t="n">
        <v>76</v>
      </c>
      <c r="C1222" s="0" t="n">
        <v>15</v>
      </c>
      <c r="D1222" s="132" t="n">
        <v>31208</v>
      </c>
      <c r="E1222" s="117" t="s">
        <v>25</v>
      </c>
      <c r="F1222" s="133" t="s">
        <v>2</v>
      </c>
      <c r="G1222" s="117" t="s">
        <v>3</v>
      </c>
      <c r="H1222" s="102" t="n">
        <v>0</v>
      </c>
      <c r="I1222" s="117" t="s">
        <v>154</v>
      </c>
      <c r="K1222" s="117" t="s">
        <v>188</v>
      </c>
      <c r="L1222" s="0" t="s">
        <v>2</v>
      </c>
      <c r="M1222" s="117" t="s">
        <v>233</v>
      </c>
      <c r="O1222" s="0" t="n">
        <v>1</v>
      </c>
      <c r="P1222" s="6" t="s">
        <v>146</v>
      </c>
      <c r="Q1222" s="0" t="n">
        <v>4</v>
      </c>
      <c r="S1222" s="0" t="n">
        <f aca="false">IF(O1222&gt;Q1222,1,0)</f>
        <v>0</v>
      </c>
      <c r="T1222" s="0" t="n">
        <f aca="false">IF(ISNUMBER(Q1222),IF(O1222=Q1222,1,0),0)</f>
        <v>0</v>
      </c>
      <c r="U1222" s="0" t="n">
        <f aca="false">IF(O1222&lt;Q1222,1,0)</f>
        <v>1</v>
      </c>
    </row>
    <row r="1223" customFormat="false" ht="12.75" hidden="false" customHeight="false" outlineLevel="0" collapsed="false">
      <c r="A1223" s="131" t="n">
        <v>1216</v>
      </c>
      <c r="B1223" s="95" t="n">
        <v>76</v>
      </c>
      <c r="C1223" s="0" t="n">
        <v>16</v>
      </c>
      <c r="D1223" s="132" t="n">
        <v>31208</v>
      </c>
      <c r="E1223" s="117" t="s">
        <v>25</v>
      </c>
      <c r="F1223" s="133" t="s">
        <v>2</v>
      </c>
      <c r="G1223" s="117" t="s">
        <v>3</v>
      </c>
      <c r="H1223" s="102"/>
      <c r="I1223" s="117" t="s">
        <v>154</v>
      </c>
      <c r="K1223" s="117" t="s">
        <v>186</v>
      </c>
      <c r="L1223" s="0" t="s">
        <v>2</v>
      </c>
      <c r="M1223" s="117" t="s">
        <v>209</v>
      </c>
      <c r="O1223" s="0" t="n">
        <v>5</v>
      </c>
      <c r="P1223" s="6" t="s">
        <v>146</v>
      </c>
      <c r="Q1223" s="0" t="n">
        <v>3</v>
      </c>
      <c r="S1223" s="0" t="n">
        <f aca="false">IF(O1223&gt;Q1223,1,0)</f>
        <v>1</v>
      </c>
      <c r="T1223" s="0" t="n">
        <f aca="false">IF(ISNUMBER(Q1223),IF(O1223=Q1223,1,0),0)</f>
        <v>0</v>
      </c>
      <c r="U1223" s="0" t="n">
        <f aca="false">IF(O1223&lt;Q1223,1,0)</f>
        <v>0</v>
      </c>
    </row>
    <row r="1224" customFormat="false" ht="12.75" hidden="false" customHeight="false" outlineLevel="0" collapsed="false">
      <c r="A1224" s="131" t="n">
        <v>1217</v>
      </c>
      <c r="B1224" s="95" t="n">
        <v>77</v>
      </c>
      <c r="C1224" s="0" t="n">
        <v>1</v>
      </c>
      <c r="D1224" s="132" t="n">
        <v>31208</v>
      </c>
      <c r="E1224" s="117" t="s">
        <v>14</v>
      </c>
      <c r="F1224" s="133" t="s">
        <v>2</v>
      </c>
      <c r="G1224" s="117" t="s">
        <v>3</v>
      </c>
      <c r="H1224" s="102" t="n">
        <v>0</v>
      </c>
      <c r="I1224" s="117" t="s">
        <v>154</v>
      </c>
      <c r="K1224" s="117" t="s">
        <v>168</v>
      </c>
      <c r="L1224" s="0" t="s">
        <v>2</v>
      </c>
      <c r="M1224" s="117" t="s">
        <v>209</v>
      </c>
      <c r="O1224" s="0" t="n">
        <v>2</v>
      </c>
      <c r="P1224" s="6" t="s">
        <v>146</v>
      </c>
      <c r="Q1224" s="0" t="n">
        <v>7</v>
      </c>
      <c r="S1224" s="0" t="n">
        <f aca="false">IF(O1224&gt;Q1224,1,0)</f>
        <v>0</v>
      </c>
      <c r="T1224" s="0" t="n">
        <f aca="false">IF(ISNUMBER(Q1224),IF(O1224=Q1224,1,0),0)</f>
        <v>0</v>
      </c>
      <c r="U1224" s="0" t="n">
        <f aca="false">IF(O1224&lt;Q1224,1,0)</f>
        <v>1</v>
      </c>
    </row>
    <row r="1225" customFormat="false" ht="12.75" hidden="false" customHeight="false" outlineLevel="0" collapsed="false">
      <c r="A1225" s="131" t="n">
        <v>1218</v>
      </c>
      <c r="B1225" s="95" t="n">
        <v>77</v>
      </c>
      <c r="C1225" s="0" t="n">
        <v>2</v>
      </c>
      <c r="D1225" s="132" t="n">
        <v>31208</v>
      </c>
      <c r="E1225" s="117" t="s">
        <v>14</v>
      </c>
      <c r="F1225" s="133" t="s">
        <v>2</v>
      </c>
      <c r="G1225" s="117" t="s">
        <v>3</v>
      </c>
      <c r="H1225" s="102"/>
      <c r="I1225" s="117" t="s">
        <v>154</v>
      </c>
      <c r="K1225" s="117" t="s">
        <v>170</v>
      </c>
      <c r="L1225" s="0" t="s">
        <v>2</v>
      </c>
      <c r="M1225" s="117" t="s">
        <v>233</v>
      </c>
      <c r="O1225" s="0" t="n">
        <v>4</v>
      </c>
      <c r="P1225" s="6" t="s">
        <v>146</v>
      </c>
      <c r="Q1225" s="0" t="n">
        <v>1</v>
      </c>
      <c r="S1225" s="0" t="n">
        <f aca="false">IF(O1225&gt;Q1225,1,0)</f>
        <v>1</v>
      </c>
      <c r="T1225" s="0" t="n">
        <f aca="false">IF(ISNUMBER(Q1225),IF(O1225=Q1225,1,0),0)</f>
        <v>0</v>
      </c>
      <c r="U1225" s="0" t="n">
        <f aca="false">IF(O1225&lt;Q1225,1,0)</f>
        <v>0</v>
      </c>
    </row>
    <row r="1226" customFormat="false" ht="12.75" hidden="false" customHeight="false" outlineLevel="0" collapsed="false">
      <c r="A1226" s="131" t="n">
        <v>1219</v>
      </c>
      <c r="B1226" s="95" t="n">
        <v>77</v>
      </c>
      <c r="C1226" s="0" t="n">
        <v>3</v>
      </c>
      <c r="D1226" s="132" t="n">
        <v>31208</v>
      </c>
      <c r="E1226" s="117" t="s">
        <v>14</v>
      </c>
      <c r="F1226" s="133" t="s">
        <v>2</v>
      </c>
      <c r="G1226" s="117" t="s">
        <v>3</v>
      </c>
      <c r="H1226" s="102" t="n">
        <v>0</v>
      </c>
      <c r="I1226" s="117" t="s">
        <v>154</v>
      </c>
      <c r="K1226" s="117" t="s">
        <v>174</v>
      </c>
      <c r="L1226" s="0" t="s">
        <v>2</v>
      </c>
      <c r="M1226" s="117" t="s">
        <v>207</v>
      </c>
      <c r="O1226" s="0" t="n">
        <v>3</v>
      </c>
      <c r="P1226" s="6" t="s">
        <v>146</v>
      </c>
      <c r="Q1226" s="0" t="n">
        <v>5</v>
      </c>
      <c r="S1226" s="0" t="n">
        <f aca="false">IF(O1226&gt;Q1226,1,0)</f>
        <v>0</v>
      </c>
      <c r="T1226" s="0" t="n">
        <f aca="false">IF(ISNUMBER(Q1226),IF(O1226=Q1226,1,0),0)</f>
        <v>0</v>
      </c>
      <c r="U1226" s="0" t="n">
        <f aca="false">IF(O1226&lt;Q1226,1,0)</f>
        <v>1</v>
      </c>
    </row>
    <row r="1227" customFormat="false" ht="12.75" hidden="false" customHeight="false" outlineLevel="0" collapsed="false">
      <c r="A1227" s="131" t="n">
        <v>1220</v>
      </c>
      <c r="B1227" s="95" t="n">
        <v>77</v>
      </c>
      <c r="C1227" s="0" t="n">
        <v>4</v>
      </c>
      <c r="D1227" s="132" t="n">
        <v>31208</v>
      </c>
      <c r="E1227" s="117" t="s">
        <v>14</v>
      </c>
      <c r="F1227" s="133" t="s">
        <v>2</v>
      </c>
      <c r="G1227" s="117" t="s">
        <v>3</v>
      </c>
      <c r="H1227" s="102"/>
      <c r="I1227" s="117" t="s">
        <v>154</v>
      </c>
      <c r="K1227" s="117" t="s">
        <v>172</v>
      </c>
      <c r="L1227" s="0" t="s">
        <v>2</v>
      </c>
      <c r="M1227" s="117" t="s">
        <v>210</v>
      </c>
      <c r="O1227" s="0" t="n">
        <v>6</v>
      </c>
      <c r="P1227" s="6" t="s">
        <v>146</v>
      </c>
      <c r="Q1227" s="0" t="n">
        <v>3</v>
      </c>
      <c r="S1227" s="0" t="n">
        <f aca="false">IF(O1227&gt;Q1227,1,0)</f>
        <v>1</v>
      </c>
      <c r="T1227" s="0" t="n">
        <f aca="false">IF(ISNUMBER(Q1227),IF(O1227=Q1227,1,0),0)</f>
        <v>0</v>
      </c>
      <c r="U1227" s="0" t="n">
        <f aca="false">IF(O1227&lt;Q1227,1,0)</f>
        <v>0</v>
      </c>
    </row>
    <row r="1228" customFormat="false" ht="12.75" hidden="false" customHeight="false" outlineLevel="0" collapsed="false">
      <c r="A1228" s="131" t="n">
        <v>1221</v>
      </c>
      <c r="B1228" s="95" t="n">
        <v>77</v>
      </c>
      <c r="C1228" s="0" t="n">
        <v>5</v>
      </c>
      <c r="D1228" s="132" t="n">
        <v>31208</v>
      </c>
      <c r="E1228" s="117" t="s">
        <v>14</v>
      </c>
      <c r="F1228" s="133" t="s">
        <v>2</v>
      </c>
      <c r="G1228" s="117" t="s">
        <v>3</v>
      </c>
      <c r="H1228" s="102"/>
      <c r="I1228" s="117" t="s">
        <v>154</v>
      </c>
      <c r="K1228" s="117" t="s">
        <v>170</v>
      </c>
      <c r="L1228" s="0" t="s">
        <v>2</v>
      </c>
      <c r="M1228" s="117" t="s">
        <v>209</v>
      </c>
      <c r="O1228" s="0" t="n">
        <v>6</v>
      </c>
      <c r="P1228" s="6" t="s">
        <v>146</v>
      </c>
      <c r="Q1228" s="0" t="n">
        <v>2</v>
      </c>
      <c r="S1228" s="0" t="n">
        <f aca="false">IF(O1228&gt;Q1228,1,0)</f>
        <v>1</v>
      </c>
      <c r="T1228" s="0" t="n">
        <f aca="false">IF(ISNUMBER(Q1228),IF(O1228=Q1228,1,0),0)</f>
        <v>0</v>
      </c>
      <c r="U1228" s="0" t="n">
        <f aca="false">IF(O1228&lt;Q1228,1,0)</f>
        <v>0</v>
      </c>
    </row>
    <row r="1229" customFormat="false" ht="12.75" hidden="false" customHeight="false" outlineLevel="0" collapsed="false">
      <c r="A1229" s="131" t="n">
        <v>1222</v>
      </c>
      <c r="B1229" s="95" t="n">
        <v>77</v>
      </c>
      <c r="C1229" s="0" t="n">
        <v>6</v>
      </c>
      <c r="D1229" s="132" t="n">
        <v>31208</v>
      </c>
      <c r="E1229" s="117" t="s">
        <v>14</v>
      </c>
      <c r="F1229" s="133" t="s">
        <v>2</v>
      </c>
      <c r="G1229" s="117" t="s">
        <v>3</v>
      </c>
      <c r="H1229" s="102" t="n">
        <v>0</v>
      </c>
      <c r="I1229" s="117" t="s">
        <v>154</v>
      </c>
      <c r="K1229" s="117" t="s">
        <v>174</v>
      </c>
      <c r="L1229" s="0" t="s">
        <v>2</v>
      </c>
      <c r="M1229" s="117" t="s">
        <v>233</v>
      </c>
      <c r="O1229" s="0" t="n">
        <v>2</v>
      </c>
      <c r="P1229" s="6" t="s">
        <v>146</v>
      </c>
      <c r="Q1229" s="0" t="n">
        <v>3</v>
      </c>
      <c r="S1229" s="0" t="n">
        <f aca="false">IF(O1229&gt;Q1229,1,0)</f>
        <v>0</v>
      </c>
      <c r="T1229" s="0" t="n">
        <f aca="false">IF(ISNUMBER(Q1229),IF(O1229=Q1229,1,0),0)</f>
        <v>0</v>
      </c>
      <c r="U1229" s="0" t="n">
        <f aca="false">IF(O1229&lt;Q1229,1,0)</f>
        <v>1</v>
      </c>
    </row>
    <row r="1230" customFormat="false" ht="12.75" hidden="false" customHeight="false" outlineLevel="0" collapsed="false">
      <c r="A1230" s="131" t="n">
        <v>1223</v>
      </c>
      <c r="B1230" s="95" t="n">
        <v>77</v>
      </c>
      <c r="C1230" s="0" t="n">
        <v>7</v>
      </c>
      <c r="D1230" s="132" t="n">
        <v>31208</v>
      </c>
      <c r="E1230" s="117" t="s">
        <v>14</v>
      </c>
      <c r="F1230" s="133" t="s">
        <v>2</v>
      </c>
      <c r="G1230" s="117" t="s">
        <v>3</v>
      </c>
      <c r="H1230" s="102" t="n">
        <v>0</v>
      </c>
      <c r="I1230" s="117" t="s">
        <v>154</v>
      </c>
      <c r="K1230" s="117" t="s">
        <v>172</v>
      </c>
      <c r="L1230" s="0" t="s">
        <v>2</v>
      </c>
      <c r="M1230" s="117" t="s">
        <v>207</v>
      </c>
      <c r="O1230" s="0" t="n">
        <v>3</v>
      </c>
      <c r="P1230" s="6" t="s">
        <v>146</v>
      </c>
      <c r="Q1230" s="0" t="n">
        <v>5</v>
      </c>
      <c r="S1230" s="0" t="n">
        <f aca="false">IF(O1230&gt;Q1230,1,0)</f>
        <v>0</v>
      </c>
      <c r="T1230" s="0" t="n">
        <f aca="false">IF(ISNUMBER(Q1230),IF(O1230=Q1230,1,0),0)</f>
        <v>0</v>
      </c>
      <c r="U1230" s="0" t="n">
        <f aca="false">IF(O1230&lt;Q1230,1,0)</f>
        <v>1</v>
      </c>
    </row>
    <row r="1231" customFormat="false" ht="12.75" hidden="false" customHeight="false" outlineLevel="0" collapsed="false">
      <c r="A1231" s="131" t="n">
        <v>1224</v>
      </c>
      <c r="B1231" s="95" t="n">
        <v>77</v>
      </c>
      <c r="C1231" s="0" t="n">
        <v>8</v>
      </c>
      <c r="D1231" s="132" t="n">
        <v>31208</v>
      </c>
      <c r="E1231" s="117" t="s">
        <v>14</v>
      </c>
      <c r="F1231" s="133" t="s">
        <v>2</v>
      </c>
      <c r="G1231" s="117" t="s">
        <v>3</v>
      </c>
      <c r="H1231" s="102" t="n">
        <v>0</v>
      </c>
      <c r="I1231" s="117" t="s">
        <v>154</v>
      </c>
      <c r="K1231" s="117" t="s">
        <v>168</v>
      </c>
      <c r="L1231" s="0" t="s">
        <v>2</v>
      </c>
      <c r="M1231" s="117" t="s">
        <v>210</v>
      </c>
      <c r="O1231" s="0" t="n">
        <v>5</v>
      </c>
      <c r="P1231" s="6" t="s">
        <v>146</v>
      </c>
      <c r="Q1231" s="0" t="n">
        <v>8</v>
      </c>
      <c r="S1231" s="0" t="n">
        <f aca="false">IF(O1231&gt;Q1231,1,0)</f>
        <v>0</v>
      </c>
      <c r="T1231" s="0" t="n">
        <f aca="false">IF(ISNUMBER(Q1231),IF(O1231=Q1231,1,0),0)</f>
        <v>0</v>
      </c>
      <c r="U1231" s="0" t="n">
        <f aca="false">IF(O1231&lt;Q1231,1,0)</f>
        <v>1</v>
      </c>
    </row>
    <row r="1232" customFormat="false" ht="12.75" hidden="false" customHeight="false" outlineLevel="0" collapsed="false">
      <c r="A1232" s="131" t="n">
        <v>1225</v>
      </c>
      <c r="B1232" s="95" t="n">
        <v>77</v>
      </c>
      <c r="C1232" s="0" t="n">
        <v>9</v>
      </c>
      <c r="D1232" s="132" t="n">
        <v>31208</v>
      </c>
      <c r="E1232" s="117" t="s">
        <v>14</v>
      </c>
      <c r="F1232" s="133" t="s">
        <v>2</v>
      </c>
      <c r="G1232" s="117" t="s">
        <v>3</v>
      </c>
      <c r="H1232" s="102"/>
      <c r="I1232" s="117" t="s">
        <v>154</v>
      </c>
      <c r="K1232" s="117" t="s">
        <v>172</v>
      </c>
      <c r="L1232" s="0" t="s">
        <v>2</v>
      </c>
      <c r="M1232" s="117" t="s">
        <v>233</v>
      </c>
      <c r="O1232" s="0" t="n">
        <v>4</v>
      </c>
      <c r="P1232" s="6" t="s">
        <v>146</v>
      </c>
      <c r="Q1232" s="0" t="n">
        <v>4</v>
      </c>
      <c r="S1232" s="0" t="n">
        <f aca="false">IF(O1232&gt;Q1232,1,0)</f>
        <v>0</v>
      </c>
      <c r="T1232" s="0" t="n">
        <f aca="false">IF(ISNUMBER(Q1232),IF(O1232=Q1232,1,0),0)</f>
        <v>1</v>
      </c>
      <c r="U1232" s="0" t="n">
        <f aca="false">IF(O1232&lt;Q1232,1,0)</f>
        <v>0</v>
      </c>
    </row>
    <row r="1233" customFormat="false" ht="12.75" hidden="false" customHeight="false" outlineLevel="0" collapsed="false">
      <c r="A1233" s="131" t="n">
        <v>1226</v>
      </c>
      <c r="B1233" s="95" t="n">
        <v>77</v>
      </c>
      <c r="C1233" s="0" t="n">
        <v>10</v>
      </c>
      <c r="D1233" s="132" t="n">
        <v>31208</v>
      </c>
      <c r="E1233" s="117" t="s">
        <v>14</v>
      </c>
      <c r="F1233" s="133" t="s">
        <v>2</v>
      </c>
      <c r="G1233" s="117" t="s">
        <v>3</v>
      </c>
      <c r="H1233" s="102"/>
      <c r="I1233" s="117" t="s">
        <v>154</v>
      </c>
      <c r="K1233" s="117" t="s">
        <v>174</v>
      </c>
      <c r="L1233" s="0" t="s">
        <v>2</v>
      </c>
      <c r="M1233" s="117" t="s">
        <v>209</v>
      </c>
      <c r="O1233" s="0" t="n">
        <v>4</v>
      </c>
      <c r="P1233" s="6" t="s">
        <v>146</v>
      </c>
      <c r="Q1233" s="0" t="n">
        <v>4</v>
      </c>
      <c r="S1233" s="0" t="n">
        <f aca="false">IF(O1233&gt;Q1233,1,0)</f>
        <v>0</v>
      </c>
      <c r="T1233" s="0" t="n">
        <f aca="false">IF(ISNUMBER(Q1233),IF(O1233=Q1233,1,0),0)</f>
        <v>1</v>
      </c>
      <c r="U1233" s="0" t="n">
        <f aca="false">IF(O1233&lt;Q1233,1,0)</f>
        <v>0</v>
      </c>
    </row>
    <row r="1234" customFormat="false" ht="12.75" hidden="false" customHeight="false" outlineLevel="0" collapsed="false">
      <c r="A1234" s="131" t="n">
        <v>1227</v>
      </c>
      <c r="B1234" s="95" t="n">
        <v>77</v>
      </c>
      <c r="C1234" s="0" t="n">
        <v>11</v>
      </c>
      <c r="D1234" s="132" t="n">
        <v>31208</v>
      </c>
      <c r="E1234" s="117" t="s">
        <v>14</v>
      </c>
      <c r="F1234" s="133" t="s">
        <v>2</v>
      </c>
      <c r="G1234" s="117" t="s">
        <v>3</v>
      </c>
      <c r="H1234" s="102"/>
      <c r="I1234" s="117" t="s">
        <v>154</v>
      </c>
      <c r="K1234" s="117" t="s">
        <v>170</v>
      </c>
      <c r="L1234" s="0" t="s">
        <v>2</v>
      </c>
      <c r="M1234" s="117" t="s">
        <v>210</v>
      </c>
      <c r="O1234" s="0" t="n">
        <v>6</v>
      </c>
      <c r="P1234" s="6" t="s">
        <v>146</v>
      </c>
      <c r="Q1234" s="0" t="n">
        <v>5</v>
      </c>
      <c r="S1234" s="0" t="n">
        <f aca="false">IF(O1234&gt;Q1234,1,0)</f>
        <v>1</v>
      </c>
      <c r="T1234" s="0" t="n">
        <f aca="false">IF(ISNUMBER(Q1234),IF(O1234=Q1234,1,0),0)</f>
        <v>0</v>
      </c>
      <c r="U1234" s="0" t="n">
        <f aca="false">IF(O1234&lt;Q1234,1,0)</f>
        <v>0</v>
      </c>
    </row>
    <row r="1235" customFormat="false" ht="12.75" hidden="false" customHeight="false" outlineLevel="0" collapsed="false">
      <c r="A1235" s="131" t="n">
        <v>1228</v>
      </c>
      <c r="B1235" s="95" t="n">
        <v>77</v>
      </c>
      <c r="C1235" s="0" t="n">
        <v>12</v>
      </c>
      <c r="D1235" s="132" t="n">
        <v>31208</v>
      </c>
      <c r="E1235" s="117" t="s">
        <v>14</v>
      </c>
      <c r="F1235" s="133" t="s">
        <v>2</v>
      </c>
      <c r="G1235" s="117" t="s">
        <v>3</v>
      </c>
      <c r="H1235" s="102" t="n">
        <v>0</v>
      </c>
      <c r="I1235" s="117" t="s">
        <v>154</v>
      </c>
      <c r="K1235" s="117" t="s">
        <v>168</v>
      </c>
      <c r="L1235" s="0" t="s">
        <v>2</v>
      </c>
      <c r="M1235" s="117" t="s">
        <v>207</v>
      </c>
      <c r="O1235" s="0" t="n">
        <v>1</v>
      </c>
      <c r="P1235" s="6" t="s">
        <v>146</v>
      </c>
      <c r="Q1235" s="0" t="n">
        <v>7</v>
      </c>
      <c r="S1235" s="0" t="n">
        <f aca="false">IF(O1235&gt;Q1235,1,0)</f>
        <v>0</v>
      </c>
      <c r="T1235" s="0" t="n">
        <f aca="false">IF(ISNUMBER(Q1235),IF(O1235=Q1235,1,0),0)</f>
        <v>0</v>
      </c>
      <c r="U1235" s="0" t="n">
        <f aca="false">IF(O1235&lt;Q1235,1,0)</f>
        <v>1</v>
      </c>
    </row>
    <row r="1236" customFormat="false" ht="12.75" hidden="false" customHeight="false" outlineLevel="0" collapsed="false">
      <c r="A1236" s="131" t="n">
        <v>1229</v>
      </c>
      <c r="B1236" s="95" t="n">
        <v>77</v>
      </c>
      <c r="C1236" s="0" t="n">
        <v>13</v>
      </c>
      <c r="D1236" s="132" t="n">
        <v>31208</v>
      </c>
      <c r="E1236" s="117" t="s">
        <v>14</v>
      </c>
      <c r="F1236" s="133" t="s">
        <v>2</v>
      </c>
      <c r="G1236" s="117" t="s">
        <v>3</v>
      </c>
      <c r="H1236" s="102" t="n">
        <v>0</v>
      </c>
      <c r="I1236" s="117" t="s">
        <v>154</v>
      </c>
      <c r="K1236" s="117" t="s">
        <v>168</v>
      </c>
      <c r="L1236" s="0" t="s">
        <v>2</v>
      </c>
      <c r="M1236" s="117" t="s">
        <v>233</v>
      </c>
      <c r="O1236" s="0" t="n">
        <v>4</v>
      </c>
      <c r="P1236" s="6" t="s">
        <v>146</v>
      </c>
      <c r="Q1236" s="0" t="n">
        <v>7</v>
      </c>
      <c r="S1236" s="0" t="n">
        <f aca="false">IF(O1236&gt;Q1236,1,0)</f>
        <v>0</v>
      </c>
      <c r="T1236" s="0" t="n">
        <f aca="false">IF(ISNUMBER(Q1236),IF(O1236=Q1236,1,0),0)</f>
        <v>0</v>
      </c>
      <c r="U1236" s="0" t="n">
        <f aca="false">IF(O1236&lt;Q1236,1,0)</f>
        <v>1</v>
      </c>
    </row>
    <row r="1237" customFormat="false" ht="12.75" hidden="false" customHeight="false" outlineLevel="0" collapsed="false">
      <c r="A1237" s="131" t="n">
        <v>1230</v>
      </c>
      <c r="B1237" s="95" t="n">
        <v>77</v>
      </c>
      <c r="C1237" s="0" t="n">
        <v>14</v>
      </c>
      <c r="D1237" s="132" t="n">
        <v>31208</v>
      </c>
      <c r="E1237" s="117" t="s">
        <v>14</v>
      </c>
      <c r="F1237" s="133" t="s">
        <v>2</v>
      </c>
      <c r="G1237" s="117" t="s">
        <v>3</v>
      </c>
      <c r="H1237" s="102"/>
      <c r="I1237" s="117" t="s">
        <v>154</v>
      </c>
      <c r="K1237" s="117" t="s">
        <v>172</v>
      </c>
      <c r="L1237" s="0" t="s">
        <v>2</v>
      </c>
      <c r="M1237" s="117" t="s">
        <v>209</v>
      </c>
      <c r="O1237" s="0" t="n">
        <v>5</v>
      </c>
      <c r="P1237" s="6" t="s">
        <v>146</v>
      </c>
      <c r="Q1237" s="0" t="n">
        <v>4</v>
      </c>
      <c r="S1237" s="0" t="n">
        <f aca="false">IF(O1237&gt;Q1237,1,0)</f>
        <v>1</v>
      </c>
      <c r="T1237" s="0" t="n">
        <f aca="false">IF(ISNUMBER(Q1237),IF(O1237=Q1237,1,0),0)</f>
        <v>0</v>
      </c>
      <c r="U1237" s="0" t="n">
        <f aca="false">IF(O1237&lt;Q1237,1,0)</f>
        <v>0</v>
      </c>
    </row>
    <row r="1238" customFormat="false" ht="12.75" hidden="false" customHeight="false" outlineLevel="0" collapsed="false">
      <c r="A1238" s="131" t="n">
        <v>1231</v>
      </c>
      <c r="B1238" s="95" t="n">
        <v>77</v>
      </c>
      <c r="C1238" s="0" t="n">
        <v>15</v>
      </c>
      <c r="D1238" s="132" t="n">
        <v>31208</v>
      </c>
      <c r="E1238" s="117" t="s">
        <v>14</v>
      </c>
      <c r="F1238" s="133" t="s">
        <v>2</v>
      </c>
      <c r="G1238" s="117" t="s">
        <v>3</v>
      </c>
      <c r="H1238" s="102" t="n">
        <v>0</v>
      </c>
      <c r="I1238" s="117" t="s">
        <v>154</v>
      </c>
      <c r="K1238" s="117" t="s">
        <v>174</v>
      </c>
      <c r="L1238" s="0" t="s">
        <v>2</v>
      </c>
      <c r="M1238" s="117" t="s">
        <v>210</v>
      </c>
      <c r="O1238" s="0" t="n">
        <v>7</v>
      </c>
      <c r="P1238" s="6" t="s">
        <v>146</v>
      </c>
      <c r="Q1238" s="0" t="n">
        <v>8</v>
      </c>
      <c r="S1238" s="0" t="n">
        <f aca="false">IF(O1238&gt;Q1238,1,0)</f>
        <v>0</v>
      </c>
      <c r="T1238" s="0" t="n">
        <f aca="false">IF(ISNUMBER(Q1238),IF(O1238=Q1238,1,0),0)</f>
        <v>0</v>
      </c>
      <c r="U1238" s="0" t="n">
        <f aca="false">IF(O1238&lt;Q1238,1,0)</f>
        <v>1</v>
      </c>
    </row>
    <row r="1239" customFormat="false" ht="12.75" hidden="false" customHeight="false" outlineLevel="0" collapsed="false">
      <c r="A1239" s="131" t="n">
        <v>1232</v>
      </c>
      <c r="B1239" s="95" t="n">
        <v>77</v>
      </c>
      <c r="C1239" s="0" t="n">
        <v>16</v>
      </c>
      <c r="D1239" s="132" t="n">
        <v>31208</v>
      </c>
      <c r="E1239" s="117" t="s">
        <v>14</v>
      </c>
      <c r="F1239" s="133" t="s">
        <v>2</v>
      </c>
      <c r="G1239" s="117" t="s">
        <v>3</v>
      </c>
      <c r="H1239" s="102"/>
      <c r="I1239" s="117" t="s">
        <v>154</v>
      </c>
      <c r="K1239" s="117" t="s">
        <v>170</v>
      </c>
      <c r="L1239" s="0" t="s">
        <v>2</v>
      </c>
      <c r="M1239" s="117" t="s">
        <v>207</v>
      </c>
      <c r="O1239" s="0" t="n">
        <v>3</v>
      </c>
      <c r="P1239" s="6" t="s">
        <v>146</v>
      </c>
      <c r="Q1239" s="0" t="n">
        <v>2</v>
      </c>
      <c r="S1239" s="0" t="n">
        <f aca="false">IF(O1239&gt;Q1239,1,0)</f>
        <v>1</v>
      </c>
      <c r="T1239" s="0" t="n">
        <f aca="false">IF(ISNUMBER(Q1239),IF(O1239=Q1239,1,0),0)</f>
        <v>0</v>
      </c>
      <c r="U1239" s="0" t="n">
        <f aca="false">IF(O1239&lt;Q1239,1,0)</f>
        <v>0</v>
      </c>
    </row>
    <row r="1240" customFormat="false" ht="12.75" hidden="false" customHeight="false" outlineLevel="0" collapsed="false">
      <c r="A1240" s="131" t="n">
        <v>1233</v>
      </c>
      <c r="B1240" s="95" t="n">
        <v>78</v>
      </c>
      <c r="C1240" s="0" t="n">
        <v>1</v>
      </c>
      <c r="D1240" s="132" t="n">
        <v>31208</v>
      </c>
      <c r="E1240" s="117" t="s">
        <v>24</v>
      </c>
      <c r="F1240" s="133" t="s">
        <v>2</v>
      </c>
      <c r="G1240" s="117" t="s">
        <v>11</v>
      </c>
      <c r="H1240" s="102" t="n">
        <v>0</v>
      </c>
      <c r="I1240" s="117" t="s">
        <v>154</v>
      </c>
      <c r="K1240" s="117" t="s">
        <v>185</v>
      </c>
      <c r="L1240" s="0" t="s">
        <v>2</v>
      </c>
      <c r="M1240" s="117" t="s">
        <v>238</v>
      </c>
      <c r="O1240" s="0" t="n">
        <v>2</v>
      </c>
      <c r="P1240" s="6" t="s">
        <v>146</v>
      </c>
      <c r="Q1240" s="0" t="n">
        <v>4</v>
      </c>
      <c r="S1240" s="0" t="n">
        <f aca="false">IF(O1240&gt;Q1240,1,0)</f>
        <v>0</v>
      </c>
      <c r="T1240" s="0" t="n">
        <f aca="false">IF(ISNUMBER(Q1240),IF(O1240=Q1240,1,0),0)</f>
        <v>0</v>
      </c>
      <c r="U1240" s="0" t="n">
        <f aca="false">IF(O1240&lt;Q1240,1,0)</f>
        <v>1</v>
      </c>
    </row>
    <row r="1241" customFormat="false" ht="12.75" hidden="false" customHeight="false" outlineLevel="0" collapsed="false">
      <c r="A1241" s="131" t="n">
        <v>1234</v>
      </c>
      <c r="B1241" s="95" t="n">
        <v>78</v>
      </c>
      <c r="C1241" s="0" t="n">
        <v>2</v>
      </c>
      <c r="D1241" s="132" t="n">
        <v>31208</v>
      </c>
      <c r="E1241" s="117" t="s">
        <v>24</v>
      </c>
      <c r="F1241" s="133" t="s">
        <v>2</v>
      </c>
      <c r="G1241" s="117" t="s">
        <v>11</v>
      </c>
      <c r="H1241" s="102" t="n">
        <v>0</v>
      </c>
      <c r="I1241" s="117" t="s">
        <v>154</v>
      </c>
      <c r="K1241" s="117" t="s">
        <v>189</v>
      </c>
      <c r="L1241" s="0" t="s">
        <v>2</v>
      </c>
      <c r="M1241" s="117" t="s">
        <v>213</v>
      </c>
      <c r="O1241" s="0" t="n">
        <v>2</v>
      </c>
      <c r="P1241" s="6" t="s">
        <v>146</v>
      </c>
      <c r="Q1241" s="0" t="n">
        <v>4</v>
      </c>
      <c r="S1241" s="0" t="n">
        <f aca="false">IF(O1241&gt;Q1241,1,0)</f>
        <v>0</v>
      </c>
      <c r="T1241" s="0" t="n">
        <f aca="false">IF(ISNUMBER(Q1241),IF(O1241=Q1241,1,0),0)</f>
        <v>0</v>
      </c>
      <c r="U1241" s="0" t="n">
        <f aca="false">IF(O1241&lt;Q1241,1,0)</f>
        <v>1</v>
      </c>
    </row>
    <row r="1242" customFormat="false" ht="12.75" hidden="false" customHeight="false" outlineLevel="0" collapsed="false">
      <c r="A1242" s="131" t="n">
        <v>1235</v>
      </c>
      <c r="B1242" s="95" t="n">
        <v>78</v>
      </c>
      <c r="C1242" s="0" t="n">
        <v>3</v>
      </c>
      <c r="D1242" s="132" t="n">
        <v>31208</v>
      </c>
      <c r="E1242" s="117" t="s">
        <v>24</v>
      </c>
      <c r="F1242" s="133" t="s">
        <v>2</v>
      </c>
      <c r="G1242" s="117" t="s">
        <v>11</v>
      </c>
      <c r="H1242" s="102" t="n">
        <v>0</v>
      </c>
      <c r="I1242" s="117" t="s">
        <v>154</v>
      </c>
      <c r="K1242" s="117" t="s">
        <v>228</v>
      </c>
      <c r="L1242" s="0" t="s">
        <v>2</v>
      </c>
      <c r="M1242" s="117" t="s">
        <v>232</v>
      </c>
      <c r="O1242" s="0" t="n">
        <v>3</v>
      </c>
      <c r="P1242" s="6" t="s">
        <v>146</v>
      </c>
      <c r="Q1242" s="0" t="n">
        <v>5</v>
      </c>
      <c r="S1242" s="0" t="n">
        <f aca="false">IF(O1242&gt;Q1242,1,0)</f>
        <v>0</v>
      </c>
      <c r="T1242" s="0" t="n">
        <f aca="false">IF(ISNUMBER(Q1242),IF(O1242=Q1242,1,0),0)</f>
        <v>0</v>
      </c>
      <c r="U1242" s="0" t="n">
        <f aca="false">IF(O1242&lt;Q1242,1,0)</f>
        <v>1</v>
      </c>
    </row>
    <row r="1243" customFormat="false" ht="12.75" hidden="false" customHeight="false" outlineLevel="0" collapsed="false">
      <c r="A1243" s="131" t="n">
        <v>1236</v>
      </c>
      <c r="B1243" s="95" t="n">
        <v>78</v>
      </c>
      <c r="C1243" s="0" t="n">
        <v>4</v>
      </c>
      <c r="D1243" s="132" t="n">
        <v>31208</v>
      </c>
      <c r="E1243" s="117" t="s">
        <v>24</v>
      </c>
      <c r="F1243" s="133" t="s">
        <v>2</v>
      </c>
      <c r="G1243" s="117" t="s">
        <v>11</v>
      </c>
      <c r="H1243" s="102" t="n">
        <v>0</v>
      </c>
      <c r="I1243" s="117" t="s">
        <v>154</v>
      </c>
      <c r="K1243" s="117" t="s">
        <v>187</v>
      </c>
      <c r="L1243" s="0" t="s">
        <v>2</v>
      </c>
      <c r="M1243" s="117" t="s">
        <v>215</v>
      </c>
      <c r="O1243" s="0" t="n">
        <v>0</v>
      </c>
      <c r="P1243" s="6" t="s">
        <v>146</v>
      </c>
      <c r="Q1243" s="0" t="n">
        <v>5</v>
      </c>
      <c r="S1243" s="0" t="n">
        <f aca="false">IF(O1243&gt;Q1243,1,0)</f>
        <v>0</v>
      </c>
      <c r="T1243" s="0" t="n">
        <f aca="false">IF(ISNUMBER(Q1243),IF(O1243=Q1243,1,0),0)</f>
        <v>0</v>
      </c>
      <c r="U1243" s="0" t="n">
        <f aca="false">IF(O1243&lt;Q1243,1,0)</f>
        <v>1</v>
      </c>
    </row>
    <row r="1244" customFormat="false" ht="12.75" hidden="false" customHeight="false" outlineLevel="0" collapsed="false">
      <c r="A1244" s="131" t="n">
        <v>1237</v>
      </c>
      <c r="B1244" s="95" t="n">
        <v>78</v>
      </c>
      <c r="C1244" s="0" t="n">
        <v>5</v>
      </c>
      <c r="D1244" s="132" t="n">
        <v>31208</v>
      </c>
      <c r="E1244" s="117" t="s">
        <v>24</v>
      </c>
      <c r="F1244" s="133" t="s">
        <v>2</v>
      </c>
      <c r="G1244" s="117" t="s">
        <v>11</v>
      </c>
      <c r="H1244" s="102"/>
      <c r="I1244" s="117" t="s">
        <v>154</v>
      </c>
      <c r="K1244" s="117" t="s">
        <v>189</v>
      </c>
      <c r="L1244" s="0" t="s">
        <v>2</v>
      </c>
      <c r="M1244" s="117" t="s">
        <v>238</v>
      </c>
      <c r="O1244" s="0" t="n">
        <v>6</v>
      </c>
      <c r="P1244" s="6" t="s">
        <v>146</v>
      </c>
      <c r="Q1244" s="0" t="n">
        <v>3</v>
      </c>
      <c r="S1244" s="0" t="n">
        <f aca="false">IF(O1244&gt;Q1244,1,0)</f>
        <v>1</v>
      </c>
      <c r="T1244" s="0" t="n">
        <f aca="false">IF(ISNUMBER(Q1244),IF(O1244=Q1244,1,0),0)</f>
        <v>0</v>
      </c>
      <c r="U1244" s="0" t="n">
        <f aca="false">IF(O1244&lt;Q1244,1,0)</f>
        <v>0</v>
      </c>
    </row>
    <row r="1245" customFormat="false" ht="12.75" hidden="false" customHeight="false" outlineLevel="0" collapsed="false">
      <c r="A1245" s="131" t="n">
        <v>1238</v>
      </c>
      <c r="B1245" s="95" t="n">
        <v>78</v>
      </c>
      <c r="C1245" s="0" t="n">
        <v>6</v>
      </c>
      <c r="D1245" s="132" t="n">
        <v>31208</v>
      </c>
      <c r="E1245" s="117" t="s">
        <v>24</v>
      </c>
      <c r="F1245" s="133" t="s">
        <v>2</v>
      </c>
      <c r="G1245" s="117" t="s">
        <v>11</v>
      </c>
      <c r="H1245" s="102" t="n">
        <v>0</v>
      </c>
      <c r="I1245" s="117" t="s">
        <v>154</v>
      </c>
      <c r="K1245" s="117" t="s">
        <v>228</v>
      </c>
      <c r="L1245" s="0" t="s">
        <v>2</v>
      </c>
      <c r="M1245" s="117" t="s">
        <v>213</v>
      </c>
      <c r="O1245" s="0" t="n">
        <v>1</v>
      </c>
      <c r="P1245" s="6" t="s">
        <v>146</v>
      </c>
      <c r="Q1245" s="0" t="n">
        <v>8</v>
      </c>
      <c r="S1245" s="0" t="n">
        <f aca="false">IF(O1245&gt;Q1245,1,0)</f>
        <v>0</v>
      </c>
      <c r="T1245" s="0" t="n">
        <f aca="false">IF(ISNUMBER(Q1245),IF(O1245=Q1245,1,0),0)</f>
        <v>0</v>
      </c>
      <c r="U1245" s="0" t="n">
        <f aca="false">IF(O1245&lt;Q1245,1,0)</f>
        <v>1</v>
      </c>
    </row>
    <row r="1246" customFormat="false" ht="12.75" hidden="false" customHeight="false" outlineLevel="0" collapsed="false">
      <c r="A1246" s="131" t="n">
        <v>1239</v>
      </c>
      <c r="B1246" s="95" t="n">
        <v>78</v>
      </c>
      <c r="C1246" s="0" t="n">
        <v>7</v>
      </c>
      <c r="D1246" s="132" t="n">
        <v>31208</v>
      </c>
      <c r="E1246" s="117" t="s">
        <v>24</v>
      </c>
      <c r="F1246" s="133" t="s">
        <v>2</v>
      </c>
      <c r="G1246" s="117" t="s">
        <v>11</v>
      </c>
      <c r="H1246" s="102" t="n">
        <v>0</v>
      </c>
      <c r="I1246" s="117" t="s">
        <v>154</v>
      </c>
      <c r="K1246" s="117" t="s">
        <v>187</v>
      </c>
      <c r="L1246" s="0" t="s">
        <v>2</v>
      </c>
      <c r="M1246" s="117" t="s">
        <v>232</v>
      </c>
      <c r="O1246" s="0" t="n">
        <v>0</v>
      </c>
      <c r="P1246" s="6" t="s">
        <v>146</v>
      </c>
      <c r="Q1246" s="0" t="n">
        <v>5</v>
      </c>
      <c r="S1246" s="0" t="n">
        <f aca="false">IF(O1246&gt;Q1246,1,0)</f>
        <v>0</v>
      </c>
      <c r="T1246" s="0" t="n">
        <f aca="false">IF(ISNUMBER(Q1246),IF(O1246=Q1246,1,0),0)</f>
        <v>0</v>
      </c>
      <c r="U1246" s="0" t="n">
        <f aca="false">IF(O1246&lt;Q1246,1,0)</f>
        <v>1</v>
      </c>
    </row>
    <row r="1247" customFormat="false" ht="12.75" hidden="false" customHeight="false" outlineLevel="0" collapsed="false">
      <c r="A1247" s="131" t="n">
        <v>1240</v>
      </c>
      <c r="B1247" s="95" t="n">
        <v>78</v>
      </c>
      <c r="C1247" s="0" t="n">
        <v>8</v>
      </c>
      <c r="D1247" s="132" t="n">
        <v>31208</v>
      </c>
      <c r="E1247" s="117" t="s">
        <v>24</v>
      </c>
      <c r="F1247" s="133" t="s">
        <v>2</v>
      </c>
      <c r="G1247" s="117" t="s">
        <v>11</v>
      </c>
      <c r="H1247" s="102" t="n">
        <v>0</v>
      </c>
      <c r="I1247" s="117" t="s">
        <v>154</v>
      </c>
      <c r="K1247" s="117" t="s">
        <v>185</v>
      </c>
      <c r="L1247" s="0" t="s">
        <v>2</v>
      </c>
      <c r="M1247" s="117" t="s">
        <v>215</v>
      </c>
      <c r="O1247" s="0" t="n">
        <v>1</v>
      </c>
      <c r="P1247" s="6" t="s">
        <v>146</v>
      </c>
      <c r="Q1247" s="0" t="n">
        <v>8</v>
      </c>
      <c r="S1247" s="0" t="n">
        <f aca="false">IF(O1247&gt;Q1247,1,0)</f>
        <v>0</v>
      </c>
      <c r="T1247" s="0" t="n">
        <f aca="false">IF(ISNUMBER(Q1247),IF(O1247=Q1247,1,0),0)</f>
        <v>0</v>
      </c>
      <c r="U1247" s="0" t="n">
        <f aca="false">IF(O1247&lt;Q1247,1,0)</f>
        <v>1</v>
      </c>
    </row>
    <row r="1248" customFormat="false" ht="12.75" hidden="false" customHeight="false" outlineLevel="0" collapsed="false">
      <c r="A1248" s="131" t="n">
        <v>1241</v>
      </c>
      <c r="B1248" s="95" t="n">
        <v>78</v>
      </c>
      <c r="C1248" s="0" t="n">
        <v>9</v>
      </c>
      <c r="D1248" s="132" t="n">
        <v>31208</v>
      </c>
      <c r="E1248" s="117" t="s">
        <v>24</v>
      </c>
      <c r="F1248" s="133" t="s">
        <v>2</v>
      </c>
      <c r="G1248" s="117" t="s">
        <v>11</v>
      </c>
      <c r="H1248" s="102" t="n">
        <v>0</v>
      </c>
      <c r="I1248" s="117" t="s">
        <v>154</v>
      </c>
      <c r="K1248" s="117" t="s">
        <v>187</v>
      </c>
      <c r="L1248" s="0" t="s">
        <v>2</v>
      </c>
      <c r="M1248" s="117" t="s">
        <v>213</v>
      </c>
      <c r="O1248" s="0" t="n">
        <v>3</v>
      </c>
      <c r="P1248" s="6" t="s">
        <v>146</v>
      </c>
      <c r="Q1248" s="0" t="n">
        <v>7</v>
      </c>
      <c r="S1248" s="0" t="n">
        <f aca="false">IF(O1248&gt;Q1248,1,0)</f>
        <v>0</v>
      </c>
      <c r="T1248" s="0" t="n">
        <f aca="false">IF(ISNUMBER(Q1248),IF(O1248=Q1248,1,0),0)</f>
        <v>0</v>
      </c>
      <c r="U1248" s="0" t="n">
        <f aca="false">IF(O1248&lt;Q1248,1,0)</f>
        <v>1</v>
      </c>
    </row>
    <row r="1249" customFormat="false" ht="12.75" hidden="false" customHeight="false" outlineLevel="0" collapsed="false">
      <c r="A1249" s="131" t="n">
        <v>1242</v>
      </c>
      <c r="B1249" s="95" t="n">
        <v>78</v>
      </c>
      <c r="C1249" s="0" t="n">
        <v>10</v>
      </c>
      <c r="D1249" s="132" t="n">
        <v>31208</v>
      </c>
      <c r="E1249" s="117" t="s">
        <v>24</v>
      </c>
      <c r="F1249" s="133" t="s">
        <v>2</v>
      </c>
      <c r="G1249" s="117" t="s">
        <v>11</v>
      </c>
      <c r="H1249" s="102"/>
      <c r="I1249" s="117" t="s">
        <v>154</v>
      </c>
      <c r="K1249" s="117" t="s">
        <v>228</v>
      </c>
      <c r="L1249" s="0" t="s">
        <v>2</v>
      </c>
      <c r="M1249" s="117" t="s">
        <v>238</v>
      </c>
      <c r="O1249" s="0" t="n">
        <v>4</v>
      </c>
      <c r="P1249" s="6" t="s">
        <v>146</v>
      </c>
      <c r="Q1249" s="0" t="n">
        <v>4</v>
      </c>
      <c r="S1249" s="0" t="n">
        <f aca="false">IF(O1249&gt;Q1249,1,0)</f>
        <v>0</v>
      </c>
      <c r="T1249" s="0" t="n">
        <f aca="false">IF(ISNUMBER(Q1249),IF(O1249=Q1249,1,0),0)</f>
        <v>1</v>
      </c>
      <c r="U1249" s="0" t="n">
        <f aca="false">IF(O1249&lt;Q1249,1,0)</f>
        <v>0</v>
      </c>
    </row>
    <row r="1250" customFormat="false" ht="12.75" hidden="false" customHeight="false" outlineLevel="0" collapsed="false">
      <c r="A1250" s="131" t="n">
        <v>1243</v>
      </c>
      <c r="B1250" s="95" t="n">
        <v>78</v>
      </c>
      <c r="C1250" s="0" t="n">
        <v>11</v>
      </c>
      <c r="D1250" s="132" t="n">
        <v>31208</v>
      </c>
      <c r="E1250" s="117" t="s">
        <v>24</v>
      </c>
      <c r="F1250" s="133" t="s">
        <v>2</v>
      </c>
      <c r="G1250" s="117" t="s">
        <v>11</v>
      </c>
      <c r="H1250" s="102" t="n">
        <v>0</v>
      </c>
      <c r="I1250" s="117" t="s">
        <v>154</v>
      </c>
      <c r="K1250" s="117" t="s">
        <v>189</v>
      </c>
      <c r="L1250" s="0" t="s">
        <v>2</v>
      </c>
      <c r="M1250" s="117" t="s">
        <v>215</v>
      </c>
      <c r="O1250" s="0" t="n">
        <v>1</v>
      </c>
      <c r="P1250" s="6" t="s">
        <v>146</v>
      </c>
      <c r="Q1250" s="0" t="n">
        <v>4</v>
      </c>
      <c r="S1250" s="0" t="n">
        <f aca="false">IF(O1250&gt;Q1250,1,0)</f>
        <v>0</v>
      </c>
      <c r="T1250" s="0" t="n">
        <f aca="false">IF(ISNUMBER(Q1250),IF(O1250=Q1250,1,0),0)</f>
        <v>0</v>
      </c>
      <c r="U1250" s="0" t="n">
        <f aca="false">IF(O1250&lt;Q1250,1,0)</f>
        <v>1</v>
      </c>
    </row>
    <row r="1251" customFormat="false" ht="12.75" hidden="false" customHeight="false" outlineLevel="0" collapsed="false">
      <c r="A1251" s="131" t="n">
        <v>1244</v>
      </c>
      <c r="B1251" s="95" t="n">
        <v>78</v>
      </c>
      <c r="C1251" s="0" t="n">
        <v>12</v>
      </c>
      <c r="D1251" s="132" t="n">
        <v>31208</v>
      </c>
      <c r="E1251" s="117" t="s">
        <v>24</v>
      </c>
      <c r="F1251" s="133" t="s">
        <v>2</v>
      </c>
      <c r="G1251" s="117" t="s">
        <v>11</v>
      </c>
      <c r="H1251" s="102"/>
      <c r="I1251" s="117" t="s">
        <v>154</v>
      </c>
      <c r="K1251" s="117" t="s">
        <v>185</v>
      </c>
      <c r="L1251" s="0" t="s">
        <v>2</v>
      </c>
      <c r="M1251" s="117" t="s">
        <v>232</v>
      </c>
      <c r="O1251" s="0" t="n">
        <v>4</v>
      </c>
      <c r="P1251" s="6" t="s">
        <v>146</v>
      </c>
      <c r="Q1251" s="0" t="n">
        <v>3</v>
      </c>
      <c r="S1251" s="0" t="n">
        <f aca="false">IF(O1251&gt;Q1251,1,0)</f>
        <v>1</v>
      </c>
      <c r="T1251" s="0" t="n">
        <f aca="false">IF(ISNUMBER(Q1251),IF(O1251=Q1251,1,0),0)</f>
        <v>0</v>
      </c>
      <c r="U1251" s="0" t="n">
        <f aca="false">IF(O1251&lt;Q1251,1,0)</f>
        <v>0</v>
      </c>
    </row>
    <row r="1252" customFormat="false" ht="12.75" hidden="false" customHeight="false" outlineLevel="0" collapsed="false">
      <c r="A1252" s="131" t="n">
        <v>1245</v>
      </c>
      <c r="B1252" s="95" t="n">
        <v>78</v>
      </c>
      <c r="C1252" s="0" t="n">
        <v>13</v>
      </c>
      <c r="D1252" s="132" t="n">
        <v>31208</v>
      </c>
      <c r="E1252" s="117" t="s">
        <v>24</v>
      </c>
      <c r="F1252" s="133" t="s">
        <v>2</v>
      </c>
      <c r="G1252" s="117" t="s">
        <v>11</v>
      </c>
      <c r="H1252" s="102" t="n">
        <v>0</v>
      </c>
      <c r="I1252" s="117" t="s">
        <v>154</v>
      </c>
      <c r="K1252" s="117" t="s">
        <v>185</v>
      </c>
      <c r="L1252" s="0" t="s">
        <v>2</v>
      </c>
      <c r="M1252" s="117" t="s">
        <v>213</v>
      </c>
      <c r="O1252" s="0" t="n">
        <v>2</v>
      </c>
      <c r="P1252" s="6" t="s">
        <v>146</v>
      </c>
      <c r="Q1252" s="0" t="n">
        <v>6</v>
      </c>
      <c r="S1252" s="0" t="n">
        <f aca="false">IF(O1252&gt;Q1252,1,0)</f>
        <v>0</v>
      </c>
      <c r="T1252" s="0" t="n">
        <f aca="false">IF(ISNUMBER(Q1252),IF(O1252=Q1252,1,0),0)</f>
        <v>0</v>
      </c>
      <c r="U1252" s="0" t="n">
        <f aca="false">IF(O1252&lt;Q1252,1,0)</f>
        <v>1</v>
      </c>
    </row>
    <row r="1253" customFormat="false" ht="12.75" hidden="false" customHeight="false" outlineLevel="0" collapsed="false">
      <c r="A1253" s="131" t="n">
        <v>1246</v>
      </c>
      <c r="B1253" s="95" t="n">
        <v>78</v>
      </c>
      <c r="C1253" s="0" t="n">
        <v>14</v>
      </c>
      <c r="D1253" s="132" t="n">
        <v>31208</v>
      </c>
      <c r="E1253" s="117" t="s">
        <v>24</v>
      </c>
      <c r="F1253" s="133" t="s">
        <v>2</v>
      </c>
      <c r="G1253" s="117" t="s">
        <v>11</v>
      </c>
      <c r="H1253" s="102"/>
      <c r="I1253" s="117" t="s">
        <v>154</v>
      </c>
      <c r="K1253" s="117" t="s">
        <v>187</v>
      </c>
      <c r="L1253" s="0" t="s">
        <v>2</v>
      </c>
      <c r="M1253" s="117" t="s">
        <v>238</v>
      </c>
      <c r="O1253" s="0" t="n">
        <v>3</v>
      </c>
      <c r="P1253" s="6" t="s">
        <v>146</v>
      </c>
      <c r="Q1253" s="0" t="n">
        <v>2</v>
      </c>
      <c r="S1253" s="0" t="n">
        <f aca="false">IF(O1253&gt;Q1253,1,0)</f>
        <v>1</v>
      </c>
      <c r="T1253" s="0" t="n">
        <f aca="false">IF(ISNUMBER(Q1253),IF(O1253=Q1253,1,0),0)</f>
        <v>0</v>
      </c>
      <c r="U1253" s="0" t="n">
        <f aca="false">IF(O1253&lt;Q1253,1,0)</f>
        <v>0</v>
      </c>
    </row>
    <row r="1254" customFormat="false" ht="12.75" hidden="false" customHeight="false" outlineLevel="0" collapsed="false">
      <c r="A1254" s="131" t="n">
        <v>1247</v>
      </c>
      <c r="B1254" s="95" t="n">
        <v>78</v>
      </c>
      <c r="C1254" s="0" t="n">
        <v>15</v>
      </c>
      <c r="D1254" s="132" t="n">
        <v>31208</v>
      </c>
      <c r="E1254" s="117" t="s">
        <v>24</v>
      </c>
      <c r="F1254" s="133" t="s">
        <v>2</v>
      </c>
      <c r="G1254" s="117" t="s">
        <v>11</v>
      </c>
      <c r="H1254" s="102" t="n">
        <v>0</v>
      </c>
      <c r="I1254" s="117" t="s">
        <v>154</v>
      </c>
      <c r="K1254" s="117" t="s">
        <v>228</v>
      </c>
      <c r="L1254" s="0" t="s">
        <v>2</v>
      </c>
      <c r="M1254" s="117" t="s">
        <v>215</v>
      </c>
      <c r="O1254" s="0" t="n">
        <v>2</v>
      </c>
      <c r="P1254" s="6" t="s">
        <v>146</v>
      </c>
      <c r="Q1254" s="0" t="n">
        <v>5</v>
      </c>
      <c r="S1254" s="0" t="n">
        <f aca="false">IF(O1254&gt;Q1254,1,0)</f>
        <v>0</v>
      </c>
      <c r="T1254" s="0" t="n">
        <f aca="false">IF(ISNUMBER(Q1254),IF(O1254=Q1254,1,0),0)</f>
        <v>0</v>
      </c>
      <c r="U1254" s="0" t="n">
        <f aca="false">IF(O1254&lt;Q1254,1,0)</f>
        <v>1</v>
      </c>
    </row>
    <row r="1255" customFormat="false" ht="12.75" hidden="false" customHeight="false" outlineLevel="0" collapsed="false">
      <c r="A1255" s="131" t="n">
        <v>1248</v>
      </c>
      <c r="B1255" s="95" t="n">
        <v>78</v>
      </c>
      <c r="C1255" s="0" t="n">
        <v>16</v>
      </c>
      <c r="D1255" s="132" t="n">
        <v>31208</v>
      </c>
      <c r="E1255" s="117" t="s">
        <v>24</v>
      </c>
      <c r="F1255" s="133" t="s">
        <v>2</v>
      </c>
      <c r="G1255" s="117" t="s">
        <v>11</v>
      </c>
      <c r="H1255" s="102" t="n">
        <v>0</v>
      </c>
      <c r="I1255" s="117" t="s">
        <v>154</v>
      </c>
      <c r="K1255" s="117" t="s">
        <v>189</v>
      </c>
      <c r="L1255" s="0" t="s">
        <v>2</v>
      </c>
      <c r="M1255" s="117" t="s">
        <v>232</v>
      </c>
      <c r="O1255" s="0" t="n">
        <v>1</v>
      </c>
      <c r="P1255" s="6" t="s">
        <v>146</v>
      </c>
      <c r="Q1255" s="0" t="n">
        <v>2</v>
      </c>
      <c r="S1255" s="0" t="n">
        <f aca="false">IF(O1255&gt;Q1255,1,0)</f>
        <v>0</v>
      </c>
      <c r="T1255" s="0" t="n">
        <f aca="false">IF(ISNUMBER(Q1255),IF(O1255=Q1255,1,0),0)</f>
        <v>0</v>
      </c>
      <c r="U1255" s="0" t="n">
        <f aca="false">IF(O1255&lt;Q1255,1,0)</f>
        <v>1</v>
      </c>
    </row>
    <row r="1256" customFormat="false" ht="12.75" hidden="false" customHeight="false" outlineLevel="0" collapsed="false">
      <c r="A1256" s="131" t="n">
        <v>1249</v>
      </c>
      <c r="B1256" s="95" t="n">
        <v>79</v>
      </c>
      <c r="C1256" s="0" t="n">
        <v>1</v>
      </c>
      <c r="D1256" s="132" t="n">
        <v>31208</v>
      </c>
      <c r="E1256" s="117" t="s">
        <v>24</v>
      </c>
      <c r="F1256" s="133" t="s">
        <v>2</v>
      </c>
      <c r="G1256" s="117" t="s">
        <v>7</v>
      </c>
      <c r="H1256" s="102"/>
      <c r="I1256" s="117" t="s">
        <v>154</v>
      </c>
      <c r="K1256" s="117" t="s">
        <v>185</v>
      </c>
      <c r="L1256" s="0" t="s">
        <v>2</v>
      </c>
      <c r="M1256" s="117" t="s">
        <v>200</v>
      </c>
      <c r="O1256" s="0" t="n">
        <v>6</v>
      </c>
      <c r="P1256" s="6" t="s">
        <v>146</v>
      </c>
      <c r="Q1256" s="0" t="n">
        <v>6</v>
      </c>
      <c r="S1256" s="0" t="n">
        <f aca="false">IF(O1256&gt;Q1256,1,0)</f>
        <v>0</v>
      </c>
      <c r="T1256" s="0" t="n">
        <f aca="false">IF(ISNUMBER(Q1256),IF(O1256=Q1256,1,0),0)</f>
        <v>1</v>
      </c>
      <c r="U1256" s="0" t="n">
        <f aca="false">IF(O1256&lt;Q1256,1,0)</f>
        <v>0</v>
      </c>
    </row>
    <row r="1257" customFormat="false" ht="12.75" hidden="false" customHeight="false" outlineLevel="0" collapsed="false">
      <c r="A1257" s="131" t="n">
        <v>1250</v>
      </c>
      <c r="B1257" s="95" t="n">
        <v>79</v>
      </c>
      <c r="C1257" s="0" t="n">
        <v>2</v>
      </c>
      <c r="D1257" s="132" t="n">
        <v>31208</v>
      </c>
      <c r="E1257" s="117" t="s">
        <v>24</v>
      </c>
      <c r="F1257" s="133" t="s">
        <v>2</v>
      </c>
      <c r="G1257" s="117" t="s">
        <v>7</v>
      </c>
      <c r="H1257" s="102" t="n">
        <v>0</v>
      </c>
      <c r="I1257" s="117" t="s">
        <v>154</v>
      </c>
      <c r="K1257" s="117" t="s">
        <v>189</v>
      </c>
      <c r="L1257" s="0" t="s">
        <v>2</v>
      </c>
      <c r="M1257" s="117" t="s">
        <v>202</v>
      </c>
      <c r="O1257" s="0" t="n">
        <v>3</v>
      </c>
      <c r="P1257" s="6" t="s">
        <v>146</v>
      </c>
      <c r="Q1257" s="0" t="n">
        <v>6</v>
      </c>
      <c r="S1257" s="0" t="n">
        <f aca="false">IF(O1257&gt;Q1257,1,0)</f>
        <v>0</v>
      </c>
      <c r="T1257" s="0" t="n">
        <f aca="false">IF(ISNUMBER(Q1257),IF(O1257=Q1257,1,0),0)</f>
        <v>0</v>
      </c>
      <c r="U1257" s="0" t="n">
        <f aca="false">IF(O1257&lt;Q1257,1,0)</f>
        <v>1</v>
      </c>
    </row>
    <row r="1258" customFormat="false" ht="12.75" hidden="false" customHeight="false" outlineLevel="0" collapsed="false">
      <c r="A1258" s="131" t="n">
        <v>1251</v>
      </c>
      <c r="B1258" s="95" t="n">
        <v>79</v>
      </c>
      <c r="C1258" s="0" t="n">
        <v>3</v>
      </c>
      <c r="D1258" s="132" t="n">
        <v>31208</v>
      </c>
      <c r="E1258" s="117" t="s">
        <v>24</v>
      </c>
      <c r="F1258" s="133" t="s">
        <v>2</v>
      </c>
      <c r="G1258" s="117" t="s">
        <v>7</v>
      </c>
      <c r="H1258" s="102" t="n">
        <v>0</v>
      </c>
      <c r="I1258" s="117" t="s">
        <v>154</v>
      </c>
      <c r="K1258" s="117" t="s">
        <v>228</v>
      </c>
      <c r="L1258" s="0" t="s">
        <v>2</v>
      </c>
      <c r="M1258" s="117" t="s">
        <v>204</v>
      </c>
      <c r="O1258" s="0" t="n">
        <v>4</v>
      </c>
      <c r="P1258" s="6" t="s">
        <v>146</v>
      </c>
      <c r="Q1258" s="0" t="n">
        <v>5</v>
      </c>
      <c r="S1258" s="0" t="n">
        <f aca="false">IF(O1258&gt;Q1258,1,0)</f>
        <v>0</v>
      </c>
      <c r="T1258" s="0" t="n">
        <f aca="false">IF(ISNUMBER(Q1258),IF(O1258=Q1258,1,0),0)</f>
        <v>0</v>
      </c>
      <c r="U1258" s="0" t="n">
        <f aca="false">IF(O1258&lt;Q1258,1,0)</f>
        <v>1</v>
      </c>
    </row>
    <row r="1259" customFormat="false" ht="12.75" hidden="false" customHeight="false" outlineLevel="0" collapsed="false">
      <c r="A1259" s="131" t="n">
        <v>1252</v>
      </c>
      <c r="B1259" s="95" t="n">
        <v>79</v>
      </c>
      <c r="C1259" s="0" t="n">
        <v>4</v>
      </c>
      <c r="D1259" s="132" t="n">
        <v>31208</v>
      </c>
      <c r="E1259" s="117" t="s">
        <v>24</v>
      </c>
      <c r="F1259" s="133" t="s">
        <v>2</v>
      </c>
      <c r="G1259" s="117" t="s">
        <v>7</v>
      </c>
      <c r="H1259" s="102" t="n">
        <v>0</v>
      </c>
      <c r="I1259" s="117" t="s">
        <v>154</v>
      </c>
      <c r="K1259" s="117" t="s">
        <v>187</v>
      </c>
      <c r="L1259" s="0" t="s">
        <v>2</v>
      </c>
      <c r="M1259" s="117" t="s">
        <v>209</v>
      </c>
      <c r="O1259" s="0" t="n">
        <v>5</v>
      </c>
      <c r="P1259" s="6" t="s">
        <v>146</v>
      </c>
      <c r="Q1259" s="0" t="n">
        <v>6</v>
      </c>
      <c r="S1259" s="0" t="n">
        <f aca="false">IF(O1259&gt;Q1259,1,0)</f>
        <v>0</v>
      </c>
      <c r="T1259" s="0" t="n">
        <f aca="false">IF(ISNUMBER(Q1259),IF(O1259=Q1259,1,0),0)</f>
        <v>0</v>
      </c>
      <c r="U1259" s="0" t="n">
        <f aca="false">IF(O1259&lt;Q1259,1,0)</f>
        <v>1</v>
      </c>
    </row>
    <row r="1260" customFormat="false" ht="12.75" hidden="false" customHeight="false" outlineLevel="0" collapsed="false">
      <c r="A1260" s="131" t="n">
        <v>1253</v>
      </c>
      <c r="B1260" s="95" t="n">
        <v>79</v>
      </c>
      <c r="C1260" s="0" t="n">
        <v>5</v>
      </c>
      <c r="D1260" s="132" t="n">
        <v>31208</v>
      </c>
      <c r="E1260" s="117" t="s">
        <v>24</v>
      </c>
      <c r="F1260" s="133" t="s">
        <v>2</v>
      </c>
      <c r="G1260" s="117" t="s">
        <v>7</v>
      </c>
      <c r="H1260" s="102" t="n">
        <v>0</v>
      </c>
      <c r="I1260" s="117" t="s">
        <v>154</v>
      </c>
      <c r="K1260" s="117" t="s">
        <v>189</v>
      </c>
      <c r="L1260" s="0" t="s">
        <v>2</v>
      </c>
      <c r="M1260" s="117" t="s">
        <v>200</v>
      </c>
      <c r="O1260" s="0" t="n">
        <v>5</v>
      </c>
      <c r="P1260" s="6" t="s">
        <v>146</v>
      </c>
      <c r="Q1260" s="0" t="n">
        <v>7</v>
      </c>
      <c r="S1260" s="0" t="n">
        <f aca="false">IF(O1260&gt;Q1260,1,0)</f>
        <v>0</v>
      </c>
      <c r="T1260" s="0" t="n">
        <f aca="false">IF(ISNUMBER(Q1260),IF(O1260=Q1260,1,0),0)</f>
        <v>0</v>
      </c>
      <c r="U1260" s="0" t="n">
        <f aca="false">IF(O1260&lt;Q1260,1,0)</f>
        <v>1</v>
      </c>
    </row>
    <row r="1261" customFormat="false" ht="12.75" hidden="false" customHeight="false" outlineLevel="0" collapsed="false">
      <c r="A1261" s="131" t="n">
        <v>1254</v>
      </c>
      <c r="B1261" s="95" t="n">
        <v>79</v>
      </c>
      <c r="C1261" s="0" t="n">
        <v>6</v>
      </c>
      <c r="D1261" s="132" t="n">
        <v>31208</v>
      </c>
      <c r="E1261" s="117" t="s">
        <v>24</v>
      </c>
      <c r="F1261" s="133" t="s">
        <v>2</v>
      </c>
      <c r="G1261" s="117" t="s">
        <v>7</v>
      </c>
      <c r="H1261" s="102"/>
      <c r="I1261" s="117" t="s">
        <v>154</v>
      </c>
      <c r="K1261" s="117" t="s">
        <v>228</v>
      </c>
      <c r="L1261" s="0" t="s">
        <v>2</v>
      </c>
      <c r="M1261" s="117" t="s">
        <v>202</v>
      </c>
      <c r="O1261" s="0" t="n">
        <v>4</v>
      </c>
      <c r="P1261" s="6" t="s">
        <v>146</v>
      </c>
      <c r="Q1261" s="0" t="n">
        <v>1</v>
      </c>
      <c r="S1261" s="0" t="n">
        <f aca="false">IF(O1261&gt;Q1261,1,0)</f>
        <v>1</v>
      </c>
      <c r="T1261" s="0" t="n">
        <f aca="false">IF(ISNUMBER(Q1261),IF(O1261=Q1261,1,0),0)</f>
        <v>0</v>
      </c>
      <c r="U1261" s="0" t="n">
        <f aca="false">IF(O1261&lt;Q1261,1,0)</f>
        <v>0</v>
      </c>
    </row>
    <row r="1262" customFormat="false" ht="12.75" hidden="false" customHeight="false" outlineLevel="0" collapsed="false">
      <c r="A1262" s="131" t="n">
        <v>1255</v>
      </c>
      <c r="B1262" s="95" t="n">
        <v>79</v>
      </c>
      <c r="C1262" s="0" t="n">
        <v>7</v>
      </c>
      <c r="D1262" s="132" t="n">
        <v>31208</v>
      </c>
      <c r="E1262" s="117" t="s">
        <v>24</v>
      </c>
      <c r="F1262" s="133" t="s">
        <v>2</v>
      </c>
      <c r="G1262" s="117" t="s">
        <v>7</v>
      </c>
      <c r="H1262" s="102"/>
      <c r="I1262" s="117" t="s">
        <v>154</v>
      </c>
      <c r="K1262" s="117" t="s">
        <v>187</v>
      </c>
      <c r="L1262" s="0" t="s">
        <v>2</v>
      </c>
      <c r="M1262" s="117" t="s">
        <v>204</v>
      </c>
      <c r="O1262" s="0" t="n">
        <v>11</v>
      </c>
      <c r="P1262" s="6" t="s">
        <v>146</v>
      </c>
      <c r="Q1262" s="0" t="n">
        <v>7</v>
      </c>
      <c r="S1262" s="0" t="n">
        <f aca="false">IF(O1262&gt;Q1262,1,0)</f>
        <v>1</v>
      </c>
      <c r="T1262" s="0" t="n">
        <f aca="false">IF(ISNUMBER(Q1262),IF(O1262=Q1262,1,0),0)</f>
        <v>0</v>
      </c>
      <c r="U1262" s="0" t="n">
        <f aca="false">IF(O1262&lt;Q1262,1,0)</f>
        <v>0</v>
      </c>
    </row>
    <row r="1263" customFormat="false" ht="12.75" hidden="false" customHeight="false" outlineLevel="0" collapsed="false">
      <c r="A1263" s="131" t="n">
        <v>1256</v>
      </c>
      <c r="B1263" s="95" t="n">
        <v>79</v>
      </c>
      <c r="C1263" s="0" t="n">
        <v>8</v>
      </c>
      <c r="D1263" s="132" t="n">
        <v>31208</v>
      </c>
      <c r="E1263" s="117" t="s">
        <v>24</v>
      </c>
      <c r="F1263" s="133" t="s">
        <v>2</v>
      </c>
      <c r="G1263" s="117" t="s">
        <v>7</v>
      </c>
      <c r="H1263" s="102" t="n">
        <v>0</v>
      </c>
      <c r="I1263" s="117" t="s">
        <v>154</v>
      </c>
      <c r="K1263" s="117" t="s">
        <v>185</v>
      </c>
      <c r="L1263" s="0" t="s">
        <v>2</v>
      </c>
      <c r="M1263" s="117" t="s">
        <v>209</v>
      </c>
      <c r="O1263" s="0" t="n">
        <v>4</v>
      </c>
      <c r="P1263" s="6" t="s">
        <v>146</v>
      </c>
      <c r="Q1263" s="0" t="n">
        <v>8</v>
      </c>
      <c r="S1263" s="0" t="n">
        <f aca="false">IF(O1263&gt;Q1263,1,0)</f>
        <v>0</v>
      </c>
      <c r="T1263" s="0" t="n">
        <f aca="false">IF(ISNUMBER(Q1263),IF(O1263=Q1263,1,0),0)</f>
        <v>0</v>
      </c>
      <c r="U1263" s="0" t="n">
        <f aca="false">IF(O1263&lt;Q1263,1,0)</f>
        <v>1</v>
      </c>
    </row>
    <row r="1264" customFormat="false" ht="12.75" hidden="false" customHeight="false" outlineLevel="0" collapsed="false">
      <c r="A1264" s="131" t="n">
        <v>1257</v>
      </c>
      <c r="B1264" s="95" t="n">
        <v>79</v>
      </c>
      <c r="C1264" s="0" t="n">
        <v>9</v>
      </c>
      <c r="D1264" s="132" t="n">
        <v>31208</v>
      </c>
      <c r="E1264" s="117" t="s">
        <v>24</v>
      </c>
      <c r="F1264" s="133" t="s">
        <v>2</v>
      </c>
      <c r="G1264" s="117" t="s">
        <v>7</v>
      </c>
      <c r="H1264" s="102" t="n">
        <v>0</v>
      </c>
      <c r="I1264" s="117" t="s">
        <v>154</v>
      </c>
      <c r="K1264" s="117" t="s">
        <v>187</v>
      </c>
      <c r="L1264" s="0" t="s">
        <v>2</v>
      </c>
      <c r="M1264" s="117" t="s">
        <v>202</v>
      </c>
      <c r="O1264" s="0" t="n">
        <v>1</v>
      </c>
      <c r="P1264" s="6" t="s">
        <v>146</v>
      </c>
      <c r="Q1264" s="0" t="n">
        <v>6</v>
      </c>
      <c r="S1264" s="0" t="n">
        <f aca="false">IF(O1264&gt;Q1264,1,0)</f>
        <v>0</v>
      </c>
      <c r="T1264" s="0" t="n">
        <f aca="false">IF(ISNUMBER(Q1264),IF(O1264=Q1264,1,0),0)</f>
        <v>0</v>
      </c>
      <c r="U1264" s="0" t="n">
        <f aca="false">IF(O1264&lt;Q1264,1,0)</f>
        <v>1</v>
      </c>
    </row>
    <row r="1265" customFormat="false" ht="12.75" hidden="false" customHeight="false" outlineLevel="0" collapsed="false">
      <c r="A1265" s="131" t="n">
        <v>1258</v>
      </c>
      <c r="B1265" s="95" t="n">
        <v>79</v>
      </c>
      <c r="C1265" s="0" t="n">
        <v>10</v>
      </c>
      <c r="D1265" s="132" t="n">
        <v>31208</v>
      </c>
      <c r="E1265" s="117" t="s">
        <v>24</v>
      </c>
      <c r="F1265" s="133" t="s">
        <v>2</v>
      </c>
      <c r="G1265" s="117" t="s">
        <v>7</v>
      </c>
      <c r="H1265" s="102"/>
      <c r="I1265" s="117" t="s">
        <v>154</v>
      </c>
      <c r="K1265" s="117" t="s">
        <v>228</v>
      </c>
      <c r="L1265" s="0" t="s">
        <v>2</v>
      </c>
      <c r="M1265" s="117" t="s">
        <v>200</v>
      </c>
      <c r="O1265" s="0" t="n">
        <v>6</v>
      </c>
      <c r="P1265" s="6" t="s">
        <v>146</v>
      </c>
      <c r="Q1265" s="0" t="n">
        <v>4</v>
      </c>
      <c r="S1265" s="0" t="n">
        <f aca="false">IF(O1265&gt;Q1265,1,0)</f>
        <v>1</v>
      </c>
      <c r="T1265" s="0" t="n">
        <f aca="false">IF(ISNUMBER(Q1265),IF(O1265=Q1265,1,0),0)</f>
        <v>0</v>
      </c>
      <c r="U1265" s="0" t="n">
        <f aca="false">IF(O1265&lt;Q1265,1,0)</f>
        <v>0</v>
      </c>
    </row>
    <row r="1266" customFormat="false" ht="12.75" hidden="false" customHeight="false" outlineLevel="0" collapsed="false">
      <c r="A1266" s="131" t="n">
        <v>1259</v>
      </c>
      <c r="B1266" s="95" t="n">
        <v>79</v>
      </c>
      <c r="C1266" s="0" t="n">
        <v>11</v>
      </c>
      <c r="D1266" s="132" t="n">
        <v>31208</v>
      </c>
      <c r="E1266" s="117" t="s">
        <v>24</v>
      </c>
      <c r="F1266" s="133" t="s">
        <v>2</v>
      </c>
      <c r="G1266" s="117" t="s">
        <v>7</v>
      </c>
      <c r="H1266" s="102" t="n">
        <v>0</v>
      </c>
      <c r="I1266" s="117" t="s">
        <v>154</v>
      </c>
      <c r="K1266" s="117" t="s">
        <v>189</v>
      </c>
      <c r="L1266" s="0" t="s">
        <v>2</v>
      </c>
      <c r="M1266" s="117" t="s">
        <v>209</v>
      </c>
      <c r="O1266" s="0" t="n">
        <v>4</v>
      </c>
      <c r="P1266" s="6" t="s">
        <v>146</v>
      </c>
      <c r="Q1266" s="0" t="n">
        <v>6</v>
      </c>
      <c r="S1266" s="0" t="n">
        <f aca="false">IF(O1266&gt;Q1266,1,0)</f>
        <v>0</v>
      </c>
      <c r="T1266" s="0" t="n">
        <f aca="false">IF(ISNUMBER(Q1266),IF(O1266=Q1266,1,0),0)</f>
        <v>0</v>
      </c>
      <c r="U1266" s="0" t="n">
        <f aca="false">IF(O1266&lt;Q1266,1,0)</f>
        <v>1</v>
      </c>
    </row>
    <row r="1267" customFormat="false" ht="12.75" hidden="false" customHeight="false" outlineLevel="0" collapsed="false">
      <c r="A1267" s="131" t="n">
        <v>1260</v>
      </c>
      <c r="B1267" s="95" t="n">
        <v>79</v>
      </c>
      <c r="C1267" s="0" t="n">
        <v>12</v>
      </c>
      <c r="D1267" s="132" t="n">
        <v>31208</v>
      </c>
      <c r="E1267" s="117" t="s">
        <v>24</v>
      </c>
      <c r="F1267" s="133" t="s">
        <v>2</v>
      </c>
      <c r="G1267" s="117" t="s">
        <v>7</v>
      </c>
      <c r="H1267" s="102" t="n">
        <v>0</v>
      </c>
      <c r="I1267" s="117" t="s">
        <v>154</v>
      </c>
      <c r="K1267" s="117" t="s">
        <v>185</v>
      </c>
      <c r="L1267" s="0" t="s">
        <v>2</v>
      </c>
      <c r="M1267" s="117" t="s">
        <v>204</v>
      </c>
      <c r="O1267" s="0" t="n">
        <v>2</v>
      </c>
      <c r="P1267" s="6" t="s">
        <v>146</v>
      </c>
      <c r="Q1267" s="0" t="n">
        <v>11</v>
      </c>
      <c r="S1267" s="0" t="n">
        <f aca="false">IF(O1267&gt;Q1267,1,0)</f>
        <v>0</v>
      </c>
      <c r="T1267" s="0" t="n">
        <f aca="false">IF(ISNUMBER(Q1267),IF(O1267=Q1267,1,0),0)</f>
        <v>0</v>
      </c>
      <c r="U1267" s="0" t="n">
        <f aca="false">IF(O1267&lt;Q1267,1,0)</f>
        <v>1</v>
      </c>
    </row>
    <row r="1268" customFormat="false" ht="12.75" hidden="false" customHeight="false" outlineLevel="0" collapsed="false">
      <c r="A1268" s="131" t="n">
        <v>1261</v>
      </c>
      <c r="B1268" s="95" t="n">
        <v>79</v>
      </c>
      <c r="C1268" s="0" t="n">
        <v>13</v>
      </c>
      <c r="D1268" s="132" t="n">
        <v>31208</v>
      </c>
      <c r="E1268" s="117" t="s">
        <v>24</v>
      </c>
      <c r="F1268" s="133" t="s">
        <v>2</v>
      </c>
      <c r="G1268" s="117" t="s">
        <v>7</v>
      </c>
      <c r="H1268" s="102" t="n">
        <v>0</v>
      </c>
      <c r="I1268" s="117" t="s">
        <v>154</v>
      </c>
      <c r="K1268" s="117" t="s">
        <v>185</v>
      </c>
      <c r="L1268" s="0" t="s">
        <v>2</v>
      </c>
      <c r="M1268" s="117" t="s">
        <v>202</v>
      </c>
      <c r="O1268" s="0" t="n">
        <v>2</v>
      </c>
      <c r="P1268" s="6" t="s">
        <v>146</v>
      </c>
      <c r="Q1268" s="0" t="n">
        <v>6</v>
      </c>
      <c r="S1268" s="0" t="n">
        <f aca="false">IF(O1268&gt;Q1268,1,0)</f>
        <v>0</v>
      </c>
      <c r="T1268" s="0" t="n">
        <f aca="false">IF(ISNUMBER(Q1268),IF(O1268=Q1268,1,0),0)</f>
        <v>0</v>
      </c>
      <c r="U1268" s="0" t="n">
        <f aca="false">IF(O1268&lt;Q1268,1,0)</f>
        <v>1</v>
      </c>
    </row>
    <row r="1269" customFormat="false" ht="12.75" hidden="false" customHeight="false" outlineLevel="0" collapsed="false">
      <c r="A1269" s="131" t="n">
        <v>1262</v>
      </c>
      <c r="B1269" s="95" t="n">
        <v>79</v>
      </c>
      <c r="C1269" s="0" t="n">
        <v>14</v>
      </c>
      <c r="D1269" s="132" t="n">
        <v>31208</v>
      </c>
      <c r="E1269" s="117" t="s">
        <v>24</v>
      </c>
      <c r="F1269" s="133" t="s">
        <v>2</v>
      </c>
      <c r="G1269" s="117" t="s">
        <v>7</v>
      </c>
      <c r="H1269" s="102"/>
      <c r="I1269" s="117" t="s">
        <v>154</v>
      </c>
      <c r="K1269" s="117" t="s">
        <v>187</v>
      </c>
      <c r="L1269" s="0" t="s">
        <v>2</v>
      </c>
      <c r="M1269" s="117" t="s">
        <v>200</v>
      </c>
      <c r="O1269" s="0" t="n">
        <v>12</v>
      </c>
      <c r="P1269" s="6" t="s">
        <v>146</v>
      </c>
      <c r="Q1269" s="0" t="n">
        <v>4</v>
      </c>
      <c r="S1269" s="0" t="n">
        <f aca="false">IF(O1269&gt;Q1269,1,0)</f>
        <v>1</v>
      </c>
      <c r="T1269" s="0" t="n">
        <f aca="false">IF(ISNUMBER(Q1269),IF(O1269=Q1269,1,0),0)</f>
        <v>0</v>
      </c>
      <c r="U1269" s="0" t="n">
        <f aca="false">IF(O1269&lt;Q1269,1,0)</f>
        <v>0</v>
      </c>
    </row>
    <row r="1270" customFormat="false" ht="12.75" hidden="false" customHeight="false" outlineLevel="0" collapsed="false">
      <c r="A1270" s="131" t="n">
        <v>1263</v>
      </c>
      <c r="B1270" s="95" t="n">
        <v>79</v>
      </c>
      <c r="C1270" s="0" t="n">
        <v>15</v>
      </c>
      <c r="D1270" s="132" t="n">
        <v>31208</v>
      </c>
      <c r="E1270" s="117" t="s">
        <v>24</v>
      </c>
      <c r="F1270" s="133" t="s">
        <v>2</v>
      </c>
      <c r="G1270" s="117" t="s">
        <v>7</v>
      </c>
      <c r="H1270" s="102" t="n">
        <v>0</v>
      </c>
      <c r="I1270" s="117" t="s">
        <v>154</v>
      </c>
      <c r="K1270" s="117" t="s">
        <v>228</v>
      </c>
      <c r="L1270" s="0" t="s">
        <v>2</v>
      </c>
      <c r="M1270" s="117" t="s">
        <v>209</v>
      </c>
      <c r="O1270" s="0" t="n">
        <v>3</v>
      </c>
      <c r="P1270" s="6" t="s">
        <v>146</v>
      </c>
      <c r="Q1270" s="0" t="n">
        <v>6</v>
      </c>
      <c r="S1270" s="0" t="n">
        <f aca="false">IF(O1270&gt;Q1270,1,0)</f>
        <v>0</v>
      </c>
      <c r="T1270" s="0" t="n">
        <f aca="false">IF(ISNUMBER(Q1270),IF(O1270=Q1270,1,0),0)</f>
        <v>0</v>
      </c>
      <c r="U1270" s="0" t="n">
        <f aca="false">IF(O1270&lt;Q1270,1,0)</f>
        <v>1</v>
      </c>
    </row>
    <row r="1271" customFormat="false" ht="12.75" hidden="false" customHeight="false" outlineLevel="0" collapsed="false">
      <c r="A1271" s="131" t="n">
        <v>1264</v>
      </c>
      <c r="B1271" s="95" t="n">
        <v>79</v>
      </c>
      <c r="C1271" s="0" t="n">
        <v>16</v>
      </c>
      <c r="D1271" s="132" t="n">
        <v>31208</v>
      </c>
      <c r="E1271" s="117" t="s">
        <v>24</v>
      </c>
      <c r="F1271" s="133" t="s">
        <v>2</v>
      </c>
      <c r="G1271" s="117" t="s">
        <v>7</v>
      </c>
      <c r="H1271" s="102" t="n">
        <v>0</v>
      </c>
      <c r="I1271" s="117" t="s">
        <v>154</v>
      </c>
      <c r="K1271" s="117" t="s">
        <v>189</v>
      </c>
      <c r="L1271" s="0" t="s">
        <v>2</v>
      </c>
      <c r="M1271" s="117" t="s">
        <v>204</v>
      </c>
      <c r="O1271" s="0" t="n">
        <v>4</v>
      </c>
      <c r="P1271" s="6" t="s">
        <v>146</v>
      </c>
      <c r="Q1271" s="0" t="n">
        <v>11</v>
      </c>
      <c r="S1271" s="0" t="n">
        <f aca="false">IF(O1271&gt;Q1271,1,0)</f>
        <v>0</v>
      </c>
      <c r="T1271" s="0" t="n">
        <f aca="false">IF(ISNUMBER(Q1271),IF(O1271=Q1271,1,0),0)</f>
        <v>0</v>
      </c>
      <c r="U1271" s="0" t="n">
        <f aca="false">IF(O1271&lt;Q1271,1,0)</f>
        <v>1</v>
      </c>
    </row>
    <row r="1272" customFormat="false" ht="12.75" hidden="false" customHeight="false" outlineLevel="0" collapsed="false">
      <c r="A1272" s="131" t="n">
        <v>1265</v>
      </c>
      <c r="B1272" s="95" t="n">
        <v>80</v>
      </c>
      <c r="C1272" s="0" t="n">
        <v>1</v>
      </c>
      <c r="D1272" s="132" t="n">
        <v>31209</v>
      </c>
      <c r="E1272" s="117" t="s">
        <v>14</v>
      </c>
      <c r="F1272" s="133" t="s">
        <v>2</v>
      </c>
      <c r="G1272" s="117" t="s">
        <v>6</v>
      </c>
      <c r="H1272" s="102"/>
      <c r="I1272" s="117" t="s">
        <v>154</v>
      </c>
      <c r="K1272" s="117" t="s">
        <v>172</v>
      </c>
      <c r="L1272" s="0" t="s">
        <v>2</v>
      </c>
      <c r="M1272" s="117" t="s">
        <v>221</v>
      </c>
      <c r="O1272" s="0" t="n">
        <v>6</v>
      </c>
      <c r="P1272" s="6" t="s">
        <v>146</v>
      </c>
      <c r="Q1272" s="0" t="n">
        <v>4</v>
      </c>
      <c r="S1272" s="0" t="n">
        <f aca="false">IF(O1272&gt;Q1272,1,0)</f>
        <v>1</v>
      </c>
      <c r="T1272" s="0" t="n">
        <f aca="false">IF(ISNUMBER(Q1272),IF(O1272=Q1272,1,0),0)</f>
        <v>0</v>
      </c>
      <c r="U1272" s="0" t="n">
        <f aca="false">IF(O1272&lt;Q1272,1,0)</f>
        <v>0</v>
      </c>
    </row>
    <row r="1273" customFormat="false" ht="12.75" hidden="false" customHeight="false" outlineLevel="0" collapsed="false">
      <c r="A1273" s="131" t="n">
        <v>1266</v>
      </c>
      <c r="B1273" s="95" t="n">
        <v>80</v>
      </c>
      <c r="C1273" s="0" t="n">
        <v>2</v>
      </c>
      <c r="D1273" s="132" t="n">
        <v>31209</v>
      </c>
      <c r="E1273" s="117" t="s">
        <v>14</v>
      </c>
      <c r="F1273" s="133" t="s">
        <v>2</v>
      </c>
      <c r="G1273" s="117" t="s">
        <v>6</v>
      </c>
      <c r="H1273" s="102"/>
      <c r="I1273" s="117" t="s">
        <v>154</v>
      </c>
      <c r="K1273" s="117" t="s">
        <v>170</v>
      </c>
      <c r="L1273" s="0" t="s">
        <v>2</v>
      </c>
      <c r="M1273" s="117" t="s">
        <v>235</v>
      </c>
      <c r="O1273" s="0" t="n">
        <v>3</v>
      </c>
      <c r="P1273" s="6" t="s">
        <v>146</v>
      </c>
      <c r="Q1273" s="0" t="n">
        <v>1</v>
      </c>
      <c r="S1273" s="0" t="n">
        <f aca="false">IF(O1273&gt;Q1273,1,0)</f>
        <v>1</v>
      </c>
      <c r="T1273" s="0" t="n">
        <f aca="false">IF(ISNUMBER(Q1273),IF(O1273=Q1273,1,0),0)</f>
        <v>0</v>
      </c>
      <c r="U1273" s="0" t="n">
        <f aca="false">IF(O1273&lt;Q1273,1,0)</f>
        <v>0</v>
      </c>
    </row>
    <row r="1274" customFormat="false" ht="12.75" hidden="false" customHeight="false" outlineLevel="0" collapsed="false">
      <c r="A1274" s="131" t="n">
        <v>1267</v>
      </c>
      <c r="B1274" s="95" t="n">
        <v>80</v>
      </c>
      <c r="C1274" s="0" t="n">
        <v>3</v>
      </c>
      <c r="D1274" s="132" t="n">
        <v>31209</v>
      </c>
      <c r="E1274" s="117" t="s">
        <v>14</v>
      </c>
      <c r="F1274" s="133" t="s">
        <v>2</v>
      </c>
      <c r="G1274" s="117" t="s">
        <v>6</v>
      </c>
      <c r="H1274" s="102"/>
      <c r="I1274" s="117" t="s">
        <v>154</v>
      </c>
      <c r="K1274" s="117" t="s">
        <v>174</v>
      </c>
      <c r="L1274" s="0" t="s">
        <v>2</v>
      </c>
      <c r="M1274" s="117" t="s">
        <v>229</v>
      </c>
      <c r="O1274" s="0" t="n">
        <v>4</v>
      </c>
      <c r="P1274" s="6" t="s">
        <v>146</v>
      </c>
      <c r="Q1274" s="0" t="n">
        <v>3</v>
      </c>
      <c r="S1274" s="0" t="n">
        <f aca="false">IF(O1274&gt;Q1274,1,0)</f>
        <v>1</v>
      </c>
      <c r="T1274" s="0" t="n">
        <f aca="false">IF(ISNUMBER(Q1274),IF(O1274=Q1274,1,0),0)</f>
        <v>0</v>
      </c>
      <c r="U1274" s="0" t="n">
        <f aca="false">IF(O1274&lt;Q1274,1,0)</f>
        <v>0</v>
      </c>
    </row>
    <row r="1275" customFormat="false" ht="12.75" hidden="false" customHeight="false" outlineLevel="0" collapsed="false">
      <c r="A1275" s="131" t="n">
        <v>1268</v>
      </c>
      <c r="B1275" s="95" t="n">
        <v>80</v>
      </c>
      <c r="C1275" s="0" t="n">
        <v>4</v>
      </c>
      <c r="D1275" s="132" t="n">
        <v>31209</v>
      </c>
      <c r="E1275" s="117" t="s">
        <v>14</v>
      </c>
      <c r="F1275" s="133" t="s">
        <v>2</v>
      </c>
      <c r="G1275" s="117" t="s">
        <v>6</v>
      </c>
      <c r="H1275" s="102"/>
      <c r="I1275" s="117" t="s">
        <v>154</v>
      </c>
      <c r="K1275" s="117" t="s">
        <v>168</v>
      </c>
      <c r="L1275" s="0" t="s">
        <v>2</v>
      </c>
      <c r="M1275" s="117" t="s">
        <v>223</v>
      </c>
      <c r="O1275" s="0" t="n">
        <v>5</v>
      </c>
      <c r="P1275" s="6" t="s">
        <v>146</v>
      </c>
      <c r="Q1275" s="0" t="n">
        <v>0</v>
      </c>
      <c r="S1275" s="0" t="n">
        <f aca="false">IF(O1275&gt;Q1275,1,0)</f>
        <v>1</v>
      </c>
      <c r="T1275" s="0" t="n">
        <f aca="false">IF(ISNUMBER(Q1275),IF(O1275=Q1275,1,0),0)</f>
        <v>0</v>
      </c>
      <c r="U1275" s="0" t="n">
        <f aca="false">IF(O1275&lt;Q1275,1,0)</f>
        <v>0</v>
      </c>
    </row>
    <row r="1276" customFormat="false" ht="12.75" hidden="false" customHeight="false" outlineLevel="0" collapsed="false">
      <c r="A1276" s="131" t="n">
        <v>1269</v>
      </c>
      <c r="B1276" s="95" t="n">
        <v>80</v>
      </c>
      <c r="C1276" s="0" t="n">
        <v>5</v>
      </c>
      <c r="D1276" s="132" t="n">
        <v>31209</v>
      </c>
      <c r="E1276" s="117" t="s">
        <v>14</v>
      </c>
      <c r="F1276" s="133" t="s">
        <v>2</v>
      </c>
      <c r="G1276" s="117" t="s">
        <v>6</v>
      </c>
      <c r="H1276" s="102" t="n">
        <v>0</v>
      </c>
      <c r="I1276" s="117" t="s">
        <v>154</v>
      </c>
      <c r="K1276" s="117" t="s">
        <v>170</v>
      </c>
      <c r="L1276" s="0" t="s">
        <v>2</v>
      </c>
      <c r="M1276" s="117" t="s">
        <v>221</v>
      </c>
      <c r="O1276" s="0" t="n">
        <v>3</v>
      </c>
      <c r="P1276" s="6" t="s">
        <v>146</v>
      </c>
      <c r="Q1276" s="0" t="n">
        <v>5</v>
      </c>
      <c r="S1276" s="0" t="n">
        <f aca="false">IF(O1276&gt;Q1276,1,0)</f>
        <v>0</v>
      </c>
      <c r="T1276" s="0" t="n">
        <f aca="false">IF(ISNUMBER(Q1276),IF(O1276=Q1276,1,0),0)</f>
        <v>0</v>
      </c>
      <c r="U1276" s="0" t="n">
        <f aca="false">IF(O1276&lt;Q1276,1,0)</f>
        <v>1</v>
      </c>
    </row>
    <row r="1277" customFormat="false" ht="12.75" hidden="false" customHeight="false" outlineLevel="0" collapsed="false">
      <c r="A1277" s="131" t="n">
        <v>1270</v>
      </c>
      <c r="B1277" s="95" t="n">
        <v>80</v>
      </c>
      <c r="C1277" s="0" t="n">
        <v>6</v>
      </c>
      <c r="D1277" s="132" t="n">
        <v>31209</v>
      </c>
      <c r="E1277" s="117" t="s">
        <v>14</v>
      </c>
      <c r="F1277" s="133" t="s">
        <v>2</v>
      </c>
      <c r="G1277" s="117" t="s">
        <v>6</v>
      </c>
      <c r="H1277" s="102" t="n">
        <v>0</v>
      </c>
      <c r="I1277" s="117" t="s">
        <v>154</v>
      </c>
      <c r="K1277" s="117" t="s">
        <v>174</v>
      </c>
      <c r="L1277" s="0" t="s">
        <v>2</v>
      </c>
      <c r="M1277" s="117" t="s">
        <v>235</v>
      </c>
      <c r="O1277" s="0" t="n">
        <v>5</v>
      </c>
      <c r="P1277" s="6" t="s">
        <v>146</v>
      </c>
      <c r="Q1277" s="0" t="n">
        <v>7</v>
      </c>
      <c r="S1277" s="0" t="n">
        <f aca="false">IF(O1277&gt;Q1277,1,0)</f>
        <v>0</v>
      </c>
      <c r="T1277" s="0" t="n">
        <f aca="false">IF(ISNUMBER(Q1277),IF(O1277=Q1277,1,0),0)</f>
        <v>0</v>
      </c>
      <c r="U1277" s="0" t="n">
        <f aca="false">IF(O1277&lt;Q1277,1,0)</f>
        <v>1</v>
      </c>
    </row>
    <row r="1278" customFormat="false" ht="12.75" hidden="false" customHeight="false" outlineLevel="0" collapsed="false">
      <c r="A1278" s="131" t="n">
        <v>1271</v>
      </c>
      <c r="B1278" s="95" t="n">
        <v>80</v>
      </c>
      <c r="C1278" s="0" t="n">
        <v>7</v>
      </c>
      <c r="D1278" s="132" t="n">
        <v>31209</v>
      </c>
      <c r="E1278" s="117" t="s">
        <v>14</v>
      </c>
      <c r="F1278" s="133" t="s">
        <v>2</v>
      </c>
      <c r="G1278" s="117" t="s">
        <v>6</v>
      </c>
      <c r="H1278" s="102" t="n">
        <v>0</v>
      </c>
      <c r="I1278" s="117" t="s">
        <v>154</v>
      </c>
      <c r="K1278" s="117" t="s">
        <v>168</v>
      </c>
      <c r="L1278" s="0" t="s">
        <v>2</v>
      </c>
      <c r="M1278" s="117" t="s">
        <v>229</v>
      </c>
      <c r="O1278" s="0" t="n">
        <v>6</v>
      </c>
      <c r="P1278" s="6" t="s">
        <v>146</v>
      </c>
      <c r="Q1278" s="0" t="n">
        <v>9</v>
      </c>
      <c r="S1278" s="0" t="n">
        <f aca="false">IF(O1278&gt;Q1278,1,0)</f>
        <v>0</v>
      </c>
      <c r="T1278" s="0" t="n">
        <f aca="false">IF(ISNUMBER(Q1278),IF(O1278=Q1278,1,0),0)</f>
        <v>0</v>
      </c>
      <c r="U1278" s="0" t="n">
        <f aca="false">IF(O1278&lt;Q1278,1,0)</f>
        <v>1</v>
      </c>
    </row>
    <row r="1279" customFormat="false" ht="12.75" hidden="false" customHeight="false" outlineLevel="0" collapsed="false">
      <c r="A1279" s="131" t="n">
        <v>1272</v>
      </c>
      <c r="B1279" s="95" t="n">
        <v>80</v>
      </c>
      <c r="C1279" s="0" t="n">
        <v>8</v>
      </c>
      <c r="D1279" s="132" t="n">
        <v>31209</v>
      </c>
      <c r="E1279" s="117" t="s">
        <v>14</v>
      </c>
      <c r="F1279" s="133" t="s">
        <v>2</v>
      </c>
      <c r="G1279" s="117" t="s">
        <v>6</v>
      </c>
      <c r="H1279" s="102"/>
      <c r="I1279" s="117" t="s">
        <v>154</v>
      </c>
      <c r="K1279" s="117" t="s">
        <v>172</v>
      </c>
      <c r="L1279" s="0" t="s">
        <v>2</v>
      </c>
      <c r="M1279" s="117" t="s">
        <v>223</v>
      </c>
      <c r="O1279" s="0" t="n">
        <v>5</v>
      </c>
      <c r="P1279" s="6" t="s">
        <v>146</v>
      </c>
      <c r="Q1279" s="0" t="n">
        <v>0</v>
      </c>
      <c r="S1279" s="0" t="n">
        <f aca="false">IF(O1279&gt;Q1279,1,0)</f>
        <v>1</v>
      </c>
      <c r="T1279" s="0" t="n">
        <f aca="false">IF(ISNUMBER(Q1279),IF(O1279=Q1279,1,0),0)</f>
        <v>0</v>
      </c>
      <c r="U1279" s="0" t="n">
        <f aca="false">IF(O1279&lt;Q1279,1,0)</f>
        <v>0</v>
      </c>
    </row>
    <row r="1280" customFormat="false" ht="12.75" hidden="false" customHeight="false" outlineLevel="0" collapsed="false">
      <c r="A1280" s="131" t="n">
        <v>1273</v>
      </c>
      <c r="B1280" s="95" t="n">
        <v>80</v>
      </c>
      <c r="C1280" s="0" t="n">
        <v>9</v>
      </c>
      <c r="D1280" s="132" t="n">
        <v>31209</v>
      </c>
      <c r="E1280" s="117" t="s">
        <v>14</v>
      </c>
      <c r="F1280" s="133" t="s">
        <v>2</v>
      </c>
      <c r="G1280" s="117" t="s">
        <v>6</v>
      </c>
      <c r="H1280" s="102"/>
      <c r="I1280" s="117" t="s">
        <v>154</v>
      </c>
      <c r="K1280" s="117" t="s">
        <v>168</v>
      </c>
      <c r="L1280" s="0" t="s">
        <v>2</v>
      </c>
      <c r="M1280" s="117" t="s">
        <v>235</v>
      </c>
      <c r="O1280" s="0" t="n">
        <v>5</v>
      </c>
      <c r="P1280" s="6" t="s">
        <v>146</v>
      </c>
      <c r="Q1280" s="0" t="n">
        <v>5</v>
      </c>
      <c r="S1280" s="0" t="n">
        <f aca="false">IF(O1280&gt;Q1280,1,0)</f>
        <v>0</v>
      </c>
      <c r="T1280" s="0" t="n">
        <f aca="false">IF(ISNUMBER(Q1280),IF(O1280=Q1280,1,0),0)</f>
        <v>1</v>
      </c>
      <c r="U1280" s="0" t="n">
        <f aca="false">IF(O1280&lt;Q1280,1,0)</f>
        <v>0</v>
      </c>
    </row>
    <row r="1281" customFormat="false" ht="12.75" hidden="false" customHeight="false" outlineLevel="0" collapsed="false">
      <c r="A1281" s="131" t="n">
        <v>1274</v>
      </c>
      <c r="B1281" s="95" t="n">
        <v>80</v>
      </c>
      <c r="C1281" s="0" t="n">
        <v>10</v>
      </c>
      <c r="D1281" s="132" t="n">
        <v>31209</v>
      </c>
      <c r="E1281" s="117" t="s">
        <v>14</v>
      </c>
      <c r="F1281" s="133" t="s">
        <v>2</v>
      </c>
      <c r="G1281" s="117" t="s">
        <v>6</v>
      </c>
      <c r="H1281" s="102"/>
      <c r="I1281" s="117" t="s">
        <v>154</v>
      </c>
      <c r="K1281" s="117" t="s">
        <v>174</v>
      </c>
      <c r="L1281" s="0" t="s">
        <v>2</v>
      </c>
      <c r="M1281" s="117" t="s">
        <v>221</v>
      </c>
      <c r="O1281" s="0" t="n">
        <v>5</v>
      </c>
      <c r="P1281" s="6" t="s">
        <v>146</v>
      </c>
      <c r="Q1281" s="0" t="n">
        <v>4</v>
      </c>
      <c r="S1281" s="0" t="n">
        <f aca="false">IF(O1281&gt;Q1281,1,0)</f>
        <v>1</v>
      </c>
      <c r="T1281" s="0" t="n">
        <f aca="false">IF(ISNUMBER(Q1281),IF(O1281=Q1281,1,0),0)</f>
        <v>0</v>
      </c>
      <c r="U1281" s="0" t="n">
        <f aca="false">IF(O1281&lt;Q1281,1,0)</f>
        <v>0</v>
      </c>
    </row>
    <row r="1282" customFormat="false" ht="12.75" hidden="false" customHeight="false" outlineLevel="0" collapsed="false">
      <c r="A1282" s="131" t="n">
        <v>1275</v>
      </c>
      <c r="B1282" s="95" t="n">
        <v>80</v>
      </c>
      <c r="C1282" s="0" t="n">
        <v>11</v>
      </c>
      <c r="D1282" s="132" t="n">
        <v>31209</v>
      </c>
      <c r="E1282" s="117" t="s">
        <v>14</v>
      </c>
      <c r="F1282" s="133" t="s">
        <v>2</v>
      </c>
      <c r="G1282" s="117" t="s">
        <v>6</v>
      </c>
      <c r="H1282" s="102"/>
      <c r="I1282" s="117" t="s">
        <v>154</v>
      </c>
      <c r="K1282" s="117" t="s">
        <v>170</v>
      </c>
      <c r="L1282" s="0" t="s">
        <v>2</v>
      </c>
      <c r="M1282" s="117" t="s">
        <v>223</v>
      </c>
      <c r="O1282" s="0" t="n">
        <v>5</v>
      </c>
      <c r="P1282" s="6" t="s">
        <v>146</v>
      </c>
      <c r="Q1282" s="0" t="n">
        <v>0</v>
      </c>
      <c r="S1282" s="0" t="n">
        <f aca="false">IF(O1282&gt;Q1282,1,0)</f>
        <v>1</v>
      </c>
      <c r="T1282" s="0" t="n">
        <f aca="false">IF(ISNUMBER(Q1282),IF(O1282=Q1282,1,0),0)</f>
        <v>0</v>
      </c>
      <c r="U1282" s="0" t="n">
        <f aca="false">IF(O1282&lt;Q1282,1,0)</f>
        <v>0</v>
      </c>
    </row>
    <row r="1283" customFormat="false" ht="12.75" hidden="false" customHeight="false" outlineLevel="0" collapsed="false">
      <c r="A1283" s="131" t="n">
        <v>1276</v>
      </c>
      <c r="B1283" s="95" t="n">
        <v>80</v>
      </c>
      <c r="C1283" s="0" t="n">
        <v>12</v>
      </c>
      <c r="D1283" s="132" t="n">
        <v>31209</v>
      </c>
      <c r="E1283" s="117" t="s">
        <v>14</v>
      </c>
      <c r="F1283" s="133" t="s">
        <v>2</v>
      </c>
      <c r="G1283" s="117" t="s">
        <v>6</v>
      </c>
      <c r="H1283" s="102"/>
      <c r="I1283" s="117" t="s">
        <v>154</v>
      </c>
      <c r="K1283" s="117" t="s">
        <v>172</v>
      </c>
      <c r="L1283" s="0" t="s">
        <v>2</v>
      </c>
      <c r="M1283" s="117" t="s">
        <v>229</v>
      </c>
      <c r="O1283" s="0" t="n">
        <v>6</v>
      </c>
      <c r="P1283" s="6" t="s">
        <v>146</v>
      </c>
      <c r="Q1283" s="0" t="n">
        <v>6</v>
      </c>
      <c r="S1283" s="0" t="n">
        <f aca="false">IF(O1283&gt;Q1283,1,0)</f>
        <v>0</v>
      </c>
      <c r="T1283" s="0" t="n">
        <f aca="false">IF(ISNUMBER(Q1283),IF(O1283=Q1283,1,0),0)</f>
        <v>1</v>
      </c>
      <c r="U1283" s="0" t="n">
        <f aca="false">IF(O1283&lt;Q1283,1,0)</f>
        <v>0</v>
      </c>
    </row>
    <row r="1284" customFormat="false" ht="12.75" hidden="false" customHeight="false" outlineLevel="0" collapsed="false">
      <c r="A1284" s="131" t="n">
        <v>1277</v>
      </c>
      <c r="B1284" s="95" t="n">
        <v>80</v>
      </c>
      <c r="C1284" s="0" t="n">
        <v>13</v>
      </c>
      <c r="D1284" s="132" t="n">
        <v>31209</v>
      </c>
      <c r="E1284" s="117" t="s">
        <v>14</v>
      </c>
      <c r="F1284" s="133" t="s">
        <v>2</v>
      </c>
      <c r="G1284" s="117" t="s">
        <v>6</v>
      </c>
      <c r="H1284" s="102" t="n">
        <v>0</v>
      </c>
      <c r="I1284" s="117" t="s">
        <v>154</v>
      </c>
      <c r="K1284" s="117" t="s">
        <v>172</v>
      </c>
      <c r="L1284" s="0" t="s">
        <v>2</v>
      </c>
      <c r="M1284" s="117" t="s">
        <v>235</v>
      </c>
      <c r="O1284" s="0" t="n">
        <v>3</v>
      </c>
      <c r="P1284" s="6" t="s">
        <v>146</v>
      </c>
      <c r="Q1284" s="0" t="n">
        <v>4</v>
      </c>
      <c r="S1284" s="0" t="n">
        <f aca="false">IF(O1284&gt;Q1284,1,0)</f>
        <v>0</v>
      </c>
      <c r="T1284" s="0" t="n">
        <f aca="false">IF(ISNUMBER(Q1284),IF(O1284=Q1284,1,0),0)</f>
        <v>0</v>
      </c>
      <c r="U1284" s="0" t="n">
        <f aca="false">IF(O1284&lt;Q1284,1,0)</f>
        <v>1</v>
      </c>
    </row>
    <row r="1285" customFormat="false" ht="12.75" hidden="false" customHeight="false" outlineLevel="0" collapsed="false">
      <c r="A1285" s="131" t="n">
        <v>1278</v>
      </c>
      <c r="B1285" s="95" t="n">
        <v>80</v>
      </c>
      <c r="C1285" s="0" t="n">
        <v>14</v>
      </c>
      <c r="D1285" s="132" t="n">
        <v>31209</v>
      </c>
      <c r="E1285" s="117" t="s">
        <v>14</v>
      </c>
      <c r="F1285" s="133" t="s">
        <v>2</v>
      </c>
      <c r="G1285" s="117" t="s">
        <v>6</v>
      </c>
      <c r="H1285" s="102" t="n">
        <v>0</v>
      </c>
      <c r="I1285" s="117" t="s">
        <v>154</v>
      </c>
      <c r="K1285" s="117" t="s">
        <v>168</v>
      </c>
      <c r="L1285" s="0" t="s">
        <v>2</v>
      </c>
      <c r="M1285" s="117" t="s">
        <v>221</v>
      </c>
      <c r="O1285" s="0" t="n">
        <v>1</v>
      </c>
      <c r="P1285" s="6" t="s">
        <v>146</v>
      </c>
      <c r="Q1285" s="0" t="n">
        <v>2</v>
      </c>
      <c r="S1285" s="0" t="n">
        <f aca="false">IF(O1285&gt;Q1285,1,0)</f>
        <v>0</v>
      </c>
      <c r="T1285" s="0" t="n">
        <f aca="false">IF(ISNUMBER(Q1285),IF(O1285=Q1285,1,0),0)</f>
        <v>0</v>
      </c>
      <c r="U1285" s="0" t="n">
        <f aca="false">IF(O1285&lt;Q1285,1,0)</f>
        <v>1</v>
      </c>
    </row>
    <row r="1286" customFormat="false" ht="12.75" hidden="false" customHeight="false" outlineLevel="0" collapsed="false">
      <c r="A1286" s="131" t="n">
        <v>1279</v>
      </c>
      <c r="B1286" s="95" t="n">
        <v>80</v>
      </c>
      <c r="C1286" s="0" t="n">
        <v>15</v>
      </c>
      <c r="D1286" s="132" t="n">
        <v>31209</v>
      </c>
      <c r="E1286" s="117" t="s">
        <v>14</v>
      </c>
      <c r="F1286" s="133" t="s">
        <v>2</v>
      </c>
      <c r="G1286" s="117" t="s">
        <v>6</v>
      </c>
      <c r="H1286" s="102"/>
      <c r="I1286" s="117" t="s">
        <v>154</v>
      </c>
      <c r="K1286" s="117" t="s">
        <v>174</v>
      </c>
      <c r="L1286" s="0" t="s">
        <v>2</v>
      </c>
      <c r="M1286" s="117" t="s">
        <v>223</v>
      </c>
      <c r="O1286" s="0" t="n">
        <v>5</v>
      </c>
      <c r="P1286" s="6" t="s">
        <v>146</v>
      </c>
      <c r="Q1286" s="0" t="n">
        <v>0</v>
      </c>
      <c r="S1286" s="0" t="n">
        <f aca="false">IF(O1286&gt;Q1286,1,0)</f>
        <v>1</v>
      </c>
      <c r="T1286" s="0" t="n">
        <f aca="false">IF(ISNUMBER(Q1286),IF(O1286=Q1286,1,0),0)</f>
        <v>0</v>
      </c>
      <c r="U1286" s="0" t="n">
        <f aca="false">IF(O1286&lt;Q1286,1,0)</f>
        <v>0</v>
      </c>
    </row>
    <row r="1287" customFormat="false" ht="12.75" hidden="false" customHeight="false" outlineLevel="0" collapsed="false">
      <c r="A1287" s="131" t="n">
        <v>1280</v>
      </c>
      <c r="B1287" s="95" t="n">
        <v>80</v>
      </c>
      <c r="C1287" s="0" t="n">
        <v>16</v>
      </c>
      <c r="D1287" s="132" t="n">
        <v>31209</v>
      </c>
      <c r="E1287" s="117" t="s">
        <v>14</v>
      </c>
      <c r="F1287" s="133" t="s">
        <v>2</v>
      </c>
      <c r="G1287" s="117" t="s">
        <v>6</v>
      </c>
      <c r="H1287" s="102"/>
      <c r="I1287" s="117" t="s">
        <v>154</v>
      </c>
      <c r="K1287" s="117" t="s">
        <v>170</v>
      </c>
      <c r="L1287" s="0" t="s">
        <v>2</v>
      </c>
      <c r="M1287" s="117" t="s">
        <v>229</v>
      </c>
      <c r="O1287" s="0" t="n">
        <v>7</v>
      </c>
      <c r="P1287" s="6" t="s">
        <v>146</v>
      </c>
      <c r="Q1287" s="0" t="n">
        <v>5</v>
      </c>
      <c r="S1287" s="0" t="n">
        <f aca="false">IF(O1287&gt;Q1287,1,0)</f>
        <v>1</v>
      </c>
      <c r="T1287" s="0" t="n">
        <f aca="false">IF(ISNUMBER(Q1287),IF(O1287=Q1287,1,0),0)</f>
        <v>0</v>
      </c>
      <c r="U1287" s="0" t="n">
        <f aca="false">IF(O1287&lt;Q1287,1,0)</f>
        <v>0</v>
      </c>
    </row>
    <row r="1288" customFormat="false" ht="12.75" hidden="false" customHeight="false" outlineLevel="0" collapsed="false">
      <c r="A1288" s="131" t="n">
        <v>1281</v>
      </c>
      <c r="B1288" s="95" t="n">
        <v>81</v>
      </c>
      <c r="C1288" s="0" t="n">
        <v>1</v>
      </c>
      <c r="D1288" s="132" t="n">
        <v>31209</v>
      </c>
      <c r="E1288" s="117" t="s">
        <v>13</v>
      </c>
      <c r="F1288" s="133" t="s">
        <v>2</v>
      </c>
      <c r="G1288" s="117" t="s">
        <v>6</v>
      </c>
      <c r="H1288" s="102"/>
      <c r="I1288" s="117" t="s">
        <v>154</v>
      </c>
      <c r="K1288" s="117" t="s">
        <v>167</v>
      </c>
      <c r="L1288" s="0" t="s">
        <v>2</v>
      </c>
      <c r="M1288" s="117" t="s">
        <v>221</v>
      </c>
      <c r="O1288" s="0" t="n">
        <v>7</v>
      </c>
      <c r="P1288" s="6" t="s">
        <v>146</v>
      </c>
      <c r="Q1288" s="0" t="n">
        <v>4</v>
      </c>
      <c r="S1288" s="0" t="n">
        <f aca="false">IF(O1288&gt;Q1288,1,0)</f>
        <v>1</v>
      </c>
      <c r="T1288" s="0" t="n">
        <f aca="false">IF(ISNUMBER(Q1288),IF(O1288=Q1288,1,0),0)</f>
        <v>0</v>
      </c>
      <c r="U1288" s="0" t="n">
        <f aca="false">IF(O1288&lt;Q1288,1,0)</f>
        <v>0</v>
      </c>
    </row>
    <row r="1289" customFormat="false" ht="12.75" hidden="false" customHeight="false" outlineLevel="0" collapsed="false">
      <c r="A1289" s="131" t="n">
        <v>1282</v>
      </c>
      <c r="B1289" s="95" t="n">
        <v>81</v>
      </c>
      <c r="C1289" s="0" t="n">
        <v>2</v>
      </c>
      <c r="D1289" s="132" t="n">
        <v>31209</v>
      </c>
      <c r="E1289" s="117" t="s">
        <v>13</v>
      </c>
      <c r="F1289" s="133" t="s">
        <v>2</v>
      </c>
      <c r="G1289" s="117" t="s">
        <v>6</v>
      </c>
      <c r="H1289" s="102"/>
      <c r="I1289" s="117" t="s">
        <v>154</v>
      </c>
      <c r="K1289" s="117" t="s">
        <v>169</v>
      </c>
      <c r="L1289" s="0" t="s">
        <v>2</v>
      </c>
      <c r="M1289" s="117" t="s">
        <v>235</v>
      </c>
      <c r="O1289" s="0" t="n">
        <v>6</v>
      </c>
      <c r="P1289" s="6" t="s">
        <v>146</v>
      </c>
      <c r="Q1289" s="0" t="n">
        <v>1</v>
      </c>
      <c r="S1289" s="0" t="n">
        <f aca="false">IF(O1289&gt;Q1289,1,0)</f>
        <v>1</v>
      </c>
      <c r="T1289" s="0" t="n">
        <f aca="false">IF(ISNUMBER(Q1289),IF(O1289=Q1289,1,0),0)</f>
        <v>0</v>
      </c>
      <c r="U1289" s="0" t="n">
        <f aca="false">IF(O1289&lt;Q1289,1,0)</f>
        <v>0</v>
      </c>
    </row>
    <row r="1290" customFormat="false" ht="12.75" hidden="false" customHeight="false" outlineLevel="0" collapsed="false">
      <c r="A1290" s="131" t="n">
        <v>1283</v>
      </c>
      <c r="B1290" s="95" t="n">
        <v>81</v>
      </c>
      <c r="C1290" s="0" t="n">
        <v>3</v>
      </c>
      <c r="D1290" s="132" t="n">
        <v>31209</v>
      </c>
      <c r="E1290" s="117" t="s">
        <v>13</v>
      </c>
      <c r="F1290" s="133" t="s">
        <v>2</v>
      </c>
      <c r="G1290" s="117" t="s">
        <v>6</v>
      </c>
      <c r="H1290" s="102" t="n">
        <v>0</v>
      </c>
      <c r="I1290" s="117" t="s">
        <v>154</v>
      </c>
      <c r="K1290" s="117" t="s">
        <v>173</v>
      </c>
      <c r="L1290" s="0" t="s">
        <v>2</v>
      </c>
      <c r="M1290" s="117" t="s">
        <v>227</v>
      </c>
      <c r="O1290" s="0" t="n">
        <v>2</v>
      </c>
      <c r="P1290" s="6" t="s">
        <v>146</v>
      </c>
      <c r="Q1290" s="0" t="n">
        <v>7</v>
      </c>
      <c r="S1290" s="0" t="n">
        <f aca="false">IF(O1290&gt;Q1290,1,0)</f>
        <v>0</v>
      </c>
      <c r="T1290" s="0" t="n">
        <f aca="false">IF(ISNUMBER(Q1290),IF(O1290=Q1290,1,0),0)</f>
        <v>0</v>
      </c>
      <c r="U1290" s="0" t="n">
        <f aca="false">IF(O1290&lt;Q1290,1,0)</f>
        <v>1</v>
      </c>
    </row>
    <row r="1291" customFormat="false" ht="12.75" hidden="false" customHeight="false" outlineLevel="0" collapsed="false">
      <c r="A1291" s="131" t="n">
        <v>1284</v>
      </c>
      <c r="B1291" s="95" t="n">
        <v>81</v>
      </c>
      <c r="C1291" s="0" t="n">
        <v>4</v>
      </c>
      <c r="D1291" s="132" t="n">
        <v>31209</v>
      </c>
      <c r="E1291" s="117" t="s">
        <v>13</v>
      </c>
      <c r="F1291" s="133" t="s">
        <v>2</v>
      </c>
      <c r="G1291" s="117" t="s">
        <v>6</v>
      </c>
      <c r="H1291" s="102"/>
      <c r="I1291" s="117" t="s">
        <v>154</v>
      </c>
      <c r="K1291" s="117" t="s">
        <v>171</v>
      </c>
      <c r="L1291" s="0" t="s">
        <v>2</v>
      </c>
      <c r="M1291" s="117" t="s">
        <v>229</v>
      </c>
      <c r="O1291" s="0" t="n">
        <v>10</v>
      </c>
      <c r="P1291" s="6" t="s">
        <v>146</v>
      </c>
      <c r="Q1291" s="0" t="n">
        <v>6</v>
      </c>
      <c r="S1291" s="0" t="n">
        <f aca="false">IF(O1291&gt;Q1291,1,0)</f>
        <v>1</v>
      </c>
      <c r="T1291" s="0" t="n">
        <f aca="false">IF(ISNUMBER(Q1291),IF(O1291=Q1291,1,0),0)</f>
        <v>0</v>
      </c>
      <c r="U1291" s="0" t="n">
        <f aca="false">IF(O1291&lt;Q1291,1,0)</f>
        <v>0</v>
      </c>
    </row>
    <row r="1292" customFormat="false" ht="12.75" hidden="false" customHeight="false" outlineLevel="0" collapsed="false">
      <c r="A1292" s="131" t="n">
        <v>1285</v>
      </c>
      <c r="B1292" s="95" t="n">
        <v>81</v>
      </c>
      <c r="C1292" s="0" t="n">
        <v>5</v>
      </c>
      <c r="D1292" s="132" t="n">
        <v>31209</v>
      </c>
      <c r="E1292" s="117" t="s">
        <v>13</v>
      </c>
      <c r="F1292" s="133" t="s">
        <v>2</v>
      </c>
      <c r="G1292" s="117" t="s">
        <v>6</v>
      </c>
      <c r="H1292" s="102"/>
      <c r="I1292" s="117" t="s">
        <v>154</v>
      </c>
      <c r="K1292" s="117" t="s">
        <v>169</v>
      </c>
      <c r="L1292" s="0" t="s">
        <v>2</v>
      </c>
      <c r="M1292" s="117" t="s">
        <v>221</v>
      </c>
      <c r="O1292" s="0" t="n">
        <v>10</v>
      </c>
      <c r="P1292" s="6" t="s">
        <v>146</v>
      </c>
      <c r="Q1292" s="0" t="n">
        <v>5</v>
      </c>
      <c r="S1292" s="0" t="n">
        <f aca="false">IF(O1292&gt;Q1292,1,0)</f>
        <v>1</v>
      </c>
      <c r="T1292" s="0" t="n">
        <f aca="false">IF(ISNUMBER(Q1292),IF(O1292=Q1292,1,0),0)</f>
        <v>0</v>
      </c>
      <c r="U1292" s="0" t="n">
        <f aca="false">IF(O1292&lt;Q1292,1,0)</f>
        <v>0</v>
      </c>
    </row>
    <row r="1293" customFormat="false" ht="12.75" hidden="false" customHeight="false" outlineLevel="0" collapsed="false">
      <c r="A1293" s="131" t="n">
        <v>1286</v>
      </c>
      <c r="B1293" s="95" t="n">
        <v>81</v>
      </c>
      <c r="C1293" s="0" t="n">
        <v>6</v>
      </c>
      <c r="D1293" s="132" t="n">
        <v>31209</v>
      </c>
      <c r="E1293" s="117" t="s">
        <v>13</v>
      </c>
      <c r="F1293" s="133" t="s">
        <v>2</v>
      </c>
      <c r="G1293" s="117" t="s">
        <v>6</v>
      </c>
      <c r="H1293" s="102"/>
      <c r="I1293" s="117" t="s">
        <v>154</v>
      </c>
      <c r="K1293" s="117" t="s">
        <v>173</v>
      </c>
      <c r="L1293" s="0" t="s">
        <v>2</v>
      </c>
      <c r="M1293" s="117" t="s">
        <v>235</v>
      </c>
      <c r="O1293" s="0" t="n">
        <v>11</v>
      </c>
      <c r="P1293" s="6" t="s">
        <v>146</v>
      </c>
      <c r="Q1293" s="0" t="n">
        <v>1</v>
      </c>
      <c r="S1293" s="0" t="n">
        <f aca="false">IF(O1293&gt;Q1293,1,0)</f>
        <v>1</v>
      </c>
      <c r="T1293" s="0" t="n">
        <f aca="false">IF(ISNUMBER(Q1293),IF(O1293=Q1293,1,0),0)</f>
        <v>0</v>
      </c>
      <c r="U1293" s="0" t="n">
        <f aca="false">IF(O1293&lt;Q1293,1,0)</f>
        <v>0</v>
      </c>
    </row>
    <row r="1294" customFormat="false" ht="12.75" hidden="false" customHeight="false" outlineLevel="0" collapsed="false">
      <c r="A1294" s="131" t="n">
        <v>1287</v>
      </c>
      <c r="B1294" s="95" t="n">
        <v>81</v>
      </c>
      <c r="C1294" s="0" t="n">
        <v>7</v>
      </c>
      <c r="D1294" s="132" t="n">
        <v>31209</v>
      </c>
      <c r="E1294" s="117" t="s">
        <v>13</v>
      </c>
      <c r="F1294" s="133" t="s">
        <v>2</v>
      </c>
      <c r="G1294" s="117" t="s">
        <v>6</v>
      </c>
      <c r="H1294" s="102"/>
      <c r="I1294" s="117" t="s">
        <v>154</v>
      </c>
      <c r="K1294" s="117" t="s">
        <v>171</v>
      </c>
      <c r="L1294" s="0" t="s">
        <v>2</v>
      </c>
      <c r="M1294" s="117" t="s">
        <v>227</v>
      </c>
      <c r="O1294" s="0" t="n">
        <v>6</v>
      </c>
      <c r="P1294" s="6" t="s">
        <v>146</v>
      </c>
      <c r="Q1294" s="0" t="n">
        <v>3</v>
      </c>
      <c r="S1294" s="0" t="n">
        <f aca="false">IF(O1294&gt;Q1294,1,0)</f>
        <v>1</v>
      </c>
      <c r="T1294" s="0" t="n">
        <f aca="false">IF(ISNUMBER(Q1294),IF(O1294=Q1294,1,0),0)</f>
        <v>0</v>
      </c>
      <c r="U1294" s="0" t="n">
        <f aca="false">IF(O1294&lt;Q1294,1,0)</f>
        <v>0</v>
      </c>
    </row>
    <row r="1295" customFormat="false" ht="12.75" hidden="false" customHeight="false" outlineLevel="0" collapsed="false">
      <c r="A1295" s="131" t="n">
        <v>1288</v>
      </c>
      <c r="B1295" s="95" t="n">
        <v>81</v>
      </c>
      <c r="C1295" s="0" t="n">
        <v>8</v>
      </c>
      <c r="D1295" s="132" t="n">
        <v>31209</v>
      </c>
      <c r="E1295" s="117" t="s">
        <v>13</v>
      </c>
      <c r="F1295" s="133" t="s">
        <v>2</v>
      </c>
      <c r="G1295" s="117" t="s">
        <v>6</v>
      </c>
      <c r="H1295" s="102"/>
      <c r="I1295" s="117" t="s">
        <v>154</v>
      </c>
      <c r="K1295" s="117" t="s">
        <v>167</v>
      </c>
      <c r="L1295" s="0" t="s">
        <v>2</v>
      </c>
      <c r="M1295" s="117" t="s">
        <v>229</v>
      </c>
      <c r="O1295" s="0" t="n">
        <v>8</v>
      </c>
      <c r="P1295" s="6" t="s">
        <v>146</v>
      </c>
      <c r="Q1295" s="0" t="n">
        <v>4</v>
      </c>
      <c r="S1295" s="0" t="n">
        <f aca="false">IF(O1295&gt;Q1295,1,0)</f>
        <v>1</v>
      </c>
      <c r="T1295" s="0" t="n">
        <f aca="false">IF(ISNUMBER(Q1295),IF(O1295=Q1295,1,0),0)</f>
        <v>0</v>
      </c>
      <c r="U1295" s="0" t="n">
        <f aca="false">IF(O1295&lt;Q1295,1,0)</f>
        <v>0</v>
      </c>
    </row>
    <row r="1296" customFormat="false" ht="12.75" hidden="false" customHeight="false" outlineLevel="0" collapsed="false">
      <c r="A1296" s="131" t="n">
        <v>1289</v>
      </c>
      <c r="B1296" s="95" t="n">
        <v>81</v>
      </c>
      <c r="C1296" s="0" t="n">
        <v>9</v>
      </c>
      <c r="D1296" s="132" t="n">
        <v>31209</v>
      </c>
      <c r="E1296" s="117" t="s">
        <v>13</v>
      </c>
      <c r="F1296" s="133" t="s">
        <v>2</v>
      </c>
      <c r="G1296" s="117" t="s">
        <v>6</v>
      </c>
      <c r="H1296" s="102"/>
      <c r="I1296" s="117" t="s">
        <v>154</v>
      </c>
      <c r="K1296" s="117" t="s">
        <v>171</v>
      </c>
      <c r="L1296" s="0" t="s">
        <v>2</v>
      </c>
      <c r="M1296" s="117" t="s">
        <v>235</v>
      </c>
      <c r="O1296" s="0" t="n">
        <v>7</v>
      </c>
      <c r="P1296" s="6" t="s">
        <v>146</v>
      </c>
      <c r="Q1296" s="0" t="n">
        <v>2</v>
      </c>
      <c r="S1296" s="0" t="n">
        <f aca="false">IF(O1296&gt;Q1296,1,0)</f>
        <v>1</v>
      </c>
      <c r="T1296" s="0" t="n">
        <f aca="false">IF(ISNUMBER(Q1296),IF(O1296=Q1296,1,0),0)</f>
        <v>0</v>
      </c>
      <c r="U1296" s="0" t="n">
        <f aca="false">IF(O1296&lt;Q1296,1,0)</f>
        <v>0</v>
      </c>
    </row>
    <row r="1297" customFormat="false" ht="12.75" hidden="false" customHeight="false" outlineLevel="0" collapsed="false">
      <c r="A1297" s="131" t="n">
        <v>1290</v>
      </c>
      <c r="B1297" s="95" t="n">
        <v>81</v>
      </c>
      <c r="C1297" s="0" t="n">
        <v>10</v>
      </c>
      <c r="D1297" s="132" t="n">
        <v>31209</v>
      </c>
      <c r="E1297" s="117" t="s">
        <v>13</v>
      </c>
      <c r="F1297" s="133" t="s">
        <v>2</v>
      </c>
      <c r="G1297" s="117" t="s">
        <v>6</v>
      </c>
      <c r="H1297" s="102"/>
      <c r="I1297" s="117" t="s">
        <v>154</v>
      </c>
      <c r="K1297" s="117" t="s">
        <v>173</v>
      </c>
      <c r="L1297" s="0" t="s">
        <v>2</v>
      </c>
      <c r="M1297" s="117" t="s">
        <v>221</v>
      </c>
      <c r="O1297" s="0" t="n">
        <v>5</v>
      </c>
      <c r="P1297" s="6" t="s">
        <v>146</v>
      </c>
      <c r="Q1297" s="0" t="n">
        <v>4</v>
      </c>
      <c r="S1297" s="0" t="n">
        <f aca="false">IF(O1297&gt;Q1297,1,0)</f>
        <v>1</v>
      </c>
      <c r="T1297" s="0" t="n">
        <f aca="false">IF(ISNUMBER(Q1297),IF(O1297=Q1297,1,0),0)</f>
        <v>0</v>
      </c>
      <c r="U1297" s="0" t="n">
        <f aca="false">IF(O1297&lt;Q1297,1,0)</f>
        <v>0</v>
      </c>
    </row>
    <row r="1298" customFormat="false" ht="12.75" hidden="false" customHeight="false" outlineLevel="0" collapsed="false">
      <c r="A1298" s="131" t="n">
        <v>1291</v>
      </c>
      <c r="B1298" s="95" t="n">
        <v>81</v>
      </c>
      <c r="C1298" s="0" t="n">
        <v>11</v>
      </c>
      <c r="D1298" s="132" t="n">
        <v>31209</v>
      </c>
      <c r="E1298" s="117" t="s">
        <v>13</v>
      </c>
      <c r="F1298" s="133" t="s">
        <v>2</v>
      </c>
      <c r="G1298" s="117" t="s">
        <v>6</v>
      </c>
      <c r="H1298" s="102"/>
      <c r="I1298" s="117" t="s">
        <v>154</v>
      </c>
      <c r="K1298" s="117" t="s">
        <v>169</v>
      </c>
      <c r="L1298" s="0" t="s">
        <v>2</v>
      </c>
      <c r="M1298" s="117" t="s">
        <v>229</v>
      </c>
      <c r="O1298" s="0" t="n">
        <v>8</v>
      </c>
      <c r="P1298" s="6" t="s">
        <v>146</v>
      </c>
      <c r="Q1298" s="0" t="n">
        <v>3</v>
      </c>
      <c r="S1298" s="0" t="n">
        <f aca="false">IF(O1298&gt;Q1298,1,0)</f>
        <v>1</v>
      </c>
      <c r="T1298" s="0" t="n">
        <f aca="false">IF(ISNUMBER(Q1298),IF(O1298=Q1298,1,0),0)</f>
        <v>0</v>
      </c>
      <c r="U1298" s="0" t="n">
        <f aca="false">IF(O1298&lt;Q1298,1,0)</f>
        <v>0</v>
      </c>
    </row>
    <row r="1299" customFormat="false" ht="12.75" hidden="false" customHeight="false" outlineLevel="0" collapsed="false">
      <c r="A1299" s="131" t="n">
        <v>1292</v>
      </c>
      <c r="B1299" s="95" t="n">
        <v>81</v>
      </c>
      <c r="C1299" s="0" t="n">
        <v>12</v>
      </c>
      <c r="D1299" s="132" t="n">
        <v>31209</v>
      </c>
      <c r="E1299" s="117" t="s">
        <v>13</v>
      </c>
      <c r="F1299" s="133" t="s">
        <v>2</v>
      </c>
      <c r="G1299" s="117" t="s">
        <v>6</v>
      </c>
      <c r="H1299" s="102" t="n">
        <v>0</v>
      </c>
      <c r="I1299" s="117" t="s">
        <v>154</v>
      </c>
      <c r="K1299" s="117" t="s">
        <v>167</v>
      </c>
      <c r="L1299" s="0" t="s">
        <v>2</v>
      </c>
      <c r="M1299" s="117" t="s">
        <v>227</v>
      </c>
      <c r="O1299" s="0" t="n">
        <v>4</v>
      </c>
      <c r="P1299" s="6" t="s">
        <v>146</v>
      </c>
      <c r="Q1299" s="0" t="n">
        <v>5</v>
      </c>
      <c r="S1299" s="0" t="n">
        <f aca="false">IF(O1299&gt;Q1299,1,0)</f>
        <v>0</v>
      </c>
      <c r="T1299" s="0" t="n">
        <f aca="false">IF(ISNUMBER(Q1299),IF(O1299=Q1299,1,0),0)</f>
        <v>0</v>
      </c>
      <c r="U1299" s="0" t="n">
        <f aca="false">IF(O1299&lt;Q1299,1,0)</f>
        <v>1</v>
      </c>
    </row>
    <row r="1300" customFormat="false" ht="12.75" hidden="false" customHeight="false" outlineLevel="0" collapsed="false">
      <c r="A1300" s="131" t="n">
        <v>1293</v>
      </c>
      <c r="B1300" s="95" t="n">
        <v>81</v>
      </c>
      <c r="C1300" s="0" t="n">
        <v>13</v>
      </c>
      <c r="D1300" s="132" t="n">
        <v>31209</v>
      </c>
      <c r="E1300" s="117" t="s">
        <v>13</v>
      </c>
      <c r="F1300" s="133" t="s">
        <v>2</v>
      </c>
      <c r="G1300" s="117" t="s">
        <v>6</v>
      </c>
      <c r="H1300" s="102"/>
      <c r="I1300" s="117" t="s">
        <v>154</v>
      </c>
      <c r="K1300" s="117" t="s">
        <v>167</v>
      </c>
      <c r="L1300" s="0" t="s">
        <v>2</v>
      </c>
      <c r="M1300" s="117" t="s">
        <v>235</v>
      </c>
      <c r="O1300" s="0" t="n">
        <v>8</v>
      </c>
      <c r="P1300" s="6" t="s">
        <v>146</v>
      </c>
      <c r="Q1300" s="0" t="n">
        <v>1</v>
      </c>
      <c r="S1300" s="0" t="n">
        <f aca="false">IF(O1300&gt;Q1300,1,0)</f>
        <v>1</v>
      </c>
      <c r="T1300" s="0" t="n">
        <f aca="false">IF(ISNUMBER(Q1300),IF(O1300=Q1300,1,0),0)</f>
        <v>0</v>
      </c>
      <c r="U1300" s="0" t="n">
        <f aca="false">IF(O1300&lt;Q1300,1,0)</f>
        <v>0</v>
      </c>
    </row>
    <row r="1301" customFormat="false" ht="12.75" hidden="false" customHeight="false" outlineLevel="0" collapsed="false">
      <c r="A1301" s="131" t="n">
        <v>1294</v>
      </c>
      <c r="B1301" s="95" t="n">
        <v>81</v>
      </c>
      <c r="C1301" s="0" t="n">
        <v>14</v>
      </c>
      <c r="D1301" s="132" t="n">
        <v>31209</v>
      </c>
      <c r="E1301" s="117" t="s">
        <v>13</v>
      </c>
      <c r="F1301" s="133" t="s">
        <v>2</v>
      </c>
      <c r="G1301" s="117" t="s">
        <v>6</v>
      </c>
      <c r="H1301" s="102"/>
      <c r="I1301" s="117" t="s">
        <v>154</v>
      </c>
      <c r="K1301" s="117" t="s">
        <v>171</v>
      </c>
      <c r="L1301" s="0" t="s">
        <v>2</v>
      </c>
      <c r="M1301" s="117" t="s">
        <v>221</v>
      </c>
      <c r="O1301" s="0" t="n">
        <v>4</v>
      </c>
      <c r="P1301" s="6" t="s">
        <v>146</v>
      </c>
      <c r="Q1301" s="0" t="n">
        <v>4</v>
      </c>
      <c r="S1301" s="0" t="n">
        <f aca="false">IF(O1301&gt;Q1301,1,0)</f>
        <v>0</v>
      </c>
      <c r="T1301" s="0" t="n">
        <f aca="false">IF(ISNUMBER(Q1301),IF(O1301=Q1301,1,0),0)</f>
        <v>1</v>
      </c>
      <c r="U1301" s="0" t="n">
        <f aca="false">IF(O1301&lt;Q1301,1,0)</f>
        <v>0</v>
      </c>
    </row>
    <row r="1302" customFormat="false" ht="12.75" hidden="false" customHeight="false" outlineLevel="0" collapsed="false">
      <c r="A1302" s="131" t="n">
        <v>1295</v>
      </c>
      <c r="B1302" s="95" t="n">
        <v>81</v>
      </c>
      <c r="C1302" s="0" t="n">
        <v>15</v>
      </c>
      <c r="D1302" s="132" t="n">
        <v>31209</v>
      </c>
      <c r="E1302" s="117" t="s">
        <v>13</v>
      </c>
      <c r="F1302" s="133" t="s">
        <v>2</v>
      </c>
      <c r="G1302" s="117" t="s">
        <v>6</v>
      </c>
      <c r="H1302" s="102"/>
      <c r="I1302" s="117" t="s">
        <v>154</v>
      </c>
      <c r="K1302" s="117" t="s">
        <v>173</v>
      </c>
      <c r="L1302" s="0" t="s">
        <v>2</v>
      </c>
      <c r="M1302" s="117" t="s">
        <v>229</v>
      </c>
      <c r="O1302" s="0" t="n">
        <v>9</v>
      </c>
      <c r="P1302" s="6" t="s">
        <v>146</v>
      </c>
      <c r="Q1302" s="0" t="n">
        <v>4</v>
      </c>
      <c r="S1302" s="0" t="n">
        <f aca="false">IF(O1302&gt;Q1302,1,0)</f>
        <v>1</v>
      </c>
      <c r="T1302" s="0" t="n">
        <f aca="false">IF(ISNUMBER(Q1302),IF(O1302=Q1302,1,0),0)</f>
        <v>0</v>
      </c>
      <c r="U1302" s="0" t="n">
        <f aca="false">IF(O1302&lt;Q1302,1,0)</f>
        <v>0</v>
      </c>
    </row>
    <row r="1303" customFormat="false" ht="12.75" hidden="false" customHeight="false" outlineLevel="0" collapsed="false">
      <c r="A1303" s="131" t="n">
        <v>1296</v>
      </c>
      <c r="B1303" s="95" t="n">
        <v>81</v>
      </c>
      <c r="C1303" s="0" t="n">
        <v>16</v>
      </c>
      <c r="D1303" s="132" t="n">
        <v>31209</v>
      </c>
      <c r="E1303" s="117" t="s">
        <v>13</v>
      </c>
      <c r="F1303" s="133" t="s">
        <v>2</v>
      </c>
      <c r="G1303" s="117" t="s">
        <v>6</v>
      </c>
      <c r="H1303" s="102"/>
      <c r="I1303" s="117" t="s">
        <v>154</v>
      </c>
      <c r="K1303" s="117" t="s">
        <v>169</v>
      </c>
      <c r="L1303" s="0" t="s">
        <v>2</v>
      </c>
      <c r="M1303" s="117" t="s">
        <v>227</v>
      </c>
      <c r="O1303" s="0" t="n">
        <v>4</v>
      </c>
      <c r="P1303" s="6" t="s">
        <v>146</v>
      </c>
      <c r="Q1303" s="0" t="n">
        <v>4</v>
      </c>
      <c r="S1303" s="0" t="n">
        <f aca="false">IF(O1303&gt;Q1303,1,0)</f>
        <v>0</v>
      </c>
      <c r="T1303" s="0" t="n">
        <f aca="false">IF(ISNUMBER(Q1303),IF(O1303=Q1303,1,0),0)</f>
        <v>1</v>
      </c>
      <c r="U1303" s="0" t="n">
        <f aca="false">IF(O1303&lt;Q1303,1,0)</f>
        <v>0</v>
      </c>
    </row>
    <row r="1304" customFormat="false" ht="12.75" hidden="false" customHeight="false" outlineLevel="0" collapsed="false">
      <c r="A1304" s="131" t="n">
        <v>1297</v>
      </c>
      <c r="B1304" s="95" t="n">
        <v>82</v>
      </c>
      <c r="C1304" s="0" t="n">
        <v>1</v>
      </c>
      <c r="D1304" s="132" t="n">
        <v>31210</v>
      </c>
      <c r="E1304" s="117" t="s">
        <v>13</v>
      </c>
      <c r="F1304" s="133" t="s">
        <v>2</v>
      </c>
      <c r="G1304" s="117" t="s">
        <v>3</v>
      </c>
      <c r="H1304" s="102"/>
      <c r="I1304" s="117" t="s">
        <v>154</v>
      </c>
      <c r="K1304" s="117" t="s">
        <v>167</v>
      </c>
      <c r="L1304" s="0" t="s">
        <v>2</v>
      </c>
      <c r="M1304" s="117" t="s">
        <v>210</v>
      </c>
      <c r="O1304" s="0" t="n">
        <v>6</v>
      </c>
      <c r="P1304" s="6" t="s">
        <v>146</v>
      </c>
      <c r="Q1304" s="0" t="n">
        <v>3</v>
      </c>
      <c r="S1304" s="0" t="n">
        <f aca="false">IF(O1304&gt;Q1304,1,0)</f>
        <v>1</v>
      </c>
      <c r="T1304" s="0" t="n">
        <f aca="false">IF(ISNUMBER(Q1304),IF(O1304=Q1304,1,0),0)</f>
        <v>0</v>
      </c>
      <c r="U1304" s="0" t="n">
        <f aca="false">IF(O1304&lt;Q1304,1,0)</f>
        <v>0</v>
      </c>
    </row>
    <row r="1305" customFormat="false" ht="12.75" hidden="false" customHeight="false" outlineLevel="0" collapsed="false">
      <c r="A1305" s="131" t="n">
        <v>1298</v>
      </c>
      <c r="B1305" s="95" t="n">
        <v>82</v>
      </c>
      <c r="C1305" s="0" t="n">
        <v>2</v>
      </c>
      <c r="D1305" s="132" t="n">
        <v>31210</v>
      </c>
      <c r="E1305" s="117" t="s">
        <v>13</v>
      </c>
      <c r="F1305" s="133" t="s">
        <v>2</v>
      </c>
      <c r="G1305" s="117" t="s">
        <v>3</v>
      </c>
      <c r="H1305" s="102"/>
      <c r="I1305" s="117" t="s">
        <v>154</v>
      </c>
      <c r="K1305" s="117" t="s">
        <v>169</v>
      </c>
      <c r="L1305" s="0" t="s">
        <v>2</v>
      </c>
      <c r="M1305" s="117" t="s">
        <v>209</v>
      </c>
      <c r="O1305" s="0" t="n">
        <v>7</v>
      </c>
      <c r="P1305" s="6" t="s">
        <v>146</v>
      </c>
      <c r="Q1305" s="0" t="n">
        <v>0</v>
      </c>
      <c r="S1305" s="0" t="n">
        <f aca="false">IF(O1305&gt;Q1305,1,0)</f>
        <v>1</v>
      </c>
      <c r="T1305" s="0" t="n">
        <f aca="false">IF(ISNUMBER(Q1305),IF(O1305=Q1305,1,0),0)</f>
        <v>0</v>
      </c>
      <c r="U1305" s="0" t="n">
        <f aca="false">IF(O1305&lt;Q1305,1,0)</f>
        <v>0</v>
      </c>
    </row>
    <row r="1306" customFormat="false" ht="12.75" hidden="false" customHeight="false" outlineLevel="0" collapsed="false">
      <c r="A1306" s="131" t="n">
        <v>1299</v>
      </c>
      <c r="B1306" s="95" t="n">
        <v>82</v>
      </c>
      <c r="C1306" s="0" t="n">
        <v>3</v>
      </c>
      <c r="D1306" s="132" t="n">
        <v>31210</v>
      </c>
      <c r="E1306" s="117" t="s">
        <v>13</v>
      </c>
      <c r="F1306" s="133" t="s">
        <v>2</v>
      </c>
      <c r="G1306" s="117" t="s">
        <v>3</v>
      </c>
      <c r="H1306" s="102"/>
      <c r="I1306" s="117" t="s">
        <v>154</v>
      </c>
      <c r="K1306" s="117" t="s">
        <v>173</v>
      </c>
      <c r="L1306" s="0" t="s">
        <v>2</v>
      </c>
      <c r="M1306" s="117" t="s">
        <v>249</v>
      </c>
      <c r="O1306" s="0" t="n">
        <v>11</v>
      </c>
      <c r="P1306" s="6" t="s">
        <v>146</v>
      </c>
      <c r="Q1306" s="0" t="n">
        <v>3</v>
      </c>
      <c r="S1306" s="0" t="n">
        <f aca="false">IF(O1306&gt;Q1306,1,0)</f>
        <v>1</v>
      </c>
      <c r="T1306" s="0" t="n">
        <f aca="false">IF(ISNUMBER(Q1306),IF(O1306=Q1306,1,0),0)</f>
        <v>0</v>
      </c>
      <c r="U1306" s="0" t="n">
        <f aca="false">IF(O1306&lt;Q1306,1,0)</f>
        <v>0</v>
      </c>
    </row>
    <row r="1307" customFormat="false" ht="12.75" hidden="false" customHeight="false" outlineLevel="0" collapsed="false">
      <c r="A1307" s="131" t="n">
        <v>1300</v>
      </c>
      <c r="B1307" s="95" t="n">
        <v>82</v>
      </c>
      <c r="C1307" s="0" t="n">
        <v>4</v>
      </c>
      <c r="D1307" s="132" t="n">
        <v>31210</v>
      </c>
      <c r="E1307" s="117" t="s">
        <v>13</v>
      </c>
      <c r="F1307" s="133" t="s">
        <v>2</v>
      </c>
      <c r="G1307" s="117" t="s">
        <v>3</v>
      </c>
      <c r="H1307" s="102"/>
      <c r="I1307" s="117" t="s">
        <v>154</v>
      </c>
      <c r="K1307" s="117" t="s">
        <v>171</v>
      </c>
      <c r="L1307" s="0" t="s">
        <v>2</v>
      </c>
      <c r="M1307" s="117" t="s">
        <v>207</v>
      </c>
      <c r="O1307" s="0" t="n">
        <v>6</v>
      </c>
      <c r="P1307" s="6" t="s">
        <v>146</v>
      </c>
      <c r="Q1307" s="0" t="n">
        <v>0</v>
      </c>
      <c r="S1307" s="0" t="n">
        <f aca="false">IF(O1307&gt;Q1307,1,0)</f>
        <v>1</v>
      </c>
      <c r="T1307" s="0" t="n">
        <f aca="false">IF(ISNUMBER(Q1307),IF(O1307=Q1307,1,0),0)</f>
        <v>0</v>
      </c>
      <c r="U1307" s="0" t="n">
        <f aca="false">IF(O1307&lt;Q1307,1,0)</f>
        <v>0</v>
      </c>
    </row>
    <row r="1308" customFormat="false" ht="12.75" hidden="false" customHeight="false" outlineLevel="0" collapsed="false">
      <c r="A1308" s="131" t="n">
        <v>1301</v>
      </c>
      <c r="B1308" s="95" t="n">
        <v>82</v>
      </c>
      <c r="C1308" s="0" t="n">
        <v>5</v>
      </c>
      <c r="D1308" s="132" t="n">
        <v>31210</v>
      </c>
      <c r="E1308" s="117" t="s">
        <v>13</v>
      </c>
      <c r="F1308" s="133" t="s">
        <v>2</v>
      </c>
      <c r="G1308" s="117" t="s">
        <v>3</v>
      </c>
      <c r="H1308" s="102"/>
      <c r="I1308" s="117" t="s">
        <v>154</v>
      </c>
      <c r="K1308" s="117" t="s">
        <v>169</v>
      </c>
      <c r="L1308" s="0" t="s">
        <v>2</v>
      </c>
      <c r="M1308" s="117" t="s">
        <v>210</v>
      </c>
      <c r="O1308" s="0" t="n">
        <v>9</v>
      </c>
      <c r="P1308" s="6" t="s">
        <v>146</v>
      </c>
      <c r="Q1308" s="0" t="n">
        <v>4</v>
      </c>
      <c r="S1308" s="0" t="n">
        <f aca="false">IF(O1308&gt;Q1308,1,0)</f>
        <v>1</v>
      </c>
      <c r="T1308" s="0" t="n">
        <f aca="false">IF(ISNUMBER(Q1308),IF(O1308=Q1308,1,0),0)</f>
        <v>0</v>
      </c>
      <c r="U1308" s="0" t="n">
        <f aca="false">IF(O1308&lt;Q1308,1,0)</f>
        <v>0</v>
      </c>
    </row>
    <row r="1309" customFormat="false" ht="12.75" hidden="false" customHeight="false" outlineLevel="0" collapsed="false">
      <c r="A1309" s="131" t="n">
        <v>1302</v>
      </c>
      <c r="B1309" s="95" t="n">
        <v>82</v>
      </c>
      <c r="C1309" s="0" t="n">
        <v>6</v>
      </c>
      <c r="D1309" s="132" t="n">
        <v>31210</v>
      </c>
      <c r="E1309" s="117" t="s">
        <v>13</v>
      </c>
      <c r="F1309" s="133" t="s">
        <v>2</v>
      </c>
      <c r="G1309" s="117" t="s">
        <v>3</v>
      </c>
      <c r="H1309" s="102"/>
      <c r="I1309" s="117" t="s">
        <v>154</v>
      </c>
      <c r="K1309" s="117" t="s">
        <v>173</v>
      </c>
      <c r="L1309" s="0" t="s">
        <v>2</v>
      </c>
      <c r="M1309" s="117" t="s">
        <v>209</v>
      </c>
      <c r="O1309" s="0" t="n">
        <v>6</v>
      </c>
      <c r="P1309" s="6" t="s">
        <v>146</v>
      </c>
      <c r="Q1309" s="0" t="n">
        <v>3</v>
      </c>
      <c r="S1309" s="0" t="n">
        <f aca="false">IF(O1309&gt;Q1309,1,0)</f>
        <v>1</v>
      </c>
      <c r="T1309" s="0" t="n">
        <f aca="false">IF(ISNUMBER(Q1309),IF(O1309=Q1309,1,0),0)</f>
        <v>0</v>
      </c>
      <c r="U1309" s="0" t="n">
        <f aca="false">IF(O1309&lt;Q1309,1,0)</f>
        <v>0</v>
      </c>
    </row>
    <row r="1310" customFormat="false" ht="12.75" hidden="false" customHeight="false" outlineLevel="0" collapsed="false">
      <c r="A1310" s="131" t="n">
        <v>1303</v>
      </c>
      <c r="B1310" s="95" t="n">
        <v>82</v>
      </c>
      <c r="C1310" s="0" t="n">
        <v>7</v>
      </c>
      <c r="D1310" s="132" t="n">
        <v>31210</v>
      </c>
      <c r="E1310" s="117" t="s">
        <v>13</v>
      </c>
      <c r="F1310" s="133" t="s">
        <v>2</v>
      </c>
      <c r="G1310" s="117" t="s">
        <v>3</v>
      </c>
      <c r="H1310" s="102" t="n">
        <v>0</v>
      </c>
      <c r="I1310" s="117" t="s">
        <v>154</v>
      </c>
      <c r="K1310" s="117" t="s">
        <v>171</v>
      </c>
      <c r="L1310" s="0" t="s">
        <v>2</v>
      </c>
      <c r="M1310" s="117" t="s">
        <v>249</v>
      </c>
      <c r="O1310" s="0" t="n">
        <v>4</v>
      </c>
      <c r="P1310" s="6" t="s">
        <v>146</v>
      </c>
      <c r="Q1310" s="0" t="n">
        <v>7</v>
      </c>
      <c r="S1310" s="0" t="n">
        <f aca="false">IF(O1310&gt;Q1310,1,0)</f>
        <v>0</v>
      </c>
      <c r="T1310" s="0" t="n">
        <f aca="false">IF(ISNUMBER(Q1310),IF(O1310=Q1310,1,0),0)</f>
        <v>0</v>
      </c>
      <c r="U1310" s="0" t="n">
        <f aca="false">IF(O1310&lt;Q1310,1,0)</f>
        <v>1</v>
      </c>
    </row>
    <row r="1311" customFormat="false" ht="12.75" hidden="false" customHeight="false" outlineLevel="0" collapsed="false">
      <c r="A1311" s="131" t="n">
        <v>1304</v>
      </c>
      <c r="B1311" s="95" t="n">
        <v>82</v>
      </c>
      <c r="C1311" s="0" t="n">
        <v>8</v>
      </c>
      <c r="D1311" s="132" t="n">
        <v>31210</v>
      </c>
      <c r="E1311" s="117" t="s">
        <v>13</v>
      </c>
      <c r="F1311" s="133" t="s">
        <v>2</v>
      </c>
      <c r="G1311" s="117" t="s">
        <v>3</v>
      </c>
      <c r="H1311" s="102"/>
      <c r="I1311" s="117" t="s">
        <v>154</v>
      </c>
      <c r="K1311" s="117" t="s">
        <v>167</v>
      </c>
      <c r="L1311" s="0" t="s">
        <v>2</v>
      </c>
      <c r="M1311" s="117" t="s">
        <v>207</v>
      </c>
      <c r="O1311" s="0" t="n">
        <v>3</v>
      </c>
      <c r="P1311" s="6" t="s">
        <v>146</v>
      </c>
      <c r="Q1311" s="0" t="n">
        <v>1</v>
      </c>
      <c r="S1311" s="0" t="n">
        <f aca="false">IF(O1311&gt;Q1311,1,0)</f>
        <v>1</v>
      </c>
      <c r="T1311" s="0" t="n">
        <f aca="false">IF(ISNUMBER(Q1311),IF(O1311=Q1311,1,0),0)</f>
        <v>0</v>
      </c>
      <c r="U1311" s="0" t="n">
        <f aca="false">IF(O1311&lt;Q1311,1,0)</f>
        <v>0</v>
      </c>
    </row>
    <row r="1312" customFormat="false" ht="12.75" hidden="false" customHeight="false" outlineLevel="0" collapsed="false">
      <c r="A1312" s="131" t="n">
        <v>1305</v>
      </c>
      <c r="B1312" s="95" t="n">
        <v>82</v>
      </c>
      <c r="C1312" s="0" t="n">
        <v>9</v>
      </c>
      <c r="D1312" s="132" t="n">
        <v>31210</v>
      </c>
      <c r="E1312" s="117" t="s">
        <v>13</v>
      </c>
      <c r="F1312" s="133" t="s">
        <v>2</v>
      </c>
      <c r="G1312" s="117" t="s">
        <v>3</v>
      </c>
      <c r="H1312" s="102"/>
      <c r="I1312" s="117" t="s">
        <v>154</v>
      </c>
      <c r="K1312" s="117" t="s">
        <v>171</v>
      </c>
      <c r="L1312" s="0" t="s">
        <v>2</v>
      </c>
      <c r="M1312" s="117" t="s">
        <v>209</v>
      </c>
      <c r="O1312" s="0" t="n">
        <v>8</v>
      </c>
      <c r="P1312" s="6" t="s">
        <v>146</v>
      </c>
      <c r="Q1312" s="0" t="n">
        <v>3</v>
      </c>
      <c r="S1312" s="0" t="n">
        <f aca="false">IF(O1312&gt;Q1312,1,0)</f>
        <v>1</v>
      </c>
      <c r="T1312" s="0" t="n">
        <f aca="false">IF(ISNUMBER(Q1312),IF(O1312=Q1312,1,0),0)</f>
        <v>0</v>
      </c>
      <c r="U1312" s="0" t="n">
        <f aca="false">IF(O1312&lt;Q1312,1,0)</f>
        <v>0</v>
      </c>
    </row>
    <row r="1313" customFormat="false" ht="12.75" hidden="false" customHeight="false" outlineLevel="0" collapsed="false">
      <c r="A1313" s="131" t="n">
        <v>1306</v>
      </c>
      <c r="B1313" s="95" t="n">
        <v>82</v>
      </c>
      <c r="C1313" s="0" t="n">
        <v>10</v>
      </c>
      <c r="D1313" s="132" t="n">
        <v>31210</v>
      </c>
      <c r="E1313" s="117" t="s">
        <v>13</v>
      </c>
      <c r="F1313" s="133" t="s">
        <v>2</v>
      </c>
      <c r="G1313" s="117" t="s">
        <v>3</v>
      </c>
      <c r="H1313" s="102"/>
      <c r="I1313" s="117" t="s">
        <v>154</v>
      </c>
      <c r="K1313" s="117" t="s">
        <v>173</v>
      </c>
      <c r="L1313" s="0" t="s">
        <v>2</v>
      </c>
      <c r="M1313" s="117" t="s">
        <v>210</v>
      </c>
      <c r="O1313" s="0" t="n">
        <v>11</v>
      </c>
      <c r="P1313" s="6" t="s">
        <v>146</v>
      </c>
      <c r="Q1313" s="0" t="n">
        <v>1</v>
      </c>
      <c r="S1313" s="0" t="n">
        <f aca="false">IF(O1313&gt;Q1313,1,0)</f>
        <v>1</v>
      </c>
      <c r="T1313" s="0" t="n">
        <f aca="false">IF(ISNUMBER(Q1313),IF(O1313=Q1313,1,0),0)</f>
        <v>0</v>
      </c>
      <c r="U1313" s="0" t="n">
        <f aca="false">IF(O1313&lt;Q1313,1,0)</f>
        <v>0</v>
      </c>
    </row>
    <row r="1314" customFormat="false" ht="12.75" hidden="false" customHeight="false" outlineLevel="0" collapsed="false">
      <c r="A1314" s="131" t="n">
        <v>1307</v>
      </c>
      <c r="B1314" s="95" t="n">
        <v>82</v>
      </c>
      <c r="C1314" s="0" t="n">
        <v>11</v>
      </c>
      <c r="D1314" s="132" t="n">
        <v>31210</v>
      </c>
      <c r="E1314" s="117" t="s">
        <v>13</v>
      </c>
      <c r="F1314" s="133" t="s">
        <v>2</v>
      </c>
      <c r="G1314" s="117" t="s">
        <v>3</v>
      </c>
      <c r="H1314" s="102"/>
      <c r="I1314" s="117" t="s">
        <v>154</v>
      </c>
      <c r="K1314" s="117" t="s">
        <v>169</v>
      </c>
      <c r="L1314" s="0" t="s">
        <v>2</v>
      </c>
      <c r="M1314" s="117" t="s">
        <v>207</v>
      </c>
      <c r="O1314" s="0" t="n">
        <v>7</v>
      </c>
      <c r="P1314" s="6" t="s">
        <v>146</v>
      </c>
      <c r="Q1314" s="0" t="n">
        <v>0</v>
      </c>
      <c r="S1314" s="0" t="n">
        <f aca="false">IF(O1314&gt;Q1314,1,0)</f>
        <v>1</v>
      </c>
      <c r="T1314" s="0" t="n">
        <f aca="false">IF(ISNUMBER(Q1314),IF(O1314=Q1314,1,0),0)</f>
        <v>0</v>
      </c>
      <c r="U1314" s="0" t="n">
        <f aca="false">IF(O1314&lt;Q1314,1,0)</f>
        <v>0</v>
      </c>
    </row>
    <row r="1315" customFormat="false" ht="12.75" hidden="false" customHeight="false" outlineLevel="0" collapsed="false">
      <c r="A1315" s="131" t="n">
        <v>1308</v>
      </c>
      <c r="B1315" s="95" t="n">
        <v>82</v>
      </c>
      <c r="C1315" s="0" t="n">
        <v>12</v>
      </c>
      <c r="D1315" s="132" t="n">
        <v>31210</v>
      </c>
      <c r="E1315" s="117" t="s">
        <v>13</v>
      </c>
      <c r="F1315" s="133" t="s">
        <v>2</v>
      </c>
      <c r="G1315" s="117" t="s">
        <v>3</v>
      </c>
      <c r="H1315" s="102"/>
      <c r="I1315" s="117" t="s">
        <v>154</v>
      </c>
      <c r="K1315" s="117" t="s">
        <v>167</v>
      </c>
      <c r="L1315" s="0" t="s">
        <v>2</v>
      </c>
      <c r="M1315" s="117" t="s">
        <v>249</v>
      </c>
      <c r="O1315" s="0" t="n">
        <v>8</v>
      </c>
      <c r="P1315" s="6" t="s">
        <v>146</v>
      </c>
      <c r="Q1315" s="0" t="n">
        <v>2</v>
      </c>
      <c r="S1315" s="0" t="n">
        <f aca="false">IF(O1315&gt;Q1315,1,0)</f>
        <v>1</v>
      </c>
      <c r="T1315" s="0" t="n">
        <f aca="false">IF(ISNUMBER(Q1315),IF(O1315=Q1315,1,0),0)</f>
        <v>0</v>
      </c>
      <c r="U1315" s="0" t="n">
        <f aca="false">IF(O1315&lt;Q1315,1,0)</f>
        <v>0</v>
      </c>
    </row>
    <row r="1316" customFormat="false" ht="12.75" hidden="false" customHeight="false" outlineLevel="0" collapsed="false">
      <c r="A1316" s="131" t="n">
        <v>1309</v>
      </c>
      <c r="B1316" s="95" t="n">
        <v>82</v>
      </c>
      <c r="C1316" s="0" t="n">
        <v>13</v>
      </c>
      <c r="D1316" s="132" t="n">
        <v>31210</v>
      </c>
      <c r="E1316" s="117" t="s">
        <v>13</v>
      </c>
      <c r="F1316" s="133" t="s">
        <v>2</v>
      </c>
      <c r="G1316" s="117" t="s">
        <v>3</v>
      </c>
      <c r="H1316" s="102"/>
      <c r="I1316" s="117" t="s">
        <v>154</v>
      </c>
      <c r="K1316" s="117" t="s">
        <v>167</v>
      </c>
      <c r="L1316" s="0" t="s">
        <v>2</v>
      </c>
      <c r="M1316" s="117" t="s">
        <v>209</v>
      </c>
      <c r="O1316" s="0" t="n">
        <v>4</v>
      </c>
      <c r="P1316" s="6" t="s">
        <v>146</v>
      </c>
      <c r="Q1316" s="0" t="n">
        <v>3</v>
      </c>
      <c r="S1316" s="0" t="n">
        <f aca="false">IF(O1316&gt;Q1316,1,0)</f>
        <v>1</v>
      </c>
      <c r="T1316" s="0" t="n">
        <f aca="false">IF(ISNUMBER(Q1316),IF(O1316=Q1316,1,0),0)</f>
        <v>0</v>
      </c>
      <c r="U1316" s="0" t="n">
        <f aca="false">IF(O1316&lt;Q1316,1,0)</f>
        <v>0</v>
      </c>
    </row>
    <row r="1317" customFormat="false" ht="12.75" hidden="false" customHeight="false" outlineLevel="0" collapsed="false">
      <c r="A1317" s="131" t="n">
        <v>1310</v>
      </c>
      <c r="B1317" s="95" t="n">
        <v>82</v>
      </c>
      <c r="C1317" s="0" t="n">
        <v>14</v>
      </c>
      <c r="D1317" s="132" t="n">
        <v>31210</v>
      </c>
      <c r="E1317" s="117" t="s">
        <v>13</v>
      </c>
      <c r="F1317" s="133" t="s">
        <v>2</v>
      </c>
      <c r="G1317" s="117" t="s">
        <v>3</v>
      </c>
      <c r="H1317" s="102"/>
      <c r="I1317" s="117" t="s">
        <v>154</v>
      </c>
      <c r="K1317" s="117" t="s">
        <v>171</v>
      </c>
      <c r="L1317" s="0" t="s">
        <v>2</v>
      </c>
      <c r="M1317" s="117" t="s">
        <v>210</v>
      </c>
      <c r="O1317" s="0" t="n">
        <v>8</v>
      </c>
      <c r="P1317" s="6" t="s">
        <v>146</v>
      </c>
      <c r="Q1317" s="0" t="n">
        <v>6</v>
      </c>
      <c r="S1317" s="0" t="n">
        <f aca="false">IF(O1317&gt;Q1317,1,0)</f>
        <v>1</v>
      </c>
      <c r="T1317" s="0" t="n">
        <f aca="false">IF(ISNUMBER(Q1317),IF(O1317=Q1317,1,0),0)</f>
        <v>0</v>
      </c>
      <c r="U1317" s="0" t="n">
        <f aca="false">IF(O1317&lt;Q1317,1,0)</f>
        <v>0</v>
      </c>
    </row>
    <row r="1318" customFormat="false" ht="12.75" hidden="false" customHeight="false" outlineLevel="0" collapsed="false">
      <c r="A1318" s="131" t="n">
        <v>1311</v>
      </c>
      <c r="B1318" s="95" t="n">
        <v>82</v>
      </c>
      <c r="C1318" s="0" t="n">
        <v>15</v>
      </c>
      <c r="D1318" s="132" t="n">
        <v>31210</v>
      </c>
      <c r="E1318" s="117" t="s">
        <v>13</v>
      </c>
      <c r="F1318" s="133" t="s">
        <v>2</v>
      </c>
      <c r="G1318" s="117" t="s">
        <v>3</v>
      </c>
      <c r="H1318" s="102"/>
      <c r="I1318" s="117" t="s">
        <v>154</v>
      </c>
      <c r="K1318" s="117" t="s">
        <v>173</v>
      </c>
      <c r="L1318" s="0" t="s">
        <v>2</v>
      </c>
      <c r="M1318" s="117" t="s">
        <v>207</v>
      </c>
      <c r="O1318" s="0" t="n">
        <v>11</v>
      </c>
      <c r="P1318" s="6" t="s">
        <v>146</v>
      </c>
      <c r="Q1318" s="0" t="n">
        <v>2</v>
      </c>
      <c r="S1318" s="0" t="n">
        <f aca="false">IF(O1318&gt;Q1318,1,0)</f>
        <v>1</v>
      </c>
      <c r="T1318" s="0" t="n">
        <f aca="false">IF(ISNUMBER(Q1318),IF(O1318=Q1318,1,0),0)</f>
        <v>0</v>
      </c>
      <c r="U1318" s="0" t="n">
        <f aca="false">IF(O1318&lt;Q1318,1,0)</f>
        <v>0</v>
      </c>
    </row>
    <row r="1319" customFormat="false" ht="12.75" hidden="false" customHeight="false" outlineLevel="0" collapsed="false">
      <c r="A1319" s="131" t="n">
        <v>1312</v>
      </c>
      <c r="B1319" s="95" t="n">
        <v>82</v>
      </c>
      <c r="C1319" s="0" t="n">
        <v>16</v>
      </c>
      <c r="D1319" s="132" t="n">
        <v>31210</v>
      </c>
      <c r="E1319" s="117" t="s">
        <v>13</v>
      </c>
      <c r="F1319" s="133" t="s">
        <v>2</v>
      </c>
      <c r="G1319" s="117" t="s">
        <v>3</v>
      </c>
      <c r="H1319" s="102"/>
      <c r="I1319" s="117" t="s">
        <v>154</v>
      </c>
      <c r="K1319" s="117" t="s">
        <v>169</v>
      </c>
      <c r="L1319" s="0" t="s">
        <v>2</v>
      </c>
      <c r="M1319" s="117" t="s">
        <v>249</v>
      </c>
      <c r="O1319" s="0" t="n">
        <v>10</v>
      </c>
      <c r="P1319" s="6" t="s">
        <v>146</v>
      </c>
      <c r="Q1319" s="0" t="n">
        <v>6</v>
      </c>
      <c r="S1319" s="0" t="n">
        <f aca="false">IF(O1319&gt;Q1319,1,0)</f>
        <v>1</v>
      </c>
      <c r="T1319" s="0" t="n">
        <f aca="false">IF(ISNUMBER(Q1319),IF(O1319=Q1319,1,0),0)</f>
        <v>0</v>
      </c>
      <c r="U1319" s="0" t="n">
        <f aca="false">IF(O1319&lt;Q1319,1,0)</f>
        <v>0</v>
      </c>
    </row>
    <row r="1320" customFormat="false" ht="12.75" hidden="false" customHeight="false" outlineLevel="0" collapsed="false">
      <c r="A1320" s="131" t="n">
        <v>1313</v>
      </c>
      <c r="B1320" s="95" t="n">
        <v>83</v>
      </c>
      <c r="C1320" s="0" t="n">
        <v>1</v>
      </c>
      <c r="D1320" s="132" t="n">
        <v>31210</v>
      </c>
      <c r="E1320" s="117" t="s">
        <v>24</v>
      </c>
      <c r="F1320" s="133" t="s">
        <v>2</v>
      </c>
      <c r="G1320" s="117" t="s">
        <v>10</v>
      </c>
      <c r="H1320" s="102"/>
      <c r="I1320" s="117" t="s">
        <v>154</v>
      </c>
      <c r="K1320" s="117" t="s">
        <v>228</v>
      </c>
      <c r="L1320" s="0" t="s">
        <v>2</v>
      </c>
      <c r="M1320" s="117" t="s">
        <v>202</v>
      </c>
      <c r="O1320" s="0" t="n">
        <v>7</v>
      </c>
      <c r="P1320" s="6" t="s">
        <v>146</v>
      </c>
      <c r="Q1320" s="0" t="n">
        <v>5</v>
      </c>
      <c r="S1320" s="0" t="n">
        <f aca="false">IF(O1320&gt;Q1320,1,0)</f>
        <v>1</v>
      </c>
      <c r="T1320" s="0" t="n">
        <f aca="false">IF(ISNUMBER(Q1320),IF(O1320=Q1320,1,0),0)</f>
        <v>0</v>
      </c>
      <c r="U1320" s="0" t="n">
        <f aca="false">IF(O1320&lt;Q1320,1,0)</f>
        <v>0</v>
      </c>
    </row>
    <row r="1321" customFormat="false" ht="12.75" hidden="false" customHeight="false" outlineLevel="0" collapsed="false">
      <c r="A1321" s="131" t="n">
        <v>1314</v>
      </c>
      <c r="B1321" s="95" t="n">
        <v>83</v>
      </c>
      <c r="C1321" s="0" t="n">
        <v>2</v>
      </c>
      <c r="D1321" s="132" t="n">
        <v>31210</v>
      </c>
      <c r="E1321" s="117" t="s">
        <v>24</v>
      </c>
      <c r="F1321" s="133" t="s">
        <v>2</v>
      </c>
      <c r="G1321" s="117" t="s">
        <v>10</v>
      </c>
      <c r="H1321" s="102" t="n">
        <v>0</v>
      </c>
      <c r="I1321" s="117" t="s">
        <v>154</v>
      </c>
      <c r="K1321" s="117" t="s">
        <v>185</v>
      </c>
      <c r="L1321" s="0" t="s">
        <v>2</v>
      </c>
      <c r="M1321" s="117" t="s">
        <v>227</v>
      </c>
      <c r="O1321" s="0" t="n">
        <v>4</v>
      </c>
      <c r="P1321" s="6" t="s">
        <v>146</v>
      </c>
      <c r="Q1321" s="0" t="n">
        <v>7</v>
      </c>
      <c r="S1321" s="0" t="n">
        <f aca="false">IF(O1321&gt;Q1321,1,0)</f>
        <v>0</v>
      </c>
      <c r="T1321" s="0" t="n">
        <f aca="false">IF(ISNUMBER(Q1321),IF(O1321=Q1321,1,0),0)</f>
        <v>0</v>
      </c>
      <c r="U1321" s="0" t="n">
        <f aca="false">IF(O1321&lt;Q1321,1,0)</f>
        <v>1</v>
      </c>
    </row>
    <row r="1322" customFormat="false" ht="12.75" hidden="false" customHeight="false" outlineLevel="0" collapsed="false">
      <c r="A1322" s="131" t="n">
        <v>1315</v>
      </c>
      <c r="B1322" s="95" t="n">
        <v>83</v>
      </c>
      <c r="C1322" s="0" t="n">
        <v>3</v>
      </c>
      <c r="D1322" s="132" t="n">
        <v>31210</v>
      </c>
      <c r="E1322" s="117" t="s">
        <v>24</v>
      </c>
      <c r="F1322" s="133" t="s">
        <v>2</v>
      </c>
      <c r="G1322" s="117" t="s">
        <v>10</v>
      </c>
      <c r="H1322" s="102"/>
      <c r="I1322" s="117" t="s">
        <v>154</v>
      </c>
      <c r="K1322" s="117" t="s">
        <v>189</v>
      </c>
      <c r="L1322" s="0" t="s">
        <v>2</v>
      </c>
      <c r="M1322" s="117" t="s">
        <v>234</v>
      </c>
      <c r="O1322" s="0" t="n">
        <v>4</v>
      </c>
      <c r="P1322" s="6" t="s">
        <v>146</v>
      </c>
      <c r="Q1322" s="0" t="n">
        <v>1</v>
      </c>
      <c r="S1322" s="0" t="n">
        <f aca="false">IF(O1322&gt;Q1322,1,0)</f>
        <v>1</v>
      </c>
      <c r="T1322" s="0" t="n">
        <f aca="false">IF(ISNUMBER(Q1322),IF(O1322=Q1322,1,0),0)</f>
        <v>0</v>
      </c>
      <c r="U1322" s="0" t="n">
        <f aca="false">IF(O1322&lt;Q1322,1,0)</f>
        <v>0</v>
      </c>
    </row>
    <row r="1323" customFormat="false" ht="12.75" hidden="false" customHeight="false" outlineLevel="0" collapsed="false">
      <c r="A1323" s="131" t="n">
        <v>1316</v>
      </c>
      <c r="B1323" s="95" t="n">
        <v>83</v>
      </c>
      <c r="C1323" s="0" t="n">
        <v>4</v>
      </c>
      <c r="D1323" s="132" t="n">
        <v>31210</v>
      </c>
      <c r="E1323" s="117" t="s">
        <v>24</v>
      </c>
      <c r="F1323" s="133" t="s">
        <v>2</v>
      </c>
      <c r="G1323" s="117" t="s">
        <v>10</v>
      </c>
      <c r="H1323" s="102" t="n">
        <v>0</v>
      </c>
      <c r="I1323" s="117" t="s">
        <v>154</v>
      </c>
      <c r="K1323" s="117" t="s">
        <v>223</v>
      </c>
      <c r="L1323" s="0" t="s">
        <v>2</v>
      </c>
      <c r="M1323" s="117" t="s">
        <v>225</v>
      </c>
      <c r="O1323" s="0" t="n">
        <v>0</v>
      </c>
      <c r="P1323" s="6" t="s">
        <v>146</v>
      </c>
      <c r="Q1323" s="0" t="n">
        <v>5</v>
      </c>
      <c r="S1323" s="0" t="n">
        <f aca="false">IF(O1323&gt;Q1323,1,0)</f>
        <v>0</v>
      </c>
      <c r="T1323" s="0" t="n">
        <f aca="false">IF(ISNUMBER(Q1323),IF(O1323=Q1323,1,0),0)</f>
        <v>0</v>
      </c>
      <c r="U1323" s="0" t="n">
        <f aca="false">IF(O1323&lt;Q1323,1,0)</f>
        <v>1</v>
      </c>
    </row>
    <row r="1324" customFormat="false" ht="12.75" hidden="false" customHeight="false" outlineLevel="0" collapsed="false">
      <c r="A1324" s="131" t="n">
        <v>1317</v>
      </c>
      <c r="B1324" s="95" t="n">
        <v>83</v>
      </c>
      <c r="C1324" s="0" t="n">
        <v>5</v>
      </c>
      <c r="D1324" s="132" t="n">
        <v>31210</v>
      </c>
      <c r="E1324" s="117" t="s">
        <v>24</v>
      </c>
      <c r="F1324" s="133" t="s">
        <v>2</v>
      </c>
      <c r="G1324" s="117" t="s">
        <v>10</v>
      </c>
      <c r="H1324" s="102"/>
      <c r="I1324" s="117" t="s">
        <v>154</v>
      </c>
      <c r="K1324" s="117" t="s">
        <v>185</v>
      </c>
      <c r="L1324" s="0" t="s">
        <v>2</v>
      </c>
      <c r="M1324" s="117" t="s">
        <v>202</v>
      </c>
      <c r="O1324" s="0" t="n">
        <v>7</v>
      </c>
      <c r="P1324" s="6" t="s">
        <v>146</v>
      </c>
      <c r="Q1324" s="0" t="n">
        <v>4</v>
      </c>
      <c r="S1324" s="0" t="n">
        <f aca="false">IF(O1324&gt;Q1324,1,0)</f>
        <v>1</v>
      </c>
      <c r="T1324" s="0" t="n">
        <f aca="false">IF(ISNUMBER(Q1324),IF(O1324=Q1324,1,0),0)</f>
        <v>0</v>
      </c>
      <c r="U1324" s="0" t="n">
        <f aca="false">IF(O1324&lt;Q1324,1,0)</f>
        <v>0</v>
      </c>
    </row>
    <row r="1325" customFormat="false" ht="12.75" hidden="false" customHeight="false" outlineLevel="0" collapsed="false">
      <c r="A1325" s="131" t="n">
        <v>1318</v>
      </c>
      <c r="B1325" s="95" t="n">
        <v>83</v>
      </c>
      <c r="C1325" s="0" t="n">
        <v>6</v>
      </c>
      <c r="D1325" s="132" t="n">
        <v>31210</v>
      </c>
      <c r="E1325" s="117" t="s">
        <v>24</v>
      </c>
      <c r="F1325" s="133" t="s">
        <v>2</v>
      </c>
      <c r="G1325" s="117" t="s">
        <v>10</v>
      </c>
      <c r="H1325" s="102" t="n">
        <v>0</v>
      </c>
      <c r="I1325" s="117" t="s">
        <v>154</v>
      </c>
      <c r="K1325" s="117" t="s">
        <v>189</v>
      </c>
      <c r="L1325" s="0" t="s">
        <v>2</v>
      </c>
      <c r="M1325" s="117" t="s">
        <v>227</v>
      </c>
      <c r="O1325" s="0" t="n">
        <v>3</v>
      </c>
      <c r="P1325" s="6" t="s">
        <v>146</v>
      </c>
      <c r="Q1325" s="0" t="n">
        <v>4</v>
      </c>
      <c r="S1325" s="0" t="n">
        <f aca="false">IF(O1325&gt;Q1325,1,0)</f>
        <v>0</v>
      </c>
      <c r="T1325" s="0" t="n">
        <f aca="false">IF(ISNUMBER(Q1325),IF(O1325=Q1325,1,0),0)</f>
        <v>0</v>
      </c>
      <c r="U1325" s="0" t="n">
        <f aca="false">IF(O1325&lt;Q1325,1,0)</f>
        <v>1</v>
      </c>
    </row>
    <row r="1326" customFormat="false" ht="12.75" hidden="false" customHeight="false" outlineLevel="0" collapsed="false">
      <c r="A1326" s="131" t="n">
        <v>1319</v>
      </c>
      <c r="B1326" s="95" t="n">
        <v>83</v>
      </c>
      <c r="C1326" s="0" t="n">
        <v>7</v>
      </c>
      <c r="D1326" s="132" t="n">
        <v>31210</v>
      </c>
      <c r="E1326" s="117" t="s">
        <v>24</v>
      </c>
      <c r="F1326" s="133" t="s">
        <v>2</v>
      </c>
      <c r="G1326" s="117" t="s">
        <v>10</v>
      </c>
      <c r="H1326" s="102" t="n">
        <v>0</v>
      </c>
      <c r="I1326" s="117" t="s">
        <v>154</v>
      </c>
      <c r="K1326" s="117" t="s">
        <v>223</v>
      </c>
      <c r="L1326" s="0" t="s">
        <v>2</v>
      </c>
      <c r="M1326" s="117" t="s">
        <v>234</v>
      </c>
      <c r="O1326" s="0" t="n">
        <v>0</v>
      </c>
      <c r="P1326" s="6" t="s">
        <v>146</v>
      </c>
      <c r="Q1326" s="0" t="n">
        <v>5</v>
      </c>
      <c r="S1326" s="0" t="n">
        <f aca="false">IF(O1326&gt;Q1326,1,0)</f>
        <v>0</v>
      </c>
      <c r="T1326" s="0" t="n">
        <f aca="false">IF(ISNUMBER(Q1326),IF(O1326=Q1326,1,0),0)</f>
        <v>0</v>
      </c>
      <c r="U1326" s="0" t="n">
        <f aca="false">IF(O1326&lt;Q1326,1,0)</f>
        <v>1</v>
      </c>
    </row>
    <row r="1327" customFormat="false" ht="12.75" hidden="false" customHeight="false" outlineLevel="0" collapsed="false">
      <c r="A1327" s="131" t="n">
        <v>1320</v>
      </c>
      <c r="B1327" s="95" t="n">
        <v>83</v>
      </c>
      <c r="C1327" s="0" t="n">
        <v>8</v>
      </c>
      <c r="D1327" s="132" t="n">
        <v>31210</v>
      </c>
      <c r="E1327" s="117" t="s">
        <v>24</v>
      </c>
      <c r="F1327" s="133" t="s">
        <v>2</v>
      </c>
      <c r="G1327" s="117" t="s">
        <v>10</v>
      </c>
      <c r="H1327" s="102"/>
      <c r="I1327" s="117" t="s">
        <v>154</v>
      </c>
      <c r="K1327" s="117" t="s">
        <v>228</v>
      </c>
      <c r="L1327" s="0" t="s">
        <v>2</v>
      </c>
      <c r="M1327" s="117" t="s">
        <v>225</v>
      </c>
      <c r="O1327" s="0" t="n">
        <v>4</v>
      </c>
      <c r="P1327" s="6" t="s">
        <v>146</v>
      </c>
      <c r="Q1327" s="0" t="n">
        <v>4</v>
      </c>
      <c r="S1327" s="0" t="n">
        <f aca="false">IF(O1327&gt;Q1327,1,0)</f>
        <v>0</v>
      </c>
      <c r="T1327" s="0" t="n">
        <f aca="false">IF(ISNUMBER(Q1327),IF(O1327=Q1327,1,0),0)</f>
        <v>1</v>
      </c>
      <c r="U1327" s="0" t="n">
        <f aca="false">IF(O1327&lt;Q1327,1,0)</f>
        <v>0</v>
      </c>
    </row>
    <row r="1328" customFormat="false" ht="12.75" hidden="false" customHeight="false" outlineLevel="0" collapsed="false">
      <c r="A1328" s="131" t="n">
        <v>1321</v>
      </c>
      <c r="B1328" s="95" t="n">
        <v>83</v>
      </c>
      <c r="C1328" s="0" t="n">
        <v>9</v>
      </c>
      <c r="D1328" s="132" t="n">
        <v>31210</v>
      </c>
      <c r="E1328" s="117" t="s">
        <v>24</v>
      </c>
      <c r="F1328" s="133" t="s">
        <v>2</v>
      </c>
      <c r="G1328" s="117" t="s">
        <v>10</v>
      </c>
      <c r="H1328" s="102" t="n">
        <v>0</v>
      </c>
      <c r="I1328" s="117" t="s">
        <v>154</v>
      </c>
      <c r="K1328" s="117" t="s">
        <v>223</v>
      </c>
      <c r="L1328" s="0" t="s">
        <v>2</v>
      </c>
      <c r="M1328" s="117" t="s">
        <v>227</v>
      </c>
      <c r="O1328" s="0" t="n">
        <v>0</v>
      </c>
      <c r="P1328" s="6" t="s">
        <v>146</v>
      </c>
      <c r="Q1328" s="0" t="n">
        <v>5</v>
      </c>
      <c r="S1328" s="0" t="n">
        <f aca="false">IF(O1328&gt;Q1328,1,0)</f>
        <v>0</v>
      </c>
      <c r="T1328" s="0" t="n">
        <f aca="false">IF(ISNUMBER(Q1328),IF(O1328=Q1328,1,0),0)</f>
        <v>0</v>
      </c>
      <c r="U1328" s="0" t="n">
        <f aca="false">IF(O1328&lt;Q1328,1,0)</f>
        <v>1</v>
      </c>
    </row>
    <row r="1329" customFormat="false" ht="12.75" hidden="false" customHeight="false" outlineLevel="0" collapsed="false">
      <c r="A1329" s="131" t="n">
        <v>1322</v>
      </c>
      <c r="B1329" s="95" t="n">
        <v>83</v>
      </c>
      <c r="C1329" s="0" t="n">
        <v>10</v>
      </c>
      <c r="D1329" s="132" t="n">
        <v>31210</v>
      </c>
      <c r="E1329" s="117" t="s">
        <v>24</v>
      </c>
      <c r="F1329" s="133" t="s">
        <v>2</v>
      </c>
      <c r="G1329" s="117" t="s">
        <v>10</v>
      </c>
      <c r="H1329" s="102" t="n">
        <v>0</v>
      </c>
      <c r="I1329" s="117" t="s">
        <v>154</v>
      </c>
      <c r="K1329" s="117" t="s">
        <v>189</v>
      </c>
      <c r="L1329" s="0" t="s">
        <v>2</v>
      </c>
      <c r="M1329" s="117" t="s">
        <v>202</v>
      </c>
      <c r="O1329" s="0" t="n">
        <v>3</v>
      </c>
      <c r="P1329" s="6" t="s">
        <v>146</v>
      </c>
      <c r="Q1329" s="0" t="n">
        <v>6</v>
      </c>
      <c r="S1329" s="0" t="n">
        <f aca="false">IF(O1329&gt;Q1329,1,0)</f>
        <v>0</v>
      </c>
      <c r="T1329" s="0" t="n">
        <f aca="false">IF(ISNUMBER(Q1329),IF(O1329=Q1329,1,0),0)</f>
        <v>0</v>
      </c>
      <c r="U1329" s="0" t="n">
        <f aca="false">IF(O1329&lt;Q1329,1,0)</f>
        <v>1</v>
      </c>
    </row>
    <row r="1330" customFormat="false" ht="12.75" hidden="false" customHeight="false" outlineLevel="0" collapsed="false">
      <c r="A1330" s="131" t="n">
        <v>1323</v>
      </c>
      <c r="B1330" s="95" t="n">
        <v>83</v>
      </c>
      <c r="C1330" s="0" t="n">
        <v>11</v>
      </c>
      <c r="D1330" s="132" t="n">
        <v>31210</v>
      </c>
      <c r="E1330" s="117" t="s">
        <v>24</v>
      </c>
      <c r="F1330" s="133" t="s">
        <v>2</v>
      </c>
      <c r="G1330" s="117" t="s">
        <v>10</v>
      </c>
      <c r="H1330" s="102"/>
      <c r="I1330" s="117" t="s">
        <v>154</v>
      </c>
      <c r="K1330" s="117" t="s">
        <v>185</v>
      </c>
      <c r="L1330" s="0" t="s">
        <v>2</v>
      </c>
      <c r="M1330" s="117" t="s">
        <v>225</v>
      </c>
      <c r="O1330" s="0" t="n">
        <v>6</v>
      </c>
      <c r="P1330" s="6" t="s">
        <v>146</v>
      </c>
      <c r="Q1330" s="0" t="n">
        <v>5</v>
      </c>
      <c r="S1330" s="0" t="n">
        <f aca="false">IF(O1330&gt;Q1330,1,0)</f>
        <v>1</v>
      </c>
      <c r="T1330" s="0" t="n">
        <f aca="false">IF(ISNUMBER(Q1330),IF(O1330=Q1330,1,0),0)</f>
        <v>0</v>
      </c>
      <c r="U1330" s="0" t="n">
        <f aca="false">IF(O1330&lt;Q1330,1,0)</f>
        <v>0</v>
      </c>
    </row>
    <row r="1331" customFormat="false" ht="12.75" hidden="false" customHeight="false" outlineLevel="0" collapsed="false">
      <c r="A1331" s="131" t="n">
        <v>1324</v>
      </c>
      <c r="B1331" s="95" t="n">
        <v>83</v>
      </c>
      <c r="C1331" s="0" t="n">
        <v>12</v>
      </c>
      <c r="D1331" s="132" t="n">
        <v>31210</v>
      </c>
      <c r="E1331" s="117" t="s">
        <v>24</v>
      </c>
      <c r="F1331" s="133" t="s">
        <v>2</v>
      </c>
      <c r="G1331" s="117" t="s">
        <v>10</v>
      </c>
      <c r="H1331" s="102"/>
      <c r="I1331" s="117" t="s">
        <v>154</v>
      </c>
      <c r="K1331" s="117" t="s">
        <v>228</v>
      </c>
      <c r="L1331" s="0" t="s">
        <v>2</v>
      </c>
      <c r="M1331" s="117" t="s">
        <v>234</v>
      </c>
      <c r="O1331" s="0" t="n">
        <v>5</v>
      </c>
      <c r="P1331" s="6" t="s">
        <v>146</v>
      </c>
      <c r="Q1331" s="0" t="n">
        <v>4</v>
      </c>
      <c r="S1331" s="0" t="n">
        <f aca="false">IF(O1331&gt;Q1331,1,0)</f>
        <v>1</v>
      </c>
      <c r="T1331" s="0" t="n">
        <f aca="false">IF(ISNUMBER(Q1331),IF(O1331=Q1331,1,0),0)</f>
        <v>0</v>
      </c>
      <c r="U1331" s="0" t="n">
        <f aca="false">IF(O1331&lt;Q1331,1,0)</f>
        <v>0</v>
      </c>
    </row>
    <row r="1332" customFormat="false" ht="12.75" hidden="false" customHeight="false" outlineLevel="0" collapsed="false">
      <c r="A1332" s="131" t="n">
        <v>1325</v>
      </c>
      <c r="B1332" s="95" t="n">
        <v>83</v>
      </c>
      <c r="C1332" s="0" t="n">
        <v>13</v>
      </c>
      <c r="D1332" s="132" t="n">
        <v>31210</v>
      </c>
      <c r="E1332" s="117" t="s">
        <v>24</v>
      </c>
      <c r="F1332" s="133" t="s">
        <v>2</v>
      </c>
      <c r="G1332" s="117" t="s">
        <v>10</v>
      </c>
      <c r="H1332" s="102" t="n">
        <v>0</v>
      </c>
      <c r="I1332" s="117" t="s">
        <v>154</v>
      </c>
      <c r="K1332" s="117" t="s">
        <v>228</v>
      </c>
      <c r="L1332" s="0" t="s">
        <v>2</v>
      </c>
      <c r="M1332" s="117" t="s">
        <v>227</v>
      </c>
      <c r="O1332" s="0" t="n">
        <v>1</v>
      </c>
      <c r="P1332" s="6" t="s">
        <v>146</v>
      </c>
      <c r="Q1332" s="0" t="n">
        <v>6</v>
      </c>
      <c r="S1332" s="0" t="n">
        <f aca="false">IF(O1332&gt;Q1332,1,0)</f>
        <v>0</v>
      </c>
      <c r="T1332" s="0" t="n">
        <f aca="false">IF(ISNUMBER(Q1332),IF(O1332=Q1332,1,0),0)</f>
        <v>0</v>
      </c>
      <c r="U1332" s="0" t="n">
        <f aca="false">IF(O1332&lt;Q1332,1,0)</f>
        <v>1</v>
      </c>
    </row>
    <row r="1333" customFormat="false" ht="12.75" hidden="false" customHeight="false" outlineLevel="0" collapsed="false">
      <c r="A1333" s="131" t="n">
        <v>1326</v>
      </c>
      <c r="B1333" s="95" t="n">
        <v>83</v>
      </c>
      <c r="C1333" s="0" t="n">
        <v>14</v>
      </c>
      <c r="D1333" s="132" t="n">
        <v>31210</v>
      </c>
      <c r="E1333" s="117" t="s">
        <v>24</v>
      </c>
      <c r="F1333" s="133" t="s">
        <v>2</v>
      </c>
      <c r="G1333" s="117" t="s">
        <v>10</v>
      </c>
      <c r="H1333" s="102" t="n">
        <v>0</v>
      </c>
      <c r="I1333" s="117" t="s">
        <v>154</v>
      </c>
      <c r="K1333" s="117" t="s">
        <v>223</v>
      </c>
      <c r="L1333" s="0" t="s">
        <v>2</v>
      </c>
      <c r="M1333" s="117" t="s">
        <v>202</v>
      </c>
      <c r="O1333" s="0" t="n">
        <v>0</v>
      </c>
      <c r="P1333" s="6" t="s">
        <v>146</v>
      </c>
      <c r="Q1333" s="0" t="n">
        <v>5</v>
      </c>
      <c r="S1333" s="0" t="n">
        <f aca="false">IF(O1333&gt;Q1333,1,0)</f>
        <v>0</v>
      </c>
      <c r="T1333" s="0" t="n">
        <f aca="false">IF(ISNUMBER(Q1333),IF(O1333=Q1333,1,0),0)</f>
        <v>0</v>
      </c>
      <c r="U1333" s="0" t="n">
        <f aca="false">IF(O1333&lt;Q1333,1,0)</f>
        <v>1</v>
      </c>
    </row>
    <row r="1334" customFormat="false" ht="12.75" hidden="false" customHeight="false" outlineLevel="0" collapsed="false">
      <c r="A1334" s="131" t="n">
        <v>1327</v>
      </c>
      <c r="B1334" s="95" t="n">
        <v>83</v>
      </c>
      <c r="C1334" s="0" t="n">
        <v>15</v>
      </c>
      <c r="D1334" s="132" t="n">
        <v>31210</v>
      </c>
      <c r="E1334" s="117" t="s">
        <v>24</v>
      </c>
      <c r="F1334" s="133" t="s">
        <v>2</v>
      </c>
      <c r="G1334" s="117" t="s">
        <v>10</v>
      </c>
      <c r="H1334" s="102"/>
      <c r="I1334" s="117" t="s">
        <v>154</v>
      </c>
      <c r="K1334" s="117" t="s">
        <v>189</v>
      </c>
      <c r="L1334" s="0" t="s">
        <v>2</v>
      </c>
      <c r="M1334" s="117" t="s">
        <v>225</v>
      </c>
      <c r="O1334" s="0" t="n">
        <v>9</v>
      </c>
      <c r="P1334" s="6" t="s">
        <v>146</v>
      </c>
      <c r="Q1334" s="0" t="n">
        <v>3</v>
      </c>
      <c r="S1334" s="0" t="n">
        <f aca="false">IF(O1334&gt;Q1334,1,0)</f>
        <v>1</v>
      </c>
      <c r="T1334" s="0" t="n">
        <f aca="false">IF(ISNUMBER(Q1334),IF(O1334=Q1334,1,0),0)</f>
        <v>0</v>
      </c>
      <c r="U1334" s="0" t="n">
        <f aca="false">IF(O1334&lt;Q1334,1,0)</f>
        <v>0</v>
      </c>
    </row>
    <row r="1335" customFormat="false" ht="12.75" hidden="false" customHeight="false" outlineLevel="0" collapsed="false">
      <c r="A1335" s="131" t="n">
        <v>1328</v>
      </c>
      <c r="B1335" s="95" t="n">
        <v>83</v>
      </c>
      <c r="C1335" s="0" t="n">
        <v>16</v>
      </c>
      <c r="D1335" s="132" t="n">
        <v>31210</v>
      </c>
      <c r="E1335" s="117" t="s">
        <v>24</v>
      </c>
      <c r="F1335" s="133" t="s">
        <v>2</v>
      </c>
      <c r="G1335" s="117" t="s">
        <v>10</v>
      </c>
      <c r="H1335" s="102" t="n">
        <v>0</v>
      </c>
      <c r="I1335" s="117" t="s">
        <v>154</v>
      </c>
      <c r="K1335" s="117" t="s">
        <v>185</v>
      </c>
      <c r="L1335" s="0" t="s">
        <v>2</v>
      </c>
      <c r="M1335" s="117" t="s">
        <v>234</v>
      </c>
      <c r="O1335" s="0" t="n">
        <v>5</v>
      </c>
      <c r="P1335" s="6" t="s">
        <v>146</v>
      </c>
      <c r="Q1335" s="0" t="n">
        <v>6</v>
      </c>
      <c r="S1335" s="0" t="n">
        <f aca="false">IF(O1335&gt;Q1335,1,0)</f>
        <v>0</v>
      </c>
      <c r="T1335" s="0" t="n">
        <f aca="false">IF(ISNUMBER(Q1335),IF(O1335=Q1335,1,0),0)</f>
        <v>0</v>
      </c>
      <c r="U1335" s="0" t="n">
        <f aca="false">IF(O1335&lt;Q1335,1,0)</f>
        <v>1</v>
      </c>
    </row>
    <row r="1336" customFormat="false" ht="12.75" hidden="false" customHeight="false" outlineLevel="0" collapsed="false">
      <c r="A1336" s="131" t="n">
        <v>1329</v>
      </c>
      <c r="B1336" s="95" t="n">
        <v>84</v>
      </c>
      <c r="C1336" s="0" t="n">
        <v>1</v>
      </c>
      <c r="D1336" s="132" t="n">
        <v>31213</v>
      </c>
      <c r="E1336" s="117" t="s">
        <v>18</v>
      </c>
      <c r="F1336" s="133" t="s">
        <v>2</v>
      </c>
      <c r="G1336" s="117" t="s">
        <v>3</v>
      </c>
      <c r="H1336" s="102"/>
      <c r="I1336" s="117" t="s">
        <v>154</v>
      </c>
      <c r="K1336" s="117" t="s">
        <v>239</v>
      </c>
      <c r="L1336" s="0" t="s">
        <v>2</v>
      </c>
      <c r="M1336" s="117" t="s">
        <v>240</v>
      </c>
      <c r="O1336" s="0" t="n">
        <v>5</v>
      </c>
      <c r="P1336" s="6" t="s">
        <v>146</v>
      </c>
      <c r="Q1336" s="0" t="n">
        <v>0</v>
      </c>
      <c r="S1336" s="0" t="n">
        <f aca="false">IF(O1336&gt;Q1336,1,0)</f>
        <v>1</v>
      </c>
      <c r="T1336" s="0" t="n">
        <f aca="false">IF(ISNUMBER(Q1336),IF(O1336=Q1336,1,0),0)</f>
        <v>0</v>
      </c>
      <c r="U1336" s="0" t="n">
        <f aca="false">IF(O1336&lt;Q1336,1,0)</f>
        <v>0</v>
      </c>
    </row>
    <row r="1337" customFormat="false" ht="12.75" hidden="false" customHeight="false" outlineLevel="0" collapsed="false">
      <c r="A1337" s="131" t="n">
        <v>1330</v>
      </c>
      <c r="B1337" s="95" t="n">
        <v>84</v>
      </c>
      <c r="C1337" s="0" t="n">
        <v>2</v>
      </c>
      <c r="D1337" s="132" t="n">
        <v>31213</v>
      </c>
      <c r="E1337" s="117" t="s">
        <v>18</v>
      </c>
      <c r="F1337" s="133" t="s">
        <v>2</v>
      </c>
      <c r="G1337" s="117" t="s">
        <v>3</v>
      </c>
      <c r="H1337" s="102"/>
      <c r="I1337" s="117" t="s">
        <v>154</v>
      </c>
      <c r="K1337" s="117" t="s">
        <v>241</v>
      </c>
      <c r="L1337" s="0" t="s">
        <v>2</v>
      </c>
      <c r="M1337" s="117" t="s">
        <v>242</v>
      </c>
      <c r="O1337" s="0" t="n">
        <v>5</v>
      </c>
      <c r="P1337" s="6" t="s">
        <v>146</v>
      </c>
      <c r="Q1337" s="0" t="n">
        <v>0</v>
      </c>
      <c r="S1337" s="0" t="n">
        <f aca="false">IF(O1337&gt;Q1337,1,0)</f>
        <v>1</v>
      </c>
      <c r="T1337" s="0" t="n">
        <f aca="false">IF(ISNUMBER(Q1337),IF(O1337=Q1337,1,0),0)</f>
        <v>0</v>
      </c>
      <c r="U1337" s="0" t="n">
        <f aca="false">IF(O1337&lt;Q1337,1,0)</f>
        <v>0</v>
      </c>
    </row>
    <row r="1338" customFormat="false" ht="12.75" hidden="false" customHeight="false" outlineLevel="0" collapsed="false">
      <c r="A1338" s="131" t="n">
        <v>1331</v>
      </c>
      <c r="B1338" s="95" t="n">
        <v>84</v>
      </c>
      <c r="C1338" s="0" t="n">
        <v>3</v>
      </c>
      <c r="D1338" s="132" t="n">
        <v>31213</v>
      </c>
      <c r="E1338" s="117" t="s">
        <v>18</v>
      </c>
      <c r="F1338" s="133" t="s">
        <v>2</v>
      </c>
      <c r="G1338" s="117" t="s">
        <v>3</v>
      </c>
      <c r="H1338" s="102"/>
      <c r="I1338" s="117" t="s">
        <v>154</v>
      </c>
      <c r="K1338" s="117" t="s">
        <v>243</v>
      </c>
      <c r="L1338" s="0" t="s">
        <v>2</v>
      </c>
      <c r="M1338" s="117" t="s">
        <v>244</v>
      </c>
      <c r="O1338" s="0" t="n">
        <v>5</v>
      </c>
      <c r="P1338" s="6" t="s">
        <v>146</v>
      </c>
      <c r="Q1338" s="0" t="n">
        <v>0</v>
      </c>
      <c r="S1338" s="0" t="n">
        <f aca="false">IF(O1338&gt;Q1338,1,0)</f>
        <v>1</v>
      </c>
      <c r="T1338" s="0" t="n">
        <f aca="false">IF(ISNUMBER(Q1338),IF(O1338=Q1338,1,0),0)</f>
        <v>0</v>
      </c>
      <c r="U1338" s="0" t="n">
        <f aca="false">IF(O1338&lt;Q1338,1,0)</f>
        <v>0</v>
      </c>
    </row>
    <row r="1339" customFormat="false" ht="12.75" hidden="false" customHeight="false" outlineLevel="0" collapsed="false">
      <c r="A1339" s="131" t="n">
        <v>1332</v>
      </c>
      <c r="B1339" s="95" t="n">
        <v>84</v>
      </c>
      <c r="C1339" s="0" t="n">
        <v>4</v>
      </c>
      <c r="D1339" s="132" t="n">
        <v>31213</v>
      </c>
      <c r="E1339" s="117" t="s">
        <v>18</v>
      </c>
      <c r="F1339" s="133" t="s">
        <v>2</v>
      </c>
      <c r="G1339" s="117" t="s">
        <v>3</v>
      </c>
      <c r="H1339" s="102"/>
      <c r="I1339" s="117" t="s">
        <v>154</v>
      </c>
      <c r="K1339" s="117" t="s">
        <v>245</v>
      </c>
      <c r="L1339" s="0" t="s">
        <v>2</v>
      </c>
      <c r="M1339" s="117" t="s">
        <v>246</v>
      </c>
      <c r="O1339" s="0" t="n">
        <v>5</v>
      </c>
      <c r="P1339" s="6" t="s">
        <v>146</v>
      </c>
      <c r="Q1339" s="0" t="n">
        <v>0</v>
      </c>
      <c r="S1339" s="0" t="n">
        <f aca="false">IF(O1339&gt;Q1339,1,0)</f>
        <v>1</v>
      </c>
      <c r="T1339" s="0" t="n">
        <f aca="false">IF(ISNUMBER(Q1339),IF(O1339=Q1339,1,0),0)</f>
        <v>0</v>
      </c>
      <c r="U1339" s="0" t="n">
        <f aca="false">IF(O1339&lt;Q1339,1,0)</f>
        <v>0</v>
      </c>
    </row>
    <row r="1340" customFormat="false" ht="12.75" hidden="false" customHeight="false" outlineLevel="0" collapsed="false">
      <c r="A1340" s="131" t="n">
        <v>1333</v>
      </c>
      <c r="B1340" s="95" t="n">
        <v>84</v>
      </c>
      <c r="C1340" s="0" t="n">
        <v>5</v>
      </c>
      <c r="D1340" s="132" t="n">
        <v>31213</v>
      </c>
      <c r="E1340" s="117" t="s">
        <v>18</v>
      </c>
      <c r="F1340" s="133" t="s">
        <v>2</v>
      </c>
      <c r="G1340" s="117" t="s">
        <v>3</v>
      </c>
      <c r="H1340" s="102"/>
      <c r="I1340" s="117" t="s">
        <v>154</v>
      </c>
      <c r="K1340" s="117" t="s">
        <v>241</v>
      </c>
      <c r="L1340" s="0" t="s">
        <v>2</v>
      </c>
      <c r="M1340" s="117" t="s">
        <v>240</v>
      </c>
      <c r="O1340" s="0" t="n">
        <v>5</v>
      </c>
      <c r="P1340" s="6" t="s">
        <v>146</v>
      </c>
      <c r="Q1340" s="0" t="n">
        <v>0</v>
      </c>
      <c r="S1340" s="0" t="n">
        <f aca="false">IF(O1340&gt;Q1340,1,0)</f>
        <v>1</v>
      </c>
      <c r="T1340" s="0" t="n">
        <f aca="false">IF(ISNUMBER(Q1340),IF(O1340=Q1340,1,0),0)</f>
        <v>0</v>
      </c>
      <c r="U1340" s="0" t="n">
        <f aca="false">IF(O1340&lt;Q1340,1,0)</f>
        <v>0</v>
      </c>
    </row>
    <row r="1341" customFormat="false" ht="12.75" hidden="false" customHeight="false" outlineLevel="0" collapsed="false">
      <c r="A1341" s="131" t="n">
        <v>1334</v>
      </c>
      <c r="B1341" s="95" t="n">
        <v>84</v>
      </c>
      <c r="C1341" s="0" t="n">
        <v>6</v>
      </c>
      <c r="D1341" s="132" t="n">
        <v>31213</v>
      </c>
      <c r="E1341" s="117" t="s">
        <v>18</v>
      </c>
      <c r="F1341" s="133" t="s">
        <v>2</v>
      </c>
      <c r="G1341" s="117" t="s">
        <v>3</v>
      </c>
      <c r="H1341" s="102"/>
      <c r="I1341" s="117" t="s">
        <v>154</v>
      </c>
      <c r="K1341" s="117" t="s">
        <v>243</v>
      </c>
      <c r="L1341" s="0" t="s">
        <v>2</v>
      </c>
      <c r="M1341" s="117" t="s">
        <v>242</v>
      </c>
      <c r="O1341" s="0" t="n">
        <v>5</v>
      </c>
      <c r="P1341" s="6" t="s">
        <v>146</v>
      </c>
      <c r="Q1341" s="0" t="n">
        <v>0</v>
      </c>
      <c r="S1341" s="0" t="n">
        <f aca="false">IF(O1341&gt;Q1341,1,0)</f>
        <v>1</v>
      </c>
      <c r="T1341" s="0" t="n">
        <f aca="false">IF(ISNUMBER(Q1341),IF(O1341=Q1341,1,0),0)</f>
        <v>0</v>
      </c>
      <c r="U1341" s="0" t="n">
        <f aca="false">IF(O1341&lt;Q1341,1,0)</f>
        <v>0</v>
      </c>
    </row>
    <row r="1342" customFormat="false" ht="12.75" hidden="false" customHeight="false" outlineLevel="0" collapsed="false">
      <c r="A1342" s="131" t="n">
        <v>1335</v>
      </c>
      <c r="B1342" s="95" t="n">
        <v>84</v>
      </c>
      <c r="C1342" s="0" t="n">
        <v>7</v>
      </c>
      <c r="D1342" s="132" t="n">
        <v>31213</v>
      </c>
      <c r="E1342" s="117" t="s">
        <v>18</v>
      </c>
      <c r="F1342" s="133" t="s">
        <v>2</v>
      </c>
      <c r="G1342" s="117" t="s">
        <v>3</v>
      </c>
      <c r="H1342" s="102"/>
      <c r="I1342" s="117" t="s">
        <v>154</v>
      </c>
      <c r="K1342" s="117" t="s">
        <v>245</v>
      </c>
      <c r="L1342" s="0" t="s">
        <v>2</v>
      </c>
      <c r="M1342" s="117" t="s">
        <v>244</v>
      </c>
      <c r="O1342" s="0" t="n">
        <v>5</v>
      </c>
      <c r="P1342" s="6" t="s">
        <v>146</v>
      </c>
      <c r="Q1342" s="0" t="n">
        <v>0</v>
      </c>
      <c r="S1342" s="0" t="n">
        <f aca="false">IF(O1342&gt;Q1342,1,0)</f>
        <v>1</v>
      </c>
      <c r="T1342" s="0" t="n">
        <f aca="false">IF(ISNUMBER(Q1342),IF(O1342=Q1342,1,0),0)</f>
        <v>0</v>
      </c>
      <c r="U1342" s="0" t="n">
        <f aca="false">IF(O1342&lt;Q1342,1,0)</f>
        <v>0</v>
      </c>
    </row>
    <row r="1343" customFormat="false" ht="12.75" hidden="false" customHeight="false" outlineLevel="0" collapsed="false">
      <c r="A1343" s="131" t="n">
        <v>1336</v>
      </c>
      <c r="B1343" s="95" t="n">
        <v>84</v>
      </c>
      <c r="C1343" s="0" t="n">
        <v>8</v>
      </c>
      <c r="D1343" s="132" t="n">
        <v>31213</v>
      </c>
      <c r="E1343" s="117" t="s">
        <v>18</v>
      </c>
      <c r="F1343" s="133" t="s">
        <v>2</v>
      </c>
      <c r="G1343" s="117" t="s">
        <v>3</v>
      </c>
      <c r="H1343" s="102"/>
      <c r="I1343" s="117" t="s">
        <v>154</v>
      </c>
      <c r="K1343" s="117" t="s">
        <v>239</v>
      </c>
      <c r="L1343" s="0" t="s">
        <v>2</v>
      </c>
      <c r="M1343" s="117" t="s">
        <v>246</v>
      </c>
      <c r="O1343" s="0" t="n">
        <v>5</v>
      </c>
      <c r="P1343" s="6" t="s">
        <v>146</v>
      </c>
      <c r="Q1343" s="0" t="n">
        <v>0</v>
      </c>
      <c r="S1343" s="0" t="n">
        <f aca="false">IF(O1343&gt;Q1343,1,0)</f>
        <v>1</v>
      </c>
      <c r="T1343" s="0" t="n">
        <f aca="false">IF(ISNUMBER(Q1343),IF(O1343=Q1343,1,0),0)</f>
        <v>0</v>
      </c>
      <c r="U1343" s="0" t="n">
        <f aca="false">IF(O1343&lt;Q1343,1,0)</f>
        <v>0</v>
      </c>
    </row>
    <row r="1344" customFormat="false" ht="12.75" hidden="false" customHeight="false" outlineLevel="0" collapsed="false">
      <c r="A1344" s="131" t="n">
        <v>1337</v>
      </c>
      <c r="B1344" s="95" t="n">
        <v>84</v>
      </c>
      <c r="C1344" s="0" t="n">
        <v>9</v>
      </c>
      <c r="D1344" s="132" t="n">
        <v>31213</v>
      </c>
      <c r="E1344" s="117" t="s">
        <v>18</v>
      </c>
      <c r="F1344" s="133" t="s">
        <v>2</v>
      </c>
      <c r="G1344" s="117" t="s">
        <v>3</v>
      </c>
      <c r="H1344" s="102"/>
      <c r="I1344" s="117" t="s">
        <v>154</v>
      </c>
      <c r="K1344" s="117" t="s">
        <v>245</v>
      </c>
      <c r="L1344" s="0" t="s">
        <v>2</v>
      </c>
      <c r="M1344" s="117" t="s">
        <v>242</v>
      </c>
      <c r="O1344" s="0" t="n">
        <v>5</v>
      </c>
      <c r="P1344" s="6" t="s">
        <v>146</v>
      </c>
      <c r="Q1344" s="0" t="n">
        <v>0</v>
      </c>
      <c r="S1344" s="0" t="n">
        <f aca="false">IF(O1344&gt;Q1344,1,0)</f>
        <v>1</v>
      </c>
      <c r="T1344" s="0" t="n">
        <f aca="false">IF(ISNUMBER(Q1344),IF(O1344=Q1344,1,0),0)</f>
        <v>0</v>
      </c>
      <c r="U1344" s="0" t="n">
        <f aca="false">IF(O1344&lt;Q1344,1,0)</f>
        <v>0</v>
      </c>
    </row>
    <row r="1345" customFormat="false" ht="12.75" hidden="false" customHeight="false" outlineLevel="0" collapsed="false">
      <c r="A1345" s="131" t="n">
        <v>1338</v>
      </c>
      <c r="B1345" s="95" t="n">
        <v>84</v>
      </c>
      <c r="C1345" s="0" t="n">
        <v>10</v>
      </c>
      <c r="D1345" s="132" t="n">
        <v>31213</v>
      </c>
      <c r="E1345" s="117" t="s">
        <v>18</v>
      </c>
      <c r="F1345" s="133" t="s">
        <v>2</v>
      </c>
      <c r="G1345" s="117" t="s">
        <v>3</v>
      </c>
      <c r="H1345" s="102"/>
      <c r="I1345" s="117" t="s">
        <v>154</v>
      </c>
      <c r="K1345" s="117" t="s">
        <v>243</v>
      </c>
      <c r="L1345" s="0" t="s">
        <v>2</v>
      </c>
      <c r="M1345" s="117" t="s">
        <v>240</v>
      </c>
      <c r="O1345" s="0" t="n">
        <v>5</v>
      </c>
      <c r="P1345" s="6" t="s">
        <v>146</v>
      </c>
      <c r="Q1345" s="0" t="n">
        <v>0</v>
      </c>
      <c r="S1345" s="0" t="n">
        <f aca="false">IF(O1345&gt;Q1345,1,0)</f>
        <v>1</v>
      </c>
      <c r="T1345" s="0" t="n">
        <f aca="false">IF(ISNUMBER(Q1345),IF(O1345=Q1345,1,0),0)</f>
        <v>0</v>
      </c>
      <c r="U1345" s="0" t="n">
        <f aca="false">IF(O1345&lt;Q1345,1,0)</f>
        <v>0</v>
      </c>
    </row>
    <row r="1346" customFormat="false" ht="12.75" hidden="false" customHeight="false" outlineLevel="0" collapsed="false">
      <c r="A1346" s="131" t="n">
        <v>1339</v>
      </c>
      <c r="B1346" s="95" t="n">
        <v>84</v>
      </c>
      <c r="C1346" s="0" t="n">
        <v>11</v>
      </c>
      <c r="D1346" s="132" t="n">
        <v>31213</v>
      </c>
      <c r="E1346" s="117" t="s">
        <v>18</v>
      </c>
      <c r="F1346" s="133" t="s">
        <v>2</v>
      </c>
      <c r="G1346" s="117" t="s">
        <v>3</v>
      </c>
      <c r="H1346" s="102"/>
      <c r="I1346" s="117" t="s">
        <v>154</v>
      </c>
      <c r="K1346" s="117" t="s">
        <v>241</v>
      </c>
      <c r="L1346" s="0" t="s">
        <v>2</v>
      </c>
      <c r="M1346" s="117" t="s">
        <v>246</v>
      </c>
      <c r="O1346" s="0" t="n">
        <v>5</v>
      </c>
      <c r="P1346" s="6" t="s">
        <v>146</v>
      </c>
      <c r="Q1346" s="0" t="n">
        <v>0</v>
      </c>
      <c r="S1346" s="0" t="n">
        <f aca="false">IF(O1346&gt;Q1346,1,0)</f>
        <v>1</v>
      </c>
      <c r="T1346" s="0" t="n">
        <f aca="false">IF(ISNUMBER(Q1346),IF(O1346=Q1346,1,0),0)</f>
        <v>0</v>
      </c>
      <c r="U1346" s="0" t="n">
        <f aca="false">IF(O1346&lt;Q1346,1,0)</f>
        <v>0</v>
      </c>
    </row>
    <row r="1347" customFormat="false" ht="12.75" hidden="false" customHeight="false" outlineLevel="0" collapsed="false">
      <c r="A1347" s="131" t="n">
        <v>1340</v>
      </c>
      <c r="B1347" s="95" t="n">
        <v>84</v>
      </c>
      <c r="C1347" s="0" t="n">
        <v>12</v>
      </c>
      <c r="D1347" s="132" t="n">
        <v>31213</v>
      </c>
      <c r="E1347" s="117" t="s">
        <v>18</v>
      </c>
      <c r="F1347" s="133" t="s">
        <v>2</v>
      </c>
      <c r="G1347" s="117" t="s">
        <v>3</v>
      </c>
      <c r="H1347" s="102"/>
      <c r="I1347" s="117" t="s">
        <v>154</v>
      </c>
      <c r="K1347" s="117" t="s">
        <v>239</v>
      </c>
      <c r="L1347" s="0" t="s">
        <v>2</v>
      </c>
      <c r="M1347" s="117" t="s">
        <v>244</v>
      </c>
      <c r="O1347" s="0" t="n">
        <v>5</v>
      </c>
      <c r="P1347" s="6" t="s">
        <v>146</v>
      </c>
      <c r="Q1347" s="0" t="n">
        <v>0</v>
      </c>
      <c r="S1347" s="0" t="n">
        <f aca="false">IF(O1347&gt;Q1347,1,0)</f>
        <v>1</v>
      </c>
      <c r="T1347" s="0" t="n">
        <f aca="false">IF(ISNUMBER(Q1347),IF(O1347=Q1347,1,0),0)</f>
        <v>0</v>
      </c>
      <c r="U1347" s="0" t="n">
        <f aca="false">IF(O1347&lt;Q1347,1,0)</f>
        <v>0</v>
      </c>
    </row>
    <row r="1348" customFormat="false" ht="12.75" hidden="false" customHeight="false" outlineLevel="0" collapsed="false">
      <c r="A1348" s="131" t="n">
        <v>1341</v>
      </c>
      <c r="B1348" s="95" t="n">
        <v>84</v>
      </c>
      <c r="C1348" s="0" t="n">
        <v>13</v>
      </c>
      <c r="D1348" s="132" t="n">
        <v>31213</v>
      </c>
      <c r="E1348" s="117" t="s">
        <v>18</v>
      </c>
      <c r="F1348" s="133" t="s">
        <v>2</v>
      </c>
      <c r="G1348" s="117" t="s">
        <v>3</v>
      </c>
      <c r="H1348" s="102"/>
      <c r="I1348" s="117" t="s">
        <v>154</v>
      </c>
      <c r="K1348" s="117" t="s">
        <v>239</v>
      </c>
      <c r="L1348" s="0" t="s">
        <v>2</v>
      </c>
      <c r="M1348" s="117" t="s">
        <v>242</v>
      </c>
      <c r="O1348" s="0" t="n">
        <v>5</v>
      </c>
      <c r="P1348" s="6" t="s">
        <v>146</v>
      </c>
      <c r="Q1348" s="0" t="n">
        <v>0</v>
      </c>
      <c r="S1348" s="0" t="n">
        <f aca="false">IF(O1348&gt;Q1348,1,0)</f>
        <v>1</v>
      </c>
      <c r="T1348" s="0" t="n">
        <f aca="false">IF(ISNUMBER(Q1348),IF(O1348=Q1348,1,0),0)</f>
        <v>0</v>
      </c>
      <c r="U1348" s="0" t="n">
        <f aca="false">IF(O1348&lt;Q1348,1,0)</f>
        <v>0</v>
      </c>
    </row>
    <row r="1349" customFormat="false" ht="12.75" hidden="false" customHeight="false" outlineLevel="0" collapsed="false">
      <c r="A1349" s="131" t="n">
        <v>1342</v>
      </c>
      <c r="B1349" s="95" t="n">
        <v>84</v>
      </c>
      <c r="C1349" s="0" t="n">
        <v>14</v>
      </c>
      <c r="D1349" s="132" t="n">
        <v>31213</v>
      </c>
      <c r="E1349" s="117" t="s">
        <v>18</v>
      </c>
      <c r="F1349" s="133" t="s">
        <v>2</v>
      </c>
      <c r="G1349" s="117" t="s">
        <v>3</v>
      </c>
      <c r="H1349" s="102"/>
      <c r="I1349" s="117" t="s">
        <v>154</v>
      </c>
      <c r="K1349" s="117" t="s">
        <v>245</v>
      </c>
      <c r="L1349" s="0" t="s">
        <v>2</v>
      </c>
      <c r="M1349" s="117" t="s">
        <v>240</v>
      </c>
      <c r="O1349" s="0" t="n">
        <v>5</v>
      </c>
      <c r="P1349" s="6" t="s">
        <v>146</v>
      </c>
      <c r="Q1349" s="0" t="n">
        <v>0</v>
      </c>
      <c r="S1349" s="0" t="n">
        <f aca="false">IF(O1349&gt;Q1349,1,0)</f>
        <v>1</v>
      </c>
      <c r="T1349" s="0" t="n">
        <f aca="false">IF(ISNUMBER(Q1349),IF(O1349=Q1349,1,0),0)</f>
        <v>0</v>
      </c>
      <c r="U1349" s="0" t="n">
        <f aca="false">IF(O1349&lt;Q1349,1,0)</f>
        <v>0</v>
      </c>
    </row>
    <row r="1350" customFormat="false" ht="12.75" hidden="false" customHeight="false" outlineLevel="0" collapsed="false">
      <c r="A1350" s="131" t="n">
        <v>1343</v>
      </c>
      <c r="B1350" s="95" t="n">
        <v>84</v>
      </c>
      <c r="C1350" s="0" t="n">
        <v>15</v>
      </c>
      <c r="D1350" s="132" t="n">
        <v>31213</v>
      </c>
      <c r="E1350" s="117" t="s">
        <v>18</v>
      </c>
      <c r="F1350" s="133" t="s">
        <v>2</v>
      </c>
      <c r="G1350" s="117" t="s">
        <v>3</v>
      </c>
      <c r="H1350" s="102"/>
      <c r="I1350" s="117" t="s">
        <v>154</v>
      </c>
      <c r="K1350" s="117" t="s">
        <v>243</v>
      </c>
      <c r="L1350" s="0" t="s">
        <v>2</v>
      </c>
      <c r="M1350" s="117" t="s">
        <v>246</v>
      </c>
      <c r="O1350" s="0" t="n">
        <v>5</v>
      </c>
      <c r="P1350" s="6" t="s">
        <v>146</v>
      </c>
      <c r="Q1350" s="0" t="n">
        <v>0</v>
      </c>
      <c r="S1350" s="0" t="n">
        <f aca="false">IF(O1350&gt;Q1350,1,0)</f>
        <v>1</v>
      </c>
      <c r="T1350" s="0" t="n">
        <f aca="false">IF(ISNUMBER(Q1350),IF(O1350=Q1350,1,0),0)</f>
        <v>0</v>
      </c>
      <c r="U1350" s="0" t="n">
        <f aca="false">IF(O1350&lt;Q1350,1,0)</f>
        <v>0</v>
      </c>
    </row>
    <row r="1351" customFormat="false" ht="12.75" hidden="false" customHeight="false" outlineLevel="0" collapsed="false">
      <c r="A1351" s="131" t="n">
        <v>1344</v>
      </c>
      <c r="B1351" s="95" t="n">
        <v>84</v>
      </c>
      <c r="C1351" s="0" t="n">
        <v>16</v>
      </c>
      <c r="D1351" s="132" t="n">
        <v>31213</v>
      </c>
      <c r="E1351" s="117" t="s">
        <v>18</v>
      </c>
      <c r="F1351" s="133" t="s">
        <v>2</v>
      </c>
      <c r="G1351" s="117" t="s">
        <v>3</v>
      </c>
      <c r="H1351" s="102"/>
      <c r="I1351" s="117" t="s">
        <v>154</v>
      </c>
      <c r="K1351" s="117" t="s">
        <v>241</v>
      </c>
      <c r="L1351" s="0" t="s">
        <v>2</v>
      </c>
      <c r="M1351" s="117" t="s">
        <v>244</v>
      </c>
      <c r="O1351" s="0" t="n">
        <v>5</v>
      </c>
      <c r="P1351" s="6" t="s">
        <v>146</v>
      </c>
      <c r="Q1351" s="0" t="n">
        <v>0</v>
      </c>
      <c r="S1351" s="0" t="n">
        <f aca="false">IF(O1351&gt;Q1351,1,0)</f>
        <v>1</v>
      </c>
      <c r="T1351" s="0" t="n">
        <f aca="false">IF(ISNUMBER(Q1351),IF(O1351=Q1351,1,0),0)</f>
        <v>0</v>
      </c>
      <c r="U1351" s="0" t="n">
        <f aca="false">IF(O1351&lt;Q1351,1,0)</f>
        <v>0</v>
      </c>
    </row>
    <row r="1352" customFormat="false" ht="12.75" hidden="false" customHeight="false" outlineLevel="0" collapsed="false">
      <c r="A1352" s="131" t="n">
        <v>1345</v>
      </c>
      <c r="B1352" s="95" t="n">
        <v>85</v>
      </c>
      <c r="C1352" s="0" t="n">
        <v>1</v>
      </c>
      <c r="D1352" s="132" t="n">
        <v>31217</v>
      </c>
      <c r="E1352" s="117" t="s">
        <v>25</v>
      </c>
      <c r="F1352" s="133" t="s">
        <v>2</v>
      </c>
      <c r="G1352" s="117" t="s">
        <v>6</v>
      </c>
      <c r="H1352" s="102" t="n">
        <v>0</v>
      </c>
      <c r="I1352" s="117" t="s">
        <v>154</v>
      </c>
      <c r="K1352" s="117" t="s">
        <v>188</v>
      </c>
      <c r="L1352" s="0" t="s">
        <v>2</v>
      </c>
      <c r="M1352" s="117" t="s">
        <v>201</v>
      </c>
      <c r="O1352" s="0" t="n">
        <v>1</v>
      </c>
      <c r="P1352" s="6" t="s">
        <v>146</v>
      </c>
      <c r="Q1352" s="0" t="n">
        <v>3</v>
      </c>
      <c r="S1352" s="0" t="n">
        <f aca="false">IF(O1352&gt;Q1352,1,0)</f>
        <v>0</v>
      </c>
      <c r="T1352" s="0" t="n">
        <f aca="false">IF(ISNUMBER(Q1352),IF(O1352=Q1352,1,0),0)</f>
        <v>0</v>
      </c>
      <c r="U1352" s="0" t="n">
        <f aca="false">IF(O1352&lt;Q1352,1,0)</f>
        <v>1</v>
      </c>
    </row>
    <row r="1353" customFormat="false" ht="12.75" hidden="false" customHeight="false" outlineLevel="0" collapsed="false">
      <c r="A1353" s="131" t="n">
        <v>1346</v>
      </c>
      <c r="B1353" s="95" t="n">
        <v>85</v>
      </c>
      <c r="C1353" s="0" t="n">
        <v>2</v>
      </c>
      <c r="D1353" s="132" t="n">
        <v>31217</v>
      </c>
      <c r="E1353" s="117" t="s">
        <v>25</v>
      </c>
      <c r="F1353" s="133" t="s">
        <v>2</v>
      </c>
      <c r="G1353" s="117" t="s">
        <v>6</v>
      </c>
      <c r="H1353" s="102"/>
      <c r="I1353" s="117" t="s">
        <v>154</v>
      </c>
      <c r="K1353" s="117" t="s">
        <v>190</v>
      </c>
      <c r="L1353" s="0" t="s">
        <v>2</v>
      </c>
      <c r="M1353" s="117" t="s">
        <v>229</v>
      </c>
      <c r="O1353" s="0" t="n">
        <v>3</v>
      </c>
      <c r="P1353" s="6" t="s">
        <v>146</v>
      </c>
      <c r="Q1353" s="0" t="n">
        <v>2</v>
      </c>
      <c r="S1353" s="0" t="n">
        <f aca="false">IF(O1353&gt;Q1353,1,0)</f>
        <v>1</v>
      </c>
      <c r="T1353" s="0" t="n">
        <f aca="false">IF(ISNUMBER(Q1353),IF(O1353=Q1353,1,0),0)</f>
        <v>0</v>
      </c>
      <c r="U1353" s="0" t="n">
        <f aca="false">IF(O1353&lt;Q1353,1,0)</f>
        <v>0</v>
      </c>
    </row>
    <row r="1354" customFormat="false" ht="12.75" hidden="false" customHeight="false" outlineLevel="0" collapsed="false">
      <c r="A1354" s="131" t="n">
        <v>1347</v>
      </c>
      <c r="B1354" s="95" t="n">
        <v>85</v>
      </c>
      <c r="C1354" s="0" t="n">
        <v>3</v>
      </c>
      <c r="D1354" s="132" t="n">
        <v>31217</v>
      </c>
      <c r="E1354" s="117" t="s">
        <v>25</v>
      </c>
      <c r="F1354" s="133" t="s">
        <v>2</v>
      </c>
      <c r="G1354" s="117" t="s">
        <v>6</v>
      </c>
      <c r="H1354" s="102"/>
      <c r="I1354" s="117" t="s">
        <v>154</v>
      </c>
      <c r="K1354" s="117" t="s">
        <v>184</v>
      </c>
      <c r="L1354" s="0" t="s">
        <v>2</v>
      </c>
      <c r="M1354" s="117" t="s">
        <v>221</v>
      </c>
      <c r="O1354" s="0" t="n">
        <v>8</v>
      </c>
      <c r="P1354" s="6" t="s">
        <v>146</v>
      </c>
      <c r="Q1354" s="0" t="n">
        <v>3</v>
      </c>
      <c r="S1354" s="0" t="n">
        <f aca="false">IF(O1354&gt;Q1354,1,0)</f>
        <v>1</v>
      </c>
      <c r="T1354" s="0" t="n">
        <f aca="false">IF(ISNUMBER(Q1354),IF(O1354=Q1354,1,0),0)</f>
        <v>0</v>
      </c>
      <c r="U1354" s="0" t="n">
        <f aca="false">IF(O1354&lt;Q1354,1,0)</f>
        <v>0</v>
      </c>
    </row>
    <row r="1355" customFormat="false" ht="12.75" hidden="false" customHeight="false" outlineLevel="0" collapsed="false">
      <c r="A1355" s="131" t="n">
        <v>1348</v>
      </c>
      <c r="B1355" s="95" t="n">
        <v>85</v>
      </c>
      <c r="C1355" s="0" t="n">
        <v>4</v>
      </c>
      <c r="D1355" s="132" t="n">
        <v>31217</v>
      </c>
      <c r="E1355" s="117" t="s">
        <v>25</v>
      </c>
      <c r="F1355" s="133" t="s">
        <v>2</v>
      </c>
      <c r="G1355" s="117" t="s">
        <v>6</v>
      </c>
      <c r="H1355" s="102"/>
      <c r="I1355" s="117" t="s">
        <v>154</v>
      </c>
      <c r="K1355" s="117" t="s">
        <v>216</v>
      </c>
      <c r="L1355" s="0" t="s">
        <v>2</v>
      </c>
      <c r="M1355" s="117" t="s">
        <v>202</v>
      </c>
      <c r="O1355" s="0" t="n">
        <v>7</v>
      </c>
      <c r="P1355" s="6" t="s">
        <v>146</v>
      </c>
      <c r="Q1355" s="0" t="n">
        <v>7</v>
      </c>
      <c r="S1355" s="0" t="n">
        <f aca="false">IF(O1355&gt;Q1355,1,0)</f>
        <v>0</v>
      </c>
      <c r="T1355" s="0" t="n">
        <f aca="false">IF(ISNUMBER(Q1355),IF(O1355=Q1355,1,0),0)</f>
        <v>1</v>
      </c>
      <c r="U1355" s="0" t="n">
        <f aca="false">IF(O1355&lt;Q1355,1,0)</f>
        <v>0</v>
      </c>
    </row>
    <row r="1356" customFormat="false" ht="12.75" hidden="false" customHeight="false" outlineLevel="0" collapsed="false">
      <c r="A1356" s="131" t="n">
        <v>1349</v>
      </c>
      <c r="B1356" s="95" t="n">
        <v>85</v>
      </c>
      <c r="C1356" s="0" t="n">
        <v>5</v>
      </c>
      <c r="D1356" s="132" t="n">
        <v>31217</v>
      </c>
      <c r="E1356" s="117" t="s">
        <v>25</v>
      </c>
      <c r="F1356" s="133" t="s">
        <v>2</v>
      </c>
      <c r="G1356" s="117" t="s">
        <v>6</v>
      </c>
      <c r="H1356" s="102" t="n">
        <v>0</v>
      </c>
      <c r="I1356" s="117" t="s">
        <v>154</v>
      </c>
      <c r="K1356" s="117" t="s">
        <v>190</v>
      </c>
      <c r="L1356" s="0" t="s">
        <v>2</v>
      </c>
      <c r="M1356" s="117" t="s">
        <v>201</v>
      </c>
      <c r="O1356" s="0" t="n">
        <v>3</v>
      </c>
      <c r="P1356" s="6" t="s">
        <v>146</v>
      </c>
      <c r="Q1356" s="0" t="n">
        <v>4</v>
      </c>
      <c r="S1356" s="0" t="n">
        <f aca="false">IF(O1356&gt;Q1356,1,0)</f>
        <v>0</v>
      </c>
      <c r="T1356" s="0" t="n">
        <f aca="false">IF(ISNUMBER(Q1356),IF(O1356=Q1356,1,0),0)</f>
        <v>0</v>
      </c>
      <c r="U1356" s="0" t="n">
        <f aca="false">IF(O1356&lt;Q1356,1,0)</f>
        <v>1</v>
      </c>
    </row>
    <row r="1357" customFormat="false" ht="12.75" hidden="false" customHeight="false" outlineLevel="0" collapsed="false">
      <c r="A1357" s="131" t="n">
        <v>1350</v>
      </c>
      <c r="B1357" s="95" t="n">
        <v>85</v>
      </c>
      <c r="C1357" s="0" t="n">
        <v>6</v>
      </c>
      <c r="D1357" s="132" t="n">
        <v>31217</v>
      </c>
      <c r="E1357" s="117" t="s">
        <v>25</v>
      </c>
      <c r="F1357" s="133" t="s">
        <v>2</v>
      </c>
      <c r="G1357" s="117" t="s">
        <v>6</v>
      </c>
      <c r="H1357" s="102"/>
      <c r="I1357" s="117" t="s">
        <v>154</v>
      </c>
      <c r="K1357" s="117" t="s">
        <v>184</v>
      </c>
      <c r="L1357" s="0" t="s">
        <v>2</v>
      </c>
      <c r="M1357" s="117" t="s">
        <v>229</v>
      </c>
      <c r="O1357" s="0" t="n">
        <v>6</v>
      </c>
      <c r="P1357" s="6" t="s">
        <v>146</v>
      </c>
      <c r="Q1357" s="0" t="n">
        <v>4</v>
      </c>
      <c r="S1357" s="0" t="n">
        <f aca="false">IF(O1357&gt;Q1357,1,0)</f>
        <v>1</v>
      </c>
      <c r="T1357" s="0" t="n">
        <f aca="false">IF(ISNUMBER(Q1357),IF(O1357=Q1357,1,0),0)</f>
        <v>0</v>
      </c>
      <c r="U1357" s="0" t="n">
        <f aca="false">IF(O1357&lt;Q1357,1,0)</f>
        <v>0</v>
      </c>
    </row>
    <row r="1358" customFormat="false" ht="12.75" hidden="false" customHeight="false" outlineLevel="0" collapsed="false">
      <c r="A1358" s="131" t="n">
        <v>1351</v>
      </c>
      <c r="B1358" s="95" t="n">
        <v>85</v>
      </c>
      <c r="C1358" s="0" t="n">
        <v>7</v>
      </c>
      <c r="D1358" s="132" t="n">
        <v>31217</v>
      </c>
      <c r="E1358" s="117" t="s">
        <v>25</v>
      </c>
      <c r="F1358" s="133" t="s">
        <v>2</v>
      </c>
      <c r="G1358" s="117" t="s">
        <v>6</v>
      </c>
      <c r="H1358" s="102" t="n">
        <v>0</v>
      </c>
      <c r="I1358" s="117" t="s">
        <v>154</v>
      </c>
      <c r="K1358" s="117" t="s">
        <v>216</v>
      </c>
      <c r="L1358" s="0" t="s">
        <v>2</v>
      </c>
      <c r="M1358" s="117" t="s">
        <v>221</v>
      </c>
      <c r="O1358" s="0" t="n">
        <v>3</v>
      </c>
      <c r="P1358" s="6" t="s">
        <v>146</v>
      </c>
      <c r="Q1358" s="0" t="n">
        <v>4</v>
      </c>
      <c r="S1358" s="0" t="n">
        <f aca="false">IF(O1358&gt;Q1358,1,0)</f>
        <v>0</v>
      </c>
      <c r="T1358" s="0" t="n">
        <f aca="false">IF(ISNUMBER(Q1358),IF(O1358=Q1358,1,0),0)</f>
        <v>0</v>
      </c>
      <c r="U1358" s="0" t="n">
        <f aca="false">IF(O1358&lt;Q1358,1,0)</f>
        <v>1</v>
      </c>
    </row>
    <row r="1359" customFormat="false" ht="12.75" hidden="false" customHeight="false" outlineLevel="0" collapsed="false">
      <c r="A1359" s="131" t="n">
        <v>1352</v>
      </c>
      <c r="B1359" s="95" t="n">
        <v>85</v>
      </c>
      <c r="C1359" s="0" t="n">
        <v>8</v>
      </c>
      <c r="D1359" s="132" t="n">
        <v>31217</v>
      </c>
      <c r="E1359" s="117" t="s">
        <v>25</v>
      </c>
      <c r="F1359" s="133" t="s">
        <v>2</v>
      </c>
      <c r="G1359" s="117" t="s">
        <v>6</v>
      </c>
      <c r="H1359" s="102"/>
      <c r="I1359" s="117" t="s">
        <v>154</v>
      </c>
      <c r="K1359" s="117" t="s">
        <v>188</v>
      </c>
      <c r="L1359" s="0" t="s">
        <v>2</v>
      </c>
      <c r="M1359" s="117" t="s">
        <v>202</v>
      </c>
      <c r="O1359" s="0" t="n">
        <v>5</v>
      </c>
      <c r="P1359" s="6" t="s">
        <v>146</v>
      </c>
      <c r="Q1359" s="0" t="n">
        <v>3</v>
      </c>
      <c r="S1359" s="0" t="n">
        <f aca="false">IF(O1359&gt;Q1359,1,0)</f>
        <v>1</v>
      </c>
      <c r="T1359" s="0" t="n">
        <f aca="false">IF(ISNUMBER(Q1359),IF(O1359=Q1359,1,0),0)</f>
        <v>0</v>
      </c>
      <c r="U1359" s="0" t="n">
        <f aca="false">IF(O1359&lt;Q1359,1,0)</f>
        <v>0</v>
      </c>
    </row>
    <row r="1360" customFormat="false" ht="12.75" hidden="false" customHeight="false" outlineLevel="0" collapsed="false">
      <c r="A1360" s="131" t="n">
        <v>1353</v>
      </c>
      <c r="B1360" s="95" t="n">
        <v>85</v>
      </c>
      <c r="C1360" s="0" t="n">
        <v>9</v>
      </c>
      <c r="D1360" s="132" t="n">
        <v>31217</v>
      </c>
      <c r="E1360" s="117" t="s">
        <v>25</v>
      </c>
      <c r="F1360" s="133" t="s">
        <v>2</v>
      </c>
      <c r="G1360" s="117" t="s">
        <v>6</v>
      </c>
      <c r="H1360" s="102"/>
      <c r="I1360" s="117" t="s">
        <v>154</v>
      </c>
      <c r="K1360" s="117" t="s">
        <v>216</v>
      </c>
      <c r="L1360" s="0" t="s">
        <v>2</v>
      </c>
      <c r="M1360" s="117" t="s">
        <v>229</v>
      </c>
      <c r="O1360" s="0" t="n">
        <v>3</v>
      </c>
      <c r="P1360" s="6" t="s">
        <v>146</v>
      </c>
      <c r="Q1360" s="0" t="n">
        <v>3</v>
      </c>
      <c r="S1360" s="0" t="n">
        <f aca="false">IF(O1360&gt;Q1360,1,0)</f>
        <v>0</v>
      </c>
      <c r="T1360" s="0" t="n">
        <f aca="false">IF(ISNUMBER(Q1360),IF(O1360=Q1360,1,0),0)</f>
        <v>1</v>
      </c>
      <c r="U1360" s="0" t="n">
        <f aca="false">IF(O1360&lt;Q1360,1,0)</f>
        <v>0</v>
      </c>
    </row>
    <row r="1361" customFormat="false" ht="12.75" hidden="false" customHeight="false" outlineLevel="0" collapsed="false">
      <c r="A1361" s="131" t="n">
        <v>1354</v>
      </c>
      <c r="B1361" s="95" t="n">
        <v>85</v>
      </c>
      <c r="C1361" s="0" t="n">
        <v>10</v>
      </c>
      <c r="D1361" s="132" t="n">
        <v>31217</v>
      </c>
      <c r="E1361" s="117" t="s">
        <v>25</v>
      </c>
      <c r="F1361" s="133" t="s">
        <v>2</v>
      </c>
      <c r="G1361" s="117" t="s">
        <v>6</v>
      </c>
      <c r="H1361" s="102"/>
      <c r="I1361" s="117" t="s">
        <v>154</v>
      </c>
      <c r="K1361" s="117" t="s">
        <v>184</v>
      </c>
      <c r="L1361" s="0" t="s">
        <v>2</v>
      </c>
      <c r="M1361" s="117" t="s">
        <v>201</v>
      </c>
      <c r="O1361" s="0" t="n">
        <v>5</v>
      </c>
      <c r="P1361" s="6" t="s">
        <v>146</v>
      </c>
      <c r="Q1361" s="0" t="n">
        <v>2</v>
      </c>
      <c r="S1361" s="0" t="n">
        <f aca="false">IF(O1361&gt;Q1361,1,0)</f>
        <v>1</v>
      </c>
      <c r="T1361" s="0" t="n">
        <f aca="false">IF(ISNUMBER(Q1361),IF(O1361=Q1361,1,0),0)</f>
        <v>0</v>
      </c>
      <c r="U1361" s="0" t="n">
        <f aca="false">IF(O1361&lt;Q1361,1,0)</f>
        <v>0</v>
      </c>
    </row>
    <row r="1362" customFormat="false" ht="12.75" hidden="false" customHeight="false" outlineLevel="0" collapsed="false">
      <c r="A1362" s="131" t="n">
        <v>1355</v>
      </c>
      <c r="B1362" s="95" t="n">
        <v>85</v>
      </c>
      <c r="C1362" s="0" t="n">
        <v>11</v>
      </c>
      <c r="D1362" s="132" t="n">
        <v>31217</v>
      </c>
      <c r="E1362" s="117" t="s">
        <v>25</v>
      </c>
      <c r="F1362" s="133" t="s">
        <v>2</v>
      </c>
      <c r="G1362" s="117" t="s">
        <v>6</v>
      </c>
      <c r="H1362" s="102"/>
      <c r="I1362" s="117" t="s">
        <v>154</v>
      </c>
      <c r="K1362" s="117" t="s">
        <v>190</v>
      </c>
      <c r="L1362" s="0" t="s">
        <v>2</v>
      </c>
      <c r="M1362" s="117" t="s">
        <v>202</v>
      </c>
      <c r="O1362" s="0" t="n">
        <v>4</v>
      </c>
      <c r="P1362" s="6" t="s">
        <v>146</v>
      </c>
      <c r="Q1362" s="0" t="n">
        <v>3</v>
      </c>
      <c r="S1362" s="0" t="n">
        <f aca="false">IF(O1362&gt;Q1362,1,0)</f>
        <v>1</v>
      </c>
      <c r="T1362" s="0" t="n">
        <f aca="false">IF(ISNUMBER(Q1362),IF(O1362=Q1362,1,0),0)</f>
        <v>0</v>
      </c>
      <c r="U1362" s="0" t="n">
        <f aca="false">IF(O1362&lt;Q1362,1,0)</f>
        <v>0</v>
      </c>
    </row>
    <row r="1363" customFormat="false" ht="12.75" hidden="false" customHeight="false" outlineLevel="0" collapsed="false">
      <c r="A1363" s="131" t="n">
        <v>1356</v>
      </c>
      <c r="B1363" s="95" t="n">
        <v>85</v>
      </c>
      <c r="C1363" s="0" t="n">
        <v>12</v>
      </c>
      <c r="D1363" s="132" t="n">
        <v>31217</v>
      </c>
      <c r="E1363" s="117" t="s">
        <v>25</v>
      </c>
      <c r="F1363" s="133" t="s">
        <v>2</v>
      </c>
      <c r="G1363" s="117" t="s">
        <v>6</v>
      </c>
      <c r="H1363" s="102" t="n">
        <v>0</v>
      </c>
      <c r="I1363" s="117" t="s">
        <v>154</v>
      </c>
      <c r="K1363" s="117" t="s">
        <v>188</v>
      </c>
      <c r="L1363" s="0" t="s">
        <v>2</v>
      </c>
      <c r="M1363" s="117" t="s">
        <v>221</v>
      </c>
      <c r="O1363" s="0" t="n">
        <v>1</v>
      </c>
      <c r="P1363" s="6" t="s">
        <v>146</v>
      </c>
      <c r="Q1363" s="0" t="n">
        <v>8</v>
      </c>
      <c r="S1363" s="0" t="n">
        <f aca="false">IF(O1363&gt;Q1363,1,0)</f>
        <v>0</v>
      </c>
      <c r="T1363" s="0" t="n">
        <f aca="false">IF(ISNUMBER(Q1363),IF(O1363=Q1363,1,0),0)</f>
        <v>0</v>
      </c>
      <c r="U1363" s="0" t="n">
        <f aca="false">IF(O1363&lt;Q1363,1,0)</f>
        <v>1</v>
      </c>
    </row>
    <row r="1364" customFormat="false" ht="12.75" hidden="false" customHeight="false" outlineLevel="0" collapsed="false">
      <c r="A1364" s="131" t="n">
        <v>1357</v>
      </c>
      <c r="B1364" s="95" t="n">
        <v>85</v>
      </c>
      <c r="C1364" s="0" t="n">
        <v>13</v>
      </c>
      <c r="D1364" s="132" t="n">
        <v>31217</v>
      </c>
      <c r="E1364" s="117" t="s">
        <v>25</v>
      </c>
      <c r="F1364" s="133" t="s">
        <v>2</v>
      </c>
      <c r="G1364" s="117" t="s">
        <v>6</v>
      </c>
      <c r="H1364" s="102" t="n">
        <v>0</v>
      </c>
      <c r="I1364" s="117" t="s">
        <v>154</v>
      </c>
      <c r="K1364" s="117" t="s">
        <v>188</v>
      </c>
      <c r="L1364" s="0" t="s">
        <v>2</v>
      </c>
      <c r="M1364" s="117" t="s">
        <v>229</v>
      </c>
      <c r="O1364" s="0" t="n">
        <v>5</v>
      </c>
      <c r="P1364" s="6" t="s">
        <v>146</v>
      </c>
      <c r="Q1364" s="0" t="n">
        <v>8</v>
      </c>
      <c r="S1364" s="0" t="n">
        <f aca="false">IF(O1364&gt;Q1364,1,0)</f>
        <v>0</v>
      </c>
      <c r="T1364" s="0" t="n">
        <f aca="false">IF(ISNUMBER(Q1364),IF(O1364=Q1364,1,0),0)</f>
        <v>0</v>
      </c>
      <c r="U1364" s="0" t="n">
        <f aca="false">IF(O1364&lt;Q1364,1,0)</f>
        <v>1</v>
      </c>
    </row>
    <row r="1365" customFormat="false" ht="12.75" hidden="false" customHeight="false" outlineLevel="0" collapsed="false">
      <c r="A1365" s="131" t="n">
        <v>1358</v>
      </c>
      <c r="B1365" s="95" t="n">
        <v>85</v>
      </c>
      <c r="C1365" s="0" t="n">
        <v>14</v>
      </c>
      <c r="D1365" s="132" t="n">
        <v>31217</v>
      </c>
      <c r="E1365" s="117" t="s">
        <v>25</v>
      </c>
      <c r="F1365" s="133" t="s">
        <v>2</v>
      </c>
      <c r="G1365" s="117" t="s">
        <v>6</v>
      </c>
      <c r="H1365" s="102" t="n">
        <v>0</v>
      </c>
      <c r="I1365" s="117" t="s">
        <v>154</v>
      </c>
      <c r="K1365" s="117" t="s">
        <v>216</v>
      </c>
      <c r="L1365" s="0" t="s">
        <v>2</v>
      </c>
      <c r="M1365" s="117" t="s">
        <v>201</v>
      </c>
      <c r="O1365" s="0" t="n">
        <v>5</v>
      </c>
      <c r="P1365" s="6" t="s">
        <v>146</v>
      </c>
      <c r="Q1365" s="0" t="n">
        <v>6</v>
      </c>
      <c r="S1365" s="0" t="n">
        <f aca="false">IF(O1365&gt;Q1365,1,0)</f>
        <v>0</v>
      </c>
      <c r="T1365" s="0" t="n">
        <f aca="false">IF(ISNUMBER(Q1365),IF(O1365=Q1365,1,0),0)</f>
        <v>0</v>
      </c>
      <c r="U1365" s="0" t="n">
        <f aca="false">IF(O1365&lt;Q1365,1,0)</f>
        <v>1</v>
      </c>
    </row>
    <row r="1366" customFormat="false" ht="12.75" hidden="false" customHeight="false" outlineLevel="0" collapsed="false">
      <c r="A1366" s="131" t="n">
        <v>1359</v>
      </c>
      <c r="B1366" s="95" t="n">
        <v>85</v>
      </c>
      <c r="C1366" s="0" t="n">
        <v>15</v>
      </c>
      <c r="D1366" s="132" t="n">
        <v>31217</v>
      </c>
      <c r="E1366" s="117" t="s">
        <v>25</v>
      </c>
      <c r="F1366" s="133" t="s">
        <v>2</v>
      </c>
      <c r="G1366" s="117" t="s">
        <v>6</v>
      </c>
      <c r="H1366" s="102"/>
      <c r="I1366" s="117" t="s">
        <v>154</v>
      </c>
      <c r="K1366" s="117" t="s">
        <v>184</v>
      </c>
      <c r="L1366" s="0" t="s">
        <v>2</v>
      </c>
      <c r="M1366" s="117" t="s">
        <v>202</v>
      </c>
      <c r="O1366" s="0" t="n">
        <v>4</v>
      </c>
      <c r="P1366" s="6" t="s">
        <v>146</v>
      </c>
      <c r="Q1366" s="0" t="n">
        <v>3</v>
      </c>
      <c r="S1366" s="0" t="n">
        <f aca="false">IF(O1366&gt;Q1366,1,0)</f>
        <v>1</v>
      </c>
      <c r="T1366" s="0" t="n">
        <f aca="false">IF(ISNUMBER(Q1366),IF(O1366=Q1366,1,0),0)</f>
        <v>0</v>
      </c>
      <c r="U1366" s="0" t="n">
        <f aca="false">IF(O1366&lt;Q1366,1,0)</f>
        <v>0</v>
      </c>
    </row>
    <row r="1367" customFormat="false" ht="12.75" hidden="false" customHeight="false" outlineLevel="0" collapsed="false">
      <c r="A1367" s="131" t="n">
        <v>1360</v>
      </c>
      <c r="B1367" s="95" t="n">
        <v>85</v>
      </c>
      <c r="C1367" s="0" t="n">
        <v>16</v>
      </c>
      <c r="D1367" s="132" t="n">
        <v>31217</v>
      </c>
      <c r="E1367" s="117" t="s">
        <v>25</v>
      </c>
      <c r="F1367" s="133" t="s">
        <v>2</v>
      </c>
      <c r="G1367" s="117" t="s">
        <v>6</v>
      </c>
      <c r="H1367" s="102"/>
      <c r="I1367" s="117" t="s">
        <v>154</v>
      </c>
      <c r="K1367" s="117" t="s">
        <v>190</v>
      </c>
      <c r="L1367" s="0" t="s">
        <v>2</v>
      </c>
      <c r="M1367" s="117" t="s">
        <v>221</v>
      </c>
      <c r="O1367" s="0" t="n">
        <v>3</v>
      </c>
      <c r="P1367" s="6" t="s">
        <v>146</v>
      </c>
      <c r="Q1367" s="0" t="n">
        <v>3</v>
      </c>
      <c r="S1367" s="0" t="n">
        <f aca="false">IF(O1367&gt;Q1367,1,0)</f>
        <v>0</v>
      </c>
      <c r="T1367" s="0" t="n">
        <f aca="false">IF(ISNUMBER(Q1367),IF(O1367=Q1367,1,0),0)</f>
        <v>1</v>
      </c>
      <c r="U1367" s="0" t="n">
        <f aca="false">IF(O1367&lt;Q1367,1,0)</f>
        <v>0</v>
      </c>
    </row>
    <row r="1368" customFormat="false" ht="12.75" hidden="false" customHeight="false" outlineLevel="0" collapsed="false">
      <c r="A1368" s="131" t="n">
        <v>1361</v>
      </c>
      <c r="B1368" s="95" t="n">
        <v>86</v>
      </c>
      <c r="C1368" s="0" t="n">
        <v>1</v>
      </c>
      <c r="D1368" s="132" t="n">
        <v>31218</v>
      </c>
      <c r="E1368" s="117" t="s">
        <v>20</v>
      </c>
      <c r="F1368" s="133" t="s">
        <v>2</v>
      </c>
      <c r="G1368" s="117" t="s">
        <v>11</v>
      </c>
      <c r="H1368" s="102"/>
      <c r="I1368" s="117" t="s">
        <v>154</v>
      </c>
      <c r="K1368" s="117" t="s">
        <v>175</v>
      </c>
      <c r="L1368" s="0" t="s">
        <v>2</v>
      </c>
      <c r="M1368" s="117" t="s">
        <v>211</v>
      </c>
      <c r="O1368" s="0" t="n">
        <v>7</v>
      </c>
      <c r="P1368" s="6" t="s">
        <v>146</v>
      </c>
      <c r="Q1368" s="0" t="n">
        <v>5</v>
      </c>
      <c r="S1368" s="0" t="n">
        <f aca="false">IF(O1368&gt;Q1368,1,0)</f>
        <v>1</v>
      </c>
      <c r="T1368" s="0" t="n">
        <f aca="false">IF(ISNUMBER(Q1368),IF(O1368=Q1368,1,0),0)</f>
        <v>0</v>
      </c>
      <c r="U1368" s="0" t="n">
        <f aca="false">IF(O1368&lt;Q1368,1,0)</f>
        <v>0</v>
      </c>
    </row>
    <row r="1369" customFormat="false" ht="12.75" hidden="false" customHeight="false" outlineLevel="0" collapsed="false">
      <c r="A1369" s="131" t="n">
        <v>1362</v>
      </c>
      <c r="B1369" s="95" t="n">
        <v>86</v>
      </c>
      <c r="C1369" s="0" t="n">
        <v>2</v>
      </c>
      <c r="D1369" s="132" t="n">
        <v>31218</v>
      </c>
      <c r="E1369" s="117" t="s">
        <v>20</v>
      </c>
      <c r="F1369" s="133" t="s">
        <v>2</v>
      </c>
      <c r="G1369" s="117" t="s">
        <v>11</v>
      </c>
      <c r="H1369" s="102" t="n">
        <v>0</v>
      </c>
      <c r="I1369" s="117" t="s">
        <v>154</v>
      </c>
      <c r="K1369" s="117" t="s">
        <v>177</v>
      </c>
      <c r="L1369" s="0" t="s">
        <v>2</v>
      </c>
      <c r="M1369" s="117" t="s">
        <v>213</v>
      </c>
      <c r="O1369" s="0" t="n">
        <v>2</v>
      </c>
      <c r="P1369" s="6" t="s">
        <v>146</v>
      </c>
      <c r="Q1369" s="0" t="n">
        <v>13</v>
      </c>
      <c r="S1369" s="0" t="n">
        <f aca="false">IF(O1369&gt;Q1369,1,0)</f>
        <v>0</v>
      </c>
      <c r="T1369" s="0" t="n">
        <f aca="false">IF(ISNUMBER(Q1369),IF(O1369=Q1369,1,0),0)</f>
        <v>0</v>
      </c>
      <c r="U1369" s="0" t="n">
        <f aca="false">IF(O1369&lt;Q1369,1,0)</f>
        <v>1</v>
      </c>
    </row>
    <row r="1370" customFormat="false" ht="12.75" hidden="false" customHeight="false" outlineLevel="0" collapsed="false">
      <c r="A1370" s="131" t="n">
        <v>1363</v>
      </c>
      <c r="B1370" s="95" t="n">
        <v>86</v>
      </c>
      <c r="C1370" s="0" t="n">
        <v>3</v>
      </c>
      <c r="D1370" s="132" t="n">
        <v>31218</v>
      </c>
      <c r="E1370" s="117" t="s">
        <v>20</v>
      </c>
      <c r="F1370" s="133" t="s">
        <v>2</v>
      </c>
      <c r="G1370" s="117" t="s">
        <v>11</v>
      </c>
      <c r="H1370" s="102"/>
      <c r="I1370" s="117" t="s">
        <v>154</v>
      </c>
      <c r="K1370" s="117" t="s">
        <v>179</v>
      </c>
      <c r="L1370" s="0" t="s">
        <v>2</v>
      </c>
      <c r="M1370" s="117" t="s">
        <v>232</v>
      </c>
      <c r="O1370" s="0" t="n">
        <v>6</v>
      </c>
      <c r="P1370" s="6" t="s">
        <v>146</v>
      </c>
      <c r="Q1370" s="0" t="n">
        <v>3</v>
      </c>
      <c r="S1370" s="0" t="n">
        <f aca="false">IF(O1370&gt;Q1370,1,0)</f>
        <v>1</v>
      </c>
      <c r="T1370" s="0" t="n">
        <f aca="false">IF(ISNUMBER(Q1370),IF(O1370=Q1370,1,0),0)</f>
        <v>0</v>
      </c>
      <c r="U1370" s="0" t="n">
        <f aca="false">IF(O1370&lt;Q1370,1,0)</f>
        <v>0</v>
      </c>
    </row>
    <row r="1371" customFormat="false" ht="12.75" hidden="false" customHeight="false" outlineLevel="0" collapsed="false">
      <c r="A1371" s="131" t="n">
        <v>1364</v>
      </c>
      <c r="B1371" s="95" t="n">
        <v>86</v>
      </c>
      <c r="C1371" s="0" t="n">
        <v>4</v>
      </c>
      <c r="D1371" s="132" t="n">
        <v>31218</v>
      </c>
      <c r="E1371" s="117" t="s">
        <v>20</v>
      </c>
      <c r="F1371" s="133" t="s">
        <v>2</v>
      </c>
      <c r="G1371" s="117" t="s">
        <v>11</v>
      </c>
      <c r="H1371" s="102"/>
      <c r="I1371" s="117" t="s">
        <v>154</v>
      </c>
      <c r="K1371" s="117" t="s">
        <v>181</v>
      </c>
      <c r="L1371" s="0" t="s">
        <v>2</v>
      </c>
      <c r="M1371" s="117" t="s">
        <v>215</v>
      </c>
      <c r="O1371" s="0" t="n">
        <v>4</v>
      </c>
      <c r="P1371" s="6" t="s">
        <v>146</v>
      </c>
      <c r="Q1371" s="0" t="n">
        <v>1</v>
      </c>
      <c r="S1371" s="0" t="n">
        <f aca="false">IF(O1371&gt;Q1371,1,0)</f>
        <v>1</v>
      </c>
      <c r="T1371" s="0" t="n">
        <f aca="false">IF(ISNUMBER(Q1371),IF(O1371=Q1371,1,0),0)</f>
        <v>0</v>
      </c>
      <c r="U1371" s="0" t="n">
        <f aca="false">IF(O1371&lt;Q1371,1,0)</f>
        <v>0</v>
      </c>
    </row>
    <row r="1372" customFormat="false" ht="12.75" hidden="false" customHeight="false" outlineLevel="0" collapsed="false">
      <c r="A1372" s="131" t="n">
        <v>1365</v>
      </c>
      <c r="B1372" s="95" t="n">
        <v>86</v>
      </c>
      <c r="C1372" s="0" t="n">
        <v>5</v>
      </c>
      <c r="D1372" s="132" t="n">
        <v>31218</v>
      </c>
      <c r="E1372" s="117" t="s">
        <v>20</v>
      </c>
      <c r="F1372" s="133" t="s">
        <v>2</v>
      </c>
      <c r="G1372" s="117" t="s">
        <v>11</v>
      </c>
      <c r="H1372" s="102"/>
      <c r="I1372" s="117" t="s">
        <v>154</v>
      </c>
      <c r="K1372" s="117" t="s">
        <v>177</v>
      </c>
      <c r="L1372" s="0" t="s">
        <v>2</v>
      </c>
      <c r="M1372" s="117" t="s">
        <v>211</v>
      </c>
      <c r="O1372" s="0" t="n">
        <v>3</v>
      </c>
      <c r="P1372" s="6" t="s">
        <v>146</v>
      </c>
      <c r="Q1372" s="0" t="n">
        <v>2</v>
      </c>
      <c r="S1372" s="0" t="n">
        <f aca="false">IF(O1372&gt;Q1372,1,0)</f>
        <v>1</v>
      </c>
      <c r="T1372" s="0" t="n">
        <f aca="false">IF(ISNUMBER(Q1372),IF(O1372=Q1372,1,0),0)</f>
        <v>0</v>
      </c>
      <c r="U1372" s="0" t="n">
        <f aca="false">IF(O1372&lt;Q1372,1,0)</f>
        <v>0</v>
      </c>
    </row>
    <row r="1373" customFormat="false" ht="12.75" hidden="false" customHeight="false" outlineLevel="0" collapsed="false">
      <c r="A1373" s="131" t="n">
        <v>1366</v>
      </c>
      <c r="B1373" s="95" t="n">
        <v>86</v>
      </c>
      <c r="C1373" s="0" t="n">
        <v>6</v>
      </c>
      <c r="D1373" s="132" t="n">
        <v>31218</v>
      </c>
      <c r="E1373" s="117" t="s">
        <v>20</v>
      </c>
      <c r="F1373" s="133" t="s">
        <v>2</v>
      </c>
      <c r="G1373" s="117" t="s">
        <v>11</v>
      </c>
      <c r="H1373" s="102"/>
      <c r="I1373" s="117" t="s">
        <v>154</v>
      </c>
      <c r="K1373" s="117" t="s">
        <v>179</v>
      </c>
      <c r="L1373" s="0" t="s">
        <v>2</v>
      </c>
      <c r="M1373" s="117" t="s">
        <v>213</v>
      </c>
      <c r="O1373" s="0" t="n">
        <v>7</v>
      </c>
      <c r="P1373" s="6" t="s">
        <v>146</v>
      </c>
      <c r="Q1373" s="0" t="n">
        <v>1</v>
      </c>
      <c r="S1373" s="0" t="n">
        <f aca="false">IF(O1373&gt;Q1373,1,0)</f>
        <v>1</v>
      </c>
      <c r="T1373" s="0" t="n">
        <f aca="false">IF(ISNUMBER(Q1373),IF(O1373=Q1373,1,0),0)</f>
        <v>0</v>
      </c>
      <c r="U1373" s="0" t="n">
        <f aca="false">IF(O1373&lt;Q1373,1,0)</f>
        <v>0</v>
      </c>
    </row>
    <row r="1374" customFormat="false" ht="12.75" hidden="false" customHeight="false" outlineLevel="0" collapsed="false">
      <c r="A1374" s="131" t="n">
        <v>1367</v>
      </c>
      <c r="B1374" s="95" t="n">
        <v>86</v>
      </c>
      <c r="C1374" s="0" t="n">
        <v>7</v>
      </c>
      <c r="D1374" s="132" t="n">
        <v>31218</v>
      </c>
      <c r="E1374" s="117" t="s">
        <v>20</v>
      </c>
      <c r="F1374" s="133" t="s">
        <v>2</v>
      </c>
      <c r="G1374" s="117" t="s">
        <v>11</v>
      </c>
      <c r="H1374" s="102"/>
      <c r="I1374" s="117" t="s">
        <v>154</v>
      </c>
      <c r="K1374" s="117" t="s">
        <v>181</v>
      </c>
      <c r="L1374" s="0" t="s">
        <v>2</v>
      </c>
      <c r="M1374" s="117" t="s">
        <v>232</v>
      </c>
      <c r="O1374" s="0" t="n">
        <v>3</v>
      </c>
      <c r="P1374" s="6" t="s">
        <v>146</v>
      </c>
      <c r="Q1374" s="0" t="n">
        <v>3</v>
      </c>
      <c r="S1374" s="0" t="n">
        <f aca="false">IF(O1374&gt;Q1374,1,0)</f>
        <v>0</v>
      </c>
      <c r="T1374" s="0" t="n">
        <f aca="false">IF(ISNUMBER(Q1374),IF(O1374=Q1374,1,0),0)</f>
        <v>1</v>
      </c>
      <c r="U1374" s="0" t="n">
        <f aca="false">IF(O1374&lt;Q1374,1,0)</f>
        <v>0</v>
      </c>
    </row>
    <row r="1375" customFormat="false" ht="12.75" hidden="false" customHeight="false" outlineLevel="0" collapsed="false">
      <c r="A1375" s="131" t="n">
        <v>1368</v>
      </c>
      <c r="B1375" s="95" t="n">
        <v>86</v>
      </c>
      <c r="C1375" s="0" t="n">
        <v>8</v>
      </c>
      <c r="D1375" s="132" t="n">
        <v>31218</v>
      </c>
      <c r="E1375" s="117" t="s">
        <v>20</v>
      </c>
      <c r="F1375" s="133" t="s">
        <v>2</v>
      </c>
      <c r="G1375" s="117" t="s">
        <v>11</v>
      </c>
      <c r="H1375" s="102" t="n">
        <v>0</v>
      </c>
      <c r="I1375" s="117" t="s">
        <v>154</v>
      </c>
      <c r="K1375" s="117" t="s">
        <v>175</v>
      </c>
      <c r="L1375" s="0" t="s">
        <v>2</v>
      </c>
      <c r="M1375" s="117" t="s">
        <v>215</v>
      </c>
      <c r="O1375" s="0" t="n">
        <v>3</v>
      </c>
      <c r="P1375" s="6" t="s">
        <v>146</v>
      </c>
      <c r="Q1375" s="0" t="n">
        <v>4</v>
      </c>
      <c r="S1375" s="0" t="n">
        <f aca="false">IF(O1375&gt;Q1375,1,0)</f>
        <v>0</v>
      </c>
      <c r="T1375" s="0" t="n">
        <f aca="false">IF(ISNUMBER(Q1375),IF(O1375=Q1375,1,0),0)</f>
        <v>0</v>
      </c>
      <c r="U1375" s="0" t="n">
        <f aca="false">IF(O1375&lt;Q1375,1,0)</f>
        <v>1</v>
      </c>
    </row>
    <row r="1376" customFormat="false" ht="12.75" hidden="false" customHeight="false" outlineLevel="0" collapsed="false">
      <c r="A1376" s="131" t="n">
        <v>1369</v>
      </c>
      <c r="B1376" s="95" t="n">
        <v>86</v>
      </c>
      <c r="C1376" s="0" t="n">
        <v>9</v>
      </c>
      <c r="D1376" s="132" t="n">
        <v>31218</v>
      </c>
      <c r="E1376" s="117" t="s">
        <v>20</v>
      </c>
      <c r="F1376" s="133" t="s">
        <v>2</v>
      </c>
      <c r="G1376" s="117" t="s">
        <v>11</v>
      </c>
      <c r="H1376" s="102" t="n">
        <v>0</v>
      </c>
      <c r="I1376" s="117" t="s">
        <v>154</v>
      </c>
      <c r="K1376" s="117" t="s">
        <v>181</v>
      </c>
      <c r="L1376" s="0" t="s">
        <v>2</v>
      </c>
      <c r="M1376" s="117" t="s">
        <v>213</v>
      </c>
      <c r="O1376" s="0" t="n">
        <v>3</v>
      </c>
      <c r="P1376" s="6" t="s">
        <v>146</v>
      </c>
      <c r="Q1376" s="0" t="n">
        <v>5</v>
      </c>
      <c r="S1376" s="0" t="n">
        <f aca="false">IF(O1376&gt;Q1376,1,0)</f>
        <v>0</v>
      </c>
      <c r="T1376" s="0" t="n">
        <f aca="false">IF(ISNUMBER(Q1376),IF(O1376=Q1376,1,0),0)</f>
        <v>0</v>
      </c>
      <c r="U1376" s="0" t="n">
        <f aca="false">IF(O1376&lt;Q1376,1,0)</f>
        <v>1</v>
      </c>
    </row>
    <row r="1377" customFormat="false" ht="12.75" hidden="false" customHeight="false" outlineLevel="0" collapsed="false">
      <c r="A1377" s="131" t="n">
        <v>1370</v>
      </c>
      <c r="B1377" s="95" t="n">
        <v>86</v>
      </c>
      <c r="C1377" s="0" t="n">
        <v>10</v>
      </c>
      <c r="D1377" s="132" t="n">
        <v>31218</v>
      </c>
      <c r="E1377" s="117" t="s">
        <v>20</v>
      </c>
      <c r="F1377" s="133" t="s">
        <v>2</v>
      </c>
      <c r="G1377" s="117" t="s">
        <v>11</v>
      </c>
      <c r="H1377" s="102"/>
      <c r="I1377" s="117" t="s">
        <v>154</v>
      </c>
      <c r="K1377" s="117" t="s">
        <v>179</v>
      </c>
      <c r="L1377" s="0" t="s">
        <v>2</v>
      </c>
      <c r="M1377" s="117" t="s">
        <v>211</v>
      </c>
      <c r="O1377" s="0" t="n">
        <v>5</v>
      </c>
      <c r="P1377" s="6" t="s">
        <v>146</v>
      </c>
      <c r="Q1377" s="0" t="n">
        <v>4</v>
      </c>
      <c r="S1377" s="0" t="n">
        <f aca="false">IF(O1377&gt;Q1377,1,0)</f>
        <v>1</v>
      </c>
      <c r="T1377" s="0" t="n">
        <f aca="false">IF(ISNUMBER(Q1377),IF(O1377=Q1377,1,0),0)</f>
        <v>0</v>
      </c>
      <c r="U1377" s="0" t="n">
        <f aca="false">IF(O1377&lt;Q1377,1,0)</f>
        <v>0</v>
      </c>
    </row>
    <row r="1378" customFormat="false" ht="12.75" hidden="false" customHeight="false" outlineLevel="0" collapsed="false">
      <c r="A1378" s="131" t="n">
        <v>1371</v>
      </c>
      <c r="B1378" s="95" t="n">
        <v>86</v>
      </c>
      <c r="C1378" s="0" t="n">
        <v>11</v>
      </c>
      <c r="D1378" s="132" t="n">
        <v>31218</v>
      </c>
      <c r="E1378" s="117" t="s">
        <v>20</v>
      </c>
      <c r="F1378" s="133" t="s">
        <v>2</v>
      </c>
      <c r="G1378" s="117" t="s">
        <v>11</v>
      </c>
      <c r="H1378" s="102" t="n">
        <v>0</v>
      </c>
      <c r="I1378" s="117" t="s">
        <v>154</v>
      </c>
      <c r="K1378" s="117" t="s">
        <v>177</v>
      </c>
      <c r="L1378" s="0" t="s">
        <v>2</v>
      </c>
      <c r="M1378" s="117" t="s">
        <v>215</v>
      </c>
      <c r="O1378" s="0" t="n">
        <v>0</v>
      </c>
      <c r="P1378" s="6" t="s">
        <v>146</v>
      </c>
      <c r="Q1378" s="0" t="n">
        <v>1</v>
      </c>
      <c r="S1378" s="0" t="n">
        <f aca="false">IF(O1378&gt;Q1378,1,0)</f>
        <v>0</v>
      </c>
      <c r="T1378" s="0" t="n">
        <f aca="false">IF(ISNUMBER(Q1378),IF(O1378=Q1378,1,0),0)</f>
        <v>0</v>
      </c>
      <c r="U1378" s="0" t="n">
        <f aca="false">IF(O1378&lt;Q1378,1,0)</f>
        <v>1</v>
      </c>
    </row>
    <row r="1379" customFormat="false" ht="12.75" hidden="false" customHeight="false" outlineLevel="0" collapsed="false">
      <c r="A1379" s="131" t="n">
        <v>1372</v>
      </c>
      <c r="B1379" s="95" t="n">
        <v>86</v>
      </c>
      <c r="C1379" s="0" t="n">
        <v>12</v>
      </c>
      <c r="D1379" s="132" t="n">
        <v>31218</v>
      </c>
      <c r="E1379" s="117" t="s">
        <v>20</v>
      </c>
      <c r="F1379" s="133" t="s">
        <v>2</v>
      </c>
      <c r="G1379" s="117" t="s">
        <v>11</v>
      </c>
      <c r="H1379" s="102"/>
      <c r="I1379" s="117" t="s">
        <v>154</v>
      </c>
      <c r="K1379" s="117" t="s">
        <v>175</v>
      </c>
      <c r="L1379" s="0" t="s">
        <v>2</v>
      </c>
      <c r="M1379" s="117" t="s">
        <v>232</v>
      </c>
      <c r="O1379" s="0" t="n">
        <v>4</v>
      </c>
      <c r="P1379" s="6" t="s">
        <v>146</v>
      </c>
      <c r="Q1379" s="0" t="n">
        <v>2</v>
      </c>
      <c r="S1379" s="0" t="n">
        <f aca="false">IF(O1379&gt;Q1379,1,0)</f>
        <v>1</v>
      </c>
      <c r="T1379" s="0" t="n">
        <f aca="false">IF(ISNUMBER(Q1379),IF(O1379=Q1379,1,0),0)</f>
        <v>0</v>
      </c>
      <c r="U1379" s="0" t="n">
        <f aca="false">IF(O1379&lt;Q1379,1,0)</f>
        <v>0</v>
      </c>
    </row>
    <row r="1380" customFormat="false" ht="12.75" hidden="false" customHeight="false" outlineLevel="0" collapsed="false">
      <c r="A1380" s="131" t="n">
        <v>1373</v>
      </c>
      <c r="B1380" s="95" t="n">
        <v>86</v>
      </c>
      <c r="C1380" s="0" t="n">
        <v>13</v>
      </c>
      <c r="D1380" s="132" t="n">
        <v>31218</v>
      </c>
      <c r="E1380" s="117" t="s">
        <v>20</v>
      </c>
      <c r="F1380" s="133" t="s">
        <v>2</v>
      </c>
      <c r="G1380" s="117" t="s">
        <v>11</v>
      </c>
      <c r="H1380" s="102" t="n">
        <v>0</v>
      </c>
      <c r="I1380" s="117" t="s">
        <v>154</v>
      </c>
      <c r="K1380" s="117" t="s">
        <v>175</v>
      </c>
      <c r="L1380" s="0" t="s">
        <v>2</v>
      </c>
      <c r="M1380" s="117" t="s">
        <v>213</v>
      </c>
      <c r="O1380" s="0" t="n">
        <v>3</v>
      </c>
      <c r="P1380" s="6" t="s">
        <v>146</v>
      </c>
      <c r="Q1380" s="0" t="n">
        <v>5</v>
      </c>
      <c r="S1380" s="0" t="n">
        <f aca="false">IF(O1380&gt;Q1380,1,0)</f>
        <v>0</v>
      </c>
      <c r="T1380" s="0" t="n">
        <f aca="false">IF(ISNUMBER(Q1380),IF(O1380=Q1380,1,0),0)</f>
        <v>0</v>
      </c>
      <c r="U1380" s="0" t="n">
        <f aca="false">IF(O1380&lt;Q1380,1,0)</f>
        <v>1</v>
      </c>
    </row>
    <row r="1381" customFormat="false" ht="12.75" hidden="false" customHeight="false" outlineLevel="0" collapsed="false">
      <c r="A1381" s="131" t="n">
        <v>1374</v>
      </c>
      <c r="B1381" s="95" t="n">
        <v>86</v>
      </c>
      <c r="C1381" s="0" t="n">
        <v>14</v>
      </c>
      <c r="D1381" s="132" t="n">
        <v>31218</v>
      </c>
      <c r="E1381" s="117" t="s">
        <v>20</v>
      </c>
      <c r="F1381" s="133" t="s">
        <v>2</v>
      </c>
      <c r="G1381" s="117" t="s">
        <v>11</v>
      </c>
      <c r="H1381" s="102"/>
      <c r="I1381" s="117" t="s">
        <v>154</v>
      </c>
      <c r="K1381" s="117" t="s">
        <v>181</v>
      </c>
      <c r="L1381" s="0" t="s">
        <v>2</v>
      </c>
      <c r="M1381" s="117" t="s">
        <v>211</v>
      </c>
      <c r="O1381" s="0" t="n">
        <v>7</v>
      </c>
      <c r="P1381" s="6" t="s">
        <v>146</v>
      </c>
      <c r="Q1381" s="0" t="n">
        <v>3</v>
      </c>
      <c r="S1381" s="0" t="n">
        <f aca="false">IF(O1381&gt;Q1381,1,0)</f>
        <v>1</v>
      </c>
      <c r="T1381" s="0" t="n">
        <f aca="false">IF(ISNUMBER(Q1381),IF(O1381=Q1381,1,0),0)</f>
        <v>0</v>
      </c>
      <c r="U1381" s="0" t="n">
        <f aca="false">IF(O1381&lt;Q1381,1,0)</f>
        <v>0</v>
      </c>
    </row>
    <row r="1382" customFormat="false" ht="12.75" hidden="false" customHeight="false" outlineLevel="0" collapsed="false">
      <c r="A1382" s="131" t="n">
        <v>1375</v>
      </c>
      <c r="B1382" s="95" t="n">
        <v>86</v>
      </c>
      <c r="C1382" s="0" t="n">
        <v>15</v>
      </c>
      <c r="D1382" s="132" t="n">
        <v>31218</v>
      </c>
      <c r="E1382" s="117" t="s">
        <v>20</v>
      </c>
      <c r="F1382" s="133" t="s">
        <v>2</v>
      </c>
      <c r="G1382" s="117" t="s">
        <v>11</v>
      </c>
      <c r="H1382" s="102" t="n">
        <v>0</v>
      </c>
      <c r="I1382" s="117" t="s">
        <v>154</v>
      </c>
      <c r="K1382" s="117" t="s">
        <v>179</v>
      </c>
      <c r="L1382" s="0" t="s">
        <v>2</v>
      </c>
      <c r="M1382" s="117" t="s">
        <v>215</v>
      </c>
      <c r="O1382" s="0" t="n">
        <v>1</v>
      </c>
      <c r="P1382" s="6" t="s">
        <v>146</v>
      </c>
      <c r="Q1382" s="0" t="n">
        <v>3</v>
      </c>
      <c r="S1382" s="0" t="n">
        <f aca="false">IF(O1382&gt;Q1382,1,0)</f>
        <v>0</v>
      </c>
      <c r="T1382" s="0" t="n">
        <f aca="false">IF(ISNUMBER(Q1382),IF(O1382=Q1382,1,0),0)</f>
        <v>0</v>
      </c>
      <c r="U1382" s="0" t="n">
        <f aca="false">IF(O1382&lt;Q1382,1,0)</f>
        <v>1</v>
      </c>
    </row>
    <row r="1383" customFormat="false" ht="12.75" hidden="false" customHeight="false" outlineLevel="0" collapsed="false">
      <c r="A1383" s="131" t="n">
        <v>1376</v>
      </c>
      <c r="B1383" s="95" t="n">
        <v>86</v>
      </c>
      <c r="C1383" s="0" t="n">
        <v>16</v>
      </c>
      <c r="D1383" s="132" t="n">
        <v>31218</v>
      </c>
      <c r="E1383" s="117" t="s">
        <v>20</v>
      </c>
      <c r="F1383" s="133" t="s">
        <v>2</v>
      </c>
      <c r="G1383" s="117" t="s">
        <v>11</v>
      </c>
      <c r="H1383" s="102"/>
      <c r="I1383" s="117" t="s">
        <v>154</v>
      </c>
      <c r="K1383" s="117" t="s">
        <v>177</v>
      </c>
      <c r="L1383" s="0" t="s">
        <v>2</v>
      </c>
      <c r="M1383" s="117" t="s">
        <v>232</v>
      </c>
      <c r="O1383" s="0" t="n">
        <v>4</v>
      </c>
      <c r="P1383" s="6" t="s">
        <v>146</v>
      </c>
      <c r="Q1383" s="0" t="n">
        <v>0</v>
      </c>
      <c r="S1383" s="0" t="n">
        <f aca="false">IF(O1383&gt;Q1383,1,0)</f>
        <v>1</v>
      </c>
      <c r="T1383" s="0" t="n">
        <f aca="false">IF(ISNUMBER(Q1383),IF(O1383=Q1383,1,0),0)</f>
        <v>0</v>
      </c>
      <c r="U1383" s="0" t="n">
        <f aca="false">IF(O1383&lt;Q1383,1,0)</f>
        <v>0</v>
      </c>
    </row>
    <row r="1384" customFormat="false" ht="12.75" hidden="false" customHeight="false" outlineLevel="0" collapsed="false">
      <c r="A1384" s="131" t="n">
        <v>1377</v>
      </c>
      <c r="B1384" s="95" t="n">
        <v>87</v>
      </c>
      <c r="C1384" s="0" t="n">
        <v>1</v>
      </c>
      <c r="D1384" s="132" t="n">
        <v>31221</v>
      </c>
      <c r="E1384" s="117" t="s">
        <v>21</v>
      </c>
      <c r="F1384" s="133" t="s">
        <v>2</v>
      </c>
      <c r="G1384" s="117" t="s">
        <v>18</v>
      </c>
      <c r="H1384" s="102" t="n">
        <v>0</v>
      </c>
      <c r="I1384" s="117" t="s">
        <v>154</v>
      </c>
      <c r="K1384" s="117" t="s">
        <v>239</v>
      </c>
      <c r="L1384" s="0" t="s">
        <v>2</v>
      </c>
      <c r="M1384" s="117" t="s">
        <v>240</v>
      </c>
      <c r="O1384" s="0" t="n">
        <v>0</v>
      </c>
      <c r="P1384" s="6" t="s">
        <v>146</v>
      </c>
      <c r="Q1384" s="0" t="n">
        <v>5</v>
      </c>
      <c r="S1384" s="0" t="n">
        <f aca="false">IF(O1384&gt;Q1384,1,0)</f>
        <v>0</v>
      </c>
      <c r="T1384" s="0" t="n">
        <f aca="false">IF(ISNUMBER(Q1384),IF(O1384=Q1384,1,0),0)</f>
        <v>0</v>
      </c>
      <c r="U1384" s="0" t="n">
        <f aca="false">IF(O1384&lt;Q1384,1,0)</f>
        <v>1</v>
      </c>
    </row>
    <row r="1385" customFormat="false" ht="12.75" hidden="false" customHeight="false" outlineLevel="0" collapsed="false">
      <c r="A1385" s="131" t="n">
        <v>1378</v>
      </c>
      <c r="B1385" s="95" t="n">
        <v>87</v>
      </c>
      <c r="C1385" s="0" t="n">
        <v>2</v>
      </c>
      <c r="D1385" s="132" t="n">
        <v>31221</v>
      </c>
      <c r="E1385" s="117" t="s">
        <v>21</v>
      </c>
      <c r="F1385" s="133" t="s">
        <v>2</v>
      </c>
      <c r="G1385" s="117" t="s">
        <v>18</v>
      </c>
      <c r="H1385" s="102" t="n">
        <v>0</v>
      </c>
      <c r="I1385" s="117" t="s">
        <v>154</v>
      </c>
      <c r="K1385" s="117" t="s">
        <v>241</v>
      </c>
      <c r="L1385" s="0" t="s">
        <v>2</v>
      </c>
      <c r="M1385" s="117" t="s">
        <v>242</v>
      </c>
      <c r="O1385" s="0" t="n">
        <v>0</v>
      </c>
      <c r="P1385" s="6" t="s">
        <v>146</v>
      </c>
      <c r="Q1385" s="0" t="n">
        <v>5</v>
      </c>
      <c r="S1385" s="0" t="n">
        <f aca="false">IF(O1385&gt;Q1385,1,0)</f>
        <v>0</v>
      </c>
      <c r="T1385" s="0" t="n">
        <f aca="false">IF(ISNUMBER(Q1385),IF(O1385=Q1385,1,0),0)</f>
        <v>0</v>
      </c>
      <c r="U1385" s="0" t="n">
        <f aca="false">IF(O1385&lt;Q1385,1,0)</f>
        <v>1</v>
      </c>
    </row>
    <row r="1386" customFormat="false" ht="12.75" hidden="false" customHeight="false" outlineLevel="0" collapsed="false">
      <c r="A1386" s="131" t="n">
        <v>1379</v>
      </c>
      <c r="B1386" s="95" t="n">
        <v>87</v>
      </c>
      <c r="C1386" s="0" t="n">
        <v>3</v>
      </c>
      <c r="D1386" s="132" t="n">
        <v>31221</v>
      </c>
      <c r="E1386" s="117" t="s">
        <v>21</v>
      </c>
      <c r="F1386" s="133" t="s">
        <v>2</v>
      </c>
      <c r="G1386" s="117" t="s">
        <v>18</v>
      </c>
      <c r="H1386" s="102" t="n">
        <v>0</v>
      </c>
      <c r="I1386" s="117" t="s">
        <v>154</v>
      </c>
      <c r="K1386" s="117" t="s">
        <v>243</v>
      </c>
      <c r="L1386" s="0" t="s">
        <v>2</v>
      </c>
      <c r="M1386" s="117" t="s">
        <v>244</v>
      </c>
      <c r="O1386" s="0" t="n">
        <v>0</v>
      </c>
      <c r="P1386" s="6" t="s">
        <v>146</v>
      </c>
      <c r="Q1386" s="0" t="n">
        <v>5</v>
      </c>
      <c r="S1386" s="0" t="n">
        <f aca="false">IF(O1386&gt;Q1386,1,0)</f>
        <v>0</v>
      </c>
      <c r="T1386" s="0" t="n">
        <f aca="false">IF(ISNUMBER(Q1386),IF(O1386=Q1386,1,0),0)</f>
        <v>0</v>
      </c>
      <c r="U1386" s="0" t="n">
        <f aca="false">IF(O1386&lt;Q1386,1,0)</f>
        <v>1</v>
      </c>
    </row>
    <row r="1387" customFormat="false" ht="12.75" hidden="false" customHeight="false" outlineLevel="0" collapsed="false">
      <c r="A1387" s="131" t="n">
        <v>1380</v>
      </c>
      <c r="B1387" s="95" t="n">
        <v>87</v>
      </c>
      <c r="C1387" s="0" t="n">
        <v>4</v>
      </c>
      <c r="D1387" s="132" t="n">
        <v>31221</v>
      </c>
      <c r="E1387" s="117" t="s">
        <v>21</v>
      </c>
      <c r="F1387" s="133" t="s">
        <v>2</v>
      </c>
      <c r="G1387" s="117" t="s">
        <v>18</v>
      </c>
      <c r="H1387" s="102" t="n">
        <v>0</v>
      </c>
      <c r="I1387" s="117" t="s">
        <v>154</v>
      </c>
      <c r="K1387" s="117" t="s">
        <v>245</v>
      </c>
      <c r="L1387" s="0" t="s">
        <v>2</v>
      </c>
      <c r="M1387" s="117" t="s">
        <v>246</v>
      </c>
      <c r="O1387" s="0" t="n">
        <v>0</v>
      </c>
      <c r="P1387" s="6" t="s">
        <v>146</v>
      </c>
      <c r="Q1387" s="0" t="n">
        <v>5</v>
      </c>
      <c r="S1387" s="0" t="n">
        <f aca="false">IF(O1387&gt;Q1387,1,0)</f>
        <v>0</v>
      </c>
      <c r="T1387" s="0" t="n">
        <f aca="false">IF(ISNUMBER(Q1387),IF(O1387=Q1387,1,0),0)</f>
        <v>0</v>
      </c>
      <c r="U1387" s="0" t="n">
        <f aca="false">IF(O1387&lt;Q1387,1,0)</f>
        <v>1</v>
      </c>
    </row>
    <row r="1388" customFormat="false" ht="12.75" hidden="false" customHeight="false" outlineLevel="0" collapsed="false">
      <c r="A1388" s="131" t="n">
        <v>1381</v>
      </c>
      <c r="B1388" s="95" t="n">
        <v>87</v>
      </c>
      <c r="C1388" s="0" t="n">
        <v>5</v>
      </c>
      <c r="D1388" s="132" t="n">
        <v>31221</v>
      </c>
      <c r="E1388" s="117" t="s">
        <v>21</v>
      </c>
      <c r="F1388" s="133" t="s">
        <v>2</v>
      </c>
      <c r="G1388" s="117" t="s">
        <v>18</v>
      </c>
      <c r="H1388" s="102" t="n">
        <v>0</v>
      </c>
      <c r="I1388" s="117" t="s">
        <v>154</v>
      </c>
      <c r="K1388" s="117" t="s">
        <v>241</v>
      </c>
      <c r="L1388" s="0" t="s">
        <v>2</v>
      </c>
      <c r="M1388" s="117" t="s">
        <v>240</v>
      </c>
      <c r="O1388" s="0" t="n">
        <v>0</v>
      </c>
      <c r="P1388" s="6" t="s">
        <v>146</v>
      </c>
      <c r="Q1388" s="0" t="n">
        <v>5</v>
      </c>
      <c r="S1388" s="0" t="n">
        <f aca="false">IF(O1388&gt;Q1388,1,0)</f>
        <v>0</v>
      </c>
      <c r="T1388" s="0" t="n">
        <f aca="false">IF(ISNUMBER(Q1388),IF(O1388=Q1388,1,0),0)</f>
        <v>0</v>
      </c>
      <c r="U1388" s="0" t="n">
        <f aca="false">IF(O1388&lt;Q1388,1,0)</f>
        <v>1</v>
      </c>
    </row>
    <row r="1389" customFormat="false" ht="12.75" hidden="false" customHeight="false" outlineLevel="0" collapsed="false">
      <c r="A1389" s="131" t="n">
        <v>1382</v>
      </c>
      <c r="B1389" s="95" t="n">
        <v>87</v>
      </c>
      <c r="C1389" s="0" t="n">
        <v>6</v>
      </c>
      <c r="D1389" s="132" t="n">
        <v>31221</v>
      </c>
      <c r="E1389" s="117" t="s">
        <v>21</v>
      </c>
      <c r="F1389" s="133" t="s">
        <v>2</v>
      </c>
      <c r="G1389" s="117" t="s">
        <v>18</v>
      </c>
      <c r="H1389" s="102" t="n">
        <v>0</v>
      </c>
      <c r="I1389" s="117" t="s">
        <v>154</v>
      </c>
      <c r="K1389" s="117" t="s">
        <v>243</v>
      </c>
      <c r="L1389" s="0" t="s">
        <v>2</v>
      </c>
      <c r="M1389" s="117" t="s">
        <v>242</v>
      </c>
      <c r="O1389" s="0" t="n">
        <v>0</v>
      </c>
      <c r="P1389" s="6" t="s">
        <v>146</v>
      </c>
      <c r="Q1389" s="0" t="n">
        <v>5</v>
      </c>
      <c r="S1389" s="0" t="n">
        <f aca="false">IF(O1389&gt;Q1389,1,0)</f>
        <v>0</v>
      </c>
      <c r="T1389" s="0" t="n">
        <f aca="false">IF(ISNUMBER(Q1389),IF(O1389=Q1389,1,0),0)</f>
        <v>0</v>
      </c>
      <c r="U1389" s="0" t="n">
        <f aca="false">IF(O1389&lt;Q1389,1,0)</f>
        <v>1</v>
      </c>
    </row>
    <row r="1390" customFormat="false" ht="12.75" hidden="false" customHeight="false" outlineLevel="0" collapsed="false">
      <c r="A1390" s="131" t="n">
        <v>1383</v>
      </c>
      <c r="B1390" s="95" t="n">
        <v>87</v>
      </c>
      <c r="C1390" s="0" t="n">
        <v>7</v>
      </c>
      <c r="D1390" s="132" t="n">
        <v>31221</v>
      </c>
      <c r="E1390" s="117" t="s">
        <v>21</v>
      </c>
      <c r="F1390" s="133" t="s">
        <v>2</v>
      </c>
      <c r="G1390" s="117" t="s">
        <v>18</v>
      </c>
      <c r="H1390" s="102" t="n">
        <v>0</v>
      </c>
      <c r="I1390" s="117" t="s">
        <v>154</v>
      </c>
      <c r="K1390" s="117" t="s">
        <v>245</v>
      </c>
      <c r="L1390" s="0" t="s">
        <v>2</v>
      </c>
      <c r="M1390" s="117" t="s">
        <v>244</v>
      </c>
      <c r="O1390" s="0" t="n">
        <v>0</v>
      </c>
      <c r="P1390" s="6" t="s">
        <v>146</v>
      </c>
      <c r="Q1390" s="0" t="n">
        <v>5</v>
      </c>
      <c r="S1390" s="0" t="n">
        <f aca="false">IF(O1390&gt;Q1390,1,0)</f>
        <v>0</v>
      </c>
      <c r="T1390" s="0" t="n">
        <f aca="false">IF(ISNUMBER(Q1390),IF(O1390=Q1390,1,0),0)</f>
        <v>0</v>
      </c>
      <c r="U1390" s="0" t="n">
        <f aca="false">IF(O1390&lt;Q1390,1,0)</f>
        <v>1</v>
      </c>
    </row>
    <row r="1391" customFormat="false" ht="12.75" hidden="false" customHeight="false" outlineLevel="0" collapsed="false">
      <c r="A1391" s="131" t="n">
        <v>1384</v>
      </c>
      <c r="B1391" s="95" t="n">
        <v>87</v>
      </c>
      <c r="C1391" s="0" t="n">
        <v>8</v>
      </c>
      <c r="D1391" s="132" t="n">
        <v>31221</v>
      </c>
      <c r="E1391" s="117" t="s">
        <v>21</v>
      </c>
      <c r="F1391" s="133" t="s">
        <v>2</v>
      </c>
      <c r="G1391" s="117" t="s">
        <v>18</v>
      </c>
      <c r="H1391" s="102" t="n">
        <v>0</v>
      </c>
      <c r="I1391" s="117" t="s">
        <v>154</v>
      </c>
      <c r="K1391" s="117" t="s">
        <v>239</v>
      </c>
      <c r="L1391" s="0" t="s">
        <v>2</v>
      </c>
      <c r="M1391" s="117" t="s">
        <v>246</v>
      </c>
      <c r="O1391" s="0" t="n">
        <v>0</v>
      </c>
      <c r="P1391" s="6" t="s">
        <v>146</v>
      </c>
      <c r="Q1391" s="0" t="n">
        <v>5</v>
      </c>
      <c r="S1391" s="0" t="n">
        <f aca="false">IF(O1391&gt;Q1391,1,0)</f>
        <v>0</v>
      </c>
      <c r="T1391" s="0" t="n">
        <f aca="false">IF(ISNUMBER(Q1391),IF(O1391=Q1391,1,0),0)</f>
        <v>0</v>
      </c>
      <c r="U1391" s="0" t="n">
        <f aca="false">IF(O1391&lt;Q1391,1,0)</f>
        <v>1</v>
      </c>
    </row>
    <row r="1392" customFormat="false" ht="12.75" hidden="false" customHeight="false" outlineLevel="0" collapsed="false">
      <c r="A1392" s="131" t="n">
        <v>1385</v>
      </c>
      <c r="B1392" s="95" t="n">
        <v>87</v>
      </c>
      <c r="C1392" s="0" t="n">
        <v>9</v>
      </c>
      <c r="D1392" s="132" t="n">
        <v>31221</v>
      </c>
      <c r="E1392" s="117" t="s">
        <v>21</v>
      </c>
      <c r="F1392" s="133" t="s">
        <v>2</v>
      </c>
      <c r="G1392" s="117" t="s">
        <v>18</v>
      </c>
      <c r="H1392" s="102" t="n">
        <v>0</v>
      </c>
      <c r="I1392" s="117" t="s">
        <v>154</v>
      </c>
      <c r="K1392" s="117" t="s">
        <v>245</v>
      </c>
      <c r="L1392" s="0" t="s">
        <v>2</v>
      </c>
      <c r="M1392" s="117" t="s">
        <v>242</v>
      </c>
      <c r="O1392" s="0" t="n">
        <v>0</v>
      </c>
      <c r="P1392" s="6" t="s">
        <v>146</v>
      </c>
      <c r="Q1392" s="0" t="n">
        <v>5</v>
      </c>
      <c r="S1392" s="0" t="n">
        <f aca="false">IF(O1392&gt;Q1392,1,0)</f>
        <v>0</v>
      </c>
      <c r="T1392" s="0" t="n">
        <f aca="false">IF(ISNUMBER(Q1392),IF(O1392=Q1392,1,0),0)</f>
        <v>0</v>
      </c>
      <c r="U1392" s="0" t="n">
        <f aca="false">IF(O1392&lt;Q1392,1,0)</f>
        <v>1</v>
      </c>
    </row>
    <row r="1393" customFormat="false" ht="12.75" hidden="false" customHeight="false" outlineLevel="0" collapsed="false">
      <c r="A1393" s="131" t="n">
        <v>1386</v>
      </c>
      <c r="B1393" s="95" t="n">
        <v>87</v>
      </c>
      <c r="C1393" s="0" t="n">
        <v>10</v>
      </c>
      <c r="D1393" s="132" t="n">
        <v>31221</v>
      </c>
      <c r="E1393" s="117" t="s">
        <v>21</v>
      </c>
      <c r="F1393" s="133" t="s">
        <v>2</v>
      </c>
      <c r="G1393" s="117" t="s">
        <v>18</v>
      </c>
      <c r="H1393" s="102" t="n">
        <v>0</v>
      </c>
      <c r="I1393" s="117" t="s">
        <v>154</v>
      </c>
      <c r="K1393" s="117" t="s">
        <v>243</v>
      </c>
      <c r="L1393" s="0" t="s">
        <v>2</v>
      </c>
      <c r="M1393" s="117" t="s">
        <v>240</v>
      </c>
      <c r="O1393" s="0" t="n">
        <v>0</v>
      </c>
      <c r="P1393" s="6" t="s">
        <v>146</v>
      </c>
      <c r="Q1393" s="0" t="n">
        <v>5</v>
      </c>
      <c r="S1393" s="0" t="n">
        <f aca="false">IF(O1393&gt;Q1393,1,0)</f>
        <v>0</v>
      </c>
      <c r="T1393" s="0" t="n">
        <f aca="false">IF(ISNUMBER(Q1393),IF(O1393=Q1393,1,0),0)</f>
        <v>0</v>
      </c>
      <c r="U1393" s="0" t="n">
        <f aca="false">IF(O1393&lt;Q1393,1,0)</f>
        <v>1</v>
      </c>
    </row>
    <row r="1394" customFormat="false" ht="12.75" hidden="false" customHeight="false" outlineLevel="0" collapsed="false">
      <c r="A1394" s="131" t="n">
        <v>1387</v>
      </c>
      <c r="B1394" s="95" t="n">
        <v>87</v>
      </c>
      <c r="C1394" s="0" t="n">
        <v>11</v>
      </c>
      <c r="D1394" s="132" t="n">
        <v>31221</v>
      </c>
      <c r="E1394" s="117" t="s">
        <v>21</v>
      </c>
      <c r="F1394" s="133" t="s">
        <v>2</v>
      </c>
      <c r="G1394" s="117" t="s">
        <v>18</v>
      </c>
      <c r="H1394" s="102" t="n">
        <v>0</v>
      </c>
      <c r="I1394" s="117" t="s">
        <v>154</v>
      </c>
      <c r="K1394" s="117" t="s">
        <v>241</v>
      </c>
      <c r="L1394" s="0" t="s">
        <v>2</v>
      </c>
      <c r="M1394" s="117" t="s">
        <v>246</v>
      </c>
      <c r="O1394" s="0" t="n">
        <v>0</v>
      </c>
      <c r="P1394" s="6" t="s">
        <v>146</v>
      </c>
      <c r="Q1394" s="0" t="n">
        <v>5</v>
      </c>
      <c r="S1394" s="0" t="n">
        <f aca="false">IF(O1394&gt;Q1394,1,0)</f>
        <v>0</v>
      </c>
      <c r="T1394" s="0" t="n">
        <f aca="false">IF(ISNUMBER(Q1394),IF(O1394=Q1394,1,0),0)</f>
        <v>0</v>
      </c>
      <c r="U1394" s="0" t="n">
        <f aca="false">IF(O1394&lt;Q1394,1,0)</f>
        <v>1</v>
      </c>
    </row>
    <row r="1395" customFormat="false" ht="12.75" hidden="false" customHeight="false" outlineLevel="0" collapsed="false">
      <c r="A1395" s="131" t="n">
        <v>1388</v>
      </c>
      <c r="B1395" s="95" t="n">
        <v>87</v>
      </c>
      <c r="C1395" s="0" t="n">
        <v>12</v>
      </c>
      <c r="D1395" s="132" t="n">
        <v>31221</v>
      </c>
      <c r="E1395" s="117" t="s">
        <v>21</v>
      </c>
      <c r="F1395" s="133" t="s">
        <v>2</v>
      </c>
      <c r="G1395" s="117" t="s">
        <v>18</v>
      </c>
      <c r="H1395" s="102" t="n">
        <v>0</v>
      </c>
      <c r="I1395" s="117" t="s">
        <v>154</v>
      </c>
      <c r="K1395" s="117" t="s">
        <v>239</v>
      </c>
      <c r="L1395" s="0" t="s">
        <v>2</v>
      </c>
      <c r="M1395" s="117" t="s">
        <v>244</v>
      </c>
      <c r="O1395" s="0" t="n">
        <v>0</v>
      </c>
      <c r="P1395" s="6" t="s">
        <v>146</v>
      </c>
      <c r="Q1395" s="0" t="n">
        <v>5</v>
      </c>
      <c r="S1395" s="0" t="n">
        <f aca="false">IF(O1395&gt;Q1395,1,0)</f>
        <v>0</v>
      </c>
      <c r="T1395" s="0" t="n">
        <f aca="false">IF(ISNUMBER(Q1395),IF(O1395=Q1395,1,0),0)</f>
        <v>0</v>
      </c>
      <c r="U1395" s="0" t="n">
        <f aca="false">IF(O1395&lt;Q1395,1,0)</f>
        <v>1</v>
      </c>
    </row>
    <row r="1396" customFormat="false" ht="12.75" hidden="false" customHeight="false" outlineLevel="0" collapsed="false">
      <c r="A1396" s="131" t="n">
        <v>1389</v>
      </c>
      <c r="B1396" s="95" t="n">
        <v>87</v>
      </c>
      <c r="C1396" s="0" t="n">
        <v>13</v>
      </c>
      <c r="D1396" s="132" t="n">
        <v>31221</v>
      </c>
      <c r="E1396" s="117" t="s">
        <v>21</v>
      </c>
      <c r="F1396" s="133" t="s">
        <v>2</v>
      </c>
      <c r="G1396" s="117" t="s">
        <v>18</v>
      </c>
      <c r="H1396" s="102" t="n">
        <v>0</v>
      </c>
      <c r="I1396" s="117" t="s">
        <v>154</v>
      </c>
      <c r="K1396" s="117" t="s">
        <v>239</v>
      </c>
      <c r="L1396" s="0" t="s">
        <v>2</v>
      </c>
      <c r="M1396" s="117" t="s">
        <v>242</v>
      </c>
      <c r="O1396" s="0" t="n">
        <v>0</v>
      </c>
      <c r="P1396" s="6" t="s">
        <v>146</v>
      </c>
      <c r="Q1396" s="0" t="n">
        <v>5</v>
      </c>
      <c r="S1396" s="0" t="n">
        <f aca="false">IF(O1396&gt;Q1396,1,0)</f>
        <v>0</v>
      </c>
      <c r="T1396" s="0" t="n">
        <f aca="false">IF(ISNUMBER(Q1396),IF(O1396=Q1396,1,0),0)</f>
        <v>0</v>
      </c>
      <c r="U1396" s="0" t="n">
        <f aca="false">IF(O1396&lt;Q1396,1,0)</f>
        <v>1</v>
      </c>
    </row>
    <row r="1397" customFormat="false" ht="12.75" hidden="false" customHeight="false" outlineLevel="0" collapsed="false">
      <c r="A1397" s="131" t="n">
        <v>1390</v>
      </c>
      <c r="B1397" s="95" t="n">
        <v>87</v>
      </c>
      <c r="C1397" s="0" t="n">
        <v>14</v>
      </c>
      <c r="D1397" s="132" t="n">
        <v>31221</v>
      </c>
      <c r="E1397" s="117" t="s">
        <v>21</v>
      </c>
      <c r="F1397" s="133" t="s">
        <v>2</v>
      </c>
      <c r="G1397" s="117" t="s">
        <v>18</v>
      </c>
      <c r="H1397" s="102" t="n">
        <v>0</v>
      </c>
      <c r="I1397" s="117" t="s">
        <v>154</v>
      </c>
      <c r="K1397" s="117" t="s">
        <v>245</v>
      </c>
      <c r="L1397" s="0" t="s">
        <v>2</v>
      </c>
      <c r="M1397" s="117" t="s">
        <v>240</v>
      </c>
      <c r="O1397" s="0" t="n">
        <v>0</v>
      </c>
      <c r="P1397" s="6" t="s">
        <v>146</v>
      </c>
      <c r="Q1397" s="0" t="n">
        <v>5</v>
      </c>
      <c r="S1397" s="0" t="n">
        <f aca="false">IF(O1397&gt;Q1397,1,0)</f>
        <v>0</v>
      </c>
      <c r="T1397" s="0" t="n">
        <f aca="false">IF(ISNUMBER(Q1397),IF(O1397=Q1397,1,0),0)</f>
        <v>0</v>
      </c>
      <c r="U1397" s="0" t="n">
        <f aca="false">IF(O1397&lt;Q1397,1,0)</f>
        <v>1</v>
      </c>
    </row>
    <row r="1398" customFormat="false" ht="12.75" hidden="false" customHeight="false" outlineLevel="0" collapsed="false">
      <c r="A1398" s="131" t="n">
        <v>1391</v>
      </c>
      <c r="B1398" s="95" t="n">
        <v>87</v>
      </c>
      <c r="C1398" s="0" t="n">
        <v>15</v>
      </c>
      <c r="D1398" s="132" t="n">
        <v>31221</v>
      </c>
      <c r="E1398" s="117" t="s">
        <v>21</v>
      </c>
      <c r="F1398" s="133" t="s">
        <v>2</v>
      </c>
      <c r="G1398" s="117" t="s">
        <v>18</v>
      </c>
      <c r="H1398" s="102" t="n">
        <v>0</v>
      </c>
      <c r="I1398" s="117" t="s">
        <v>154</v>
      </c>
      <c r="K1398" s="117" t="s">
        <v>243</v>
      </c>
      <c r="L1398" s="0" t="s">
        <v>2</v>
      </c>
      <c r="M1398" s="117" t="s">
        <v>246</v>
      </c>
      <c r="O1398" s="0" t="n">
        <v>0</v>
      </c>
      <c r="P1398" s="6" t="s">
        <v>146</v>
      </c>
      <c r="Q1398" s="0" t="n">
        <v>5</v>
      </c>
      <c r="S1398" s="0" t="n">
        <f aca="false">IF(O1398&gt;Q1398,1,0)</f>
        <v>0</v>
      </c>
      <c r="T1398" s="0" t="n">
        <f aca="false">IF(ISNUMBER(Q1398),IF(O1398=Q1398,1,0),0)</f>
        <v>0</v>
      </c>
      <c r="U1398" s="0" t="n">
        <f aca="false">IF(O1398&lt;Q1398,1,0)</f>
        <v>1</v>
      </c>
    </row>
    <row r="1399" customFormat="false" ht="12.75" hidden="false" customHeight="false" outlineLevel="0" collapsed="false">
      <c r="A1399" s="131" t="n">
        <v>1392</v>
      </c>
      <c r="B1399" s="95" t="n">
        <v>87</v>
      </c>
      <c r="C1399" s="0" t="n">
        <v>16</v>
      </c>
      <c r="D1399" s="132" t="n">
        <v>31221</v>
      </c>
      <c r="E1399" s="117" t="s">
        <v>21</v>
      </c>
      <c r="F1399" s="133" t="s">
        <v>2</v>
      </c>
      <c r="G1399" s="117" t="s">
        <v>18</v>
      </c>
      <c r="H1399" s="102" t="n">
        <v>0</v>
      </c>
      <c r="I1399" s="117" t="s">
        <v>154</v>
      </c>
      <c r="K1399" s="117" t="s">
        <v>241</v>
      </c>
      <c r="L1399" s="0" t="s">
        <v>2</v>
      </c>
      <c r="M1399" s="117" t="s">
        <v>244</v>
      </c>
      <c r="O1399" s="0" t="n">
        <v>0</v>
      </c>
      <c r="P1399" s="6" t="s">
        <v>146</v>
      </c>
      <c r="Q1399" s="0" t="n">
        <v>5</v>
      </c>
      <c r="S1399" s="0" t="n">
        <f aca="false">IF(O1399&gt;Q1399,1,0)</f>
        <v>0</v>
      </c>
      <c r="T1399" s="0" t="n">
        <f aca="false">IF(ISNUMBER(Q1399),IF(O1399=Q1399,1,0),0)</f>
        <v>0</v>
      </c>
      <c r="U1399" s="0" t="n">
        <f aca="false">IF(O1399&lt;Q1399,1,0)</f>
        <v>1</v>
      </c>
    </row>
    <row r="1400" customFormat="false" ht="12.75" hidden="false" customHeight="false" outlineLevel="0" collapsed="false">
      <c r="A1400" s="131" t="n">
        <v>1393</v>
      </c>
      <c r="B1400" s="95" t="n">
        <v>88</v>
      </c>
      <c r="C1400" s="0" t="n">
        <v>1</v>
      </c>
      <c r="D1400" s="132" t="n">
        <v>31221</v>
      </c>
      <c r="E1400" s="117" t="s">
        <v>13</v>
      </c>
      <c r="F1400" s="133" t="s">
        <v>2</v>
      </c>
      <c r="G1400" s="117" t="s">
        <v>21</v>
      </c>
      <c r="H1400" s="102"/>
      <c r="I1400" s="117" t="s">
        <v>154</v>
      </c>
      <c r="K1400" s="117" t="s">
        <v>239</v>
      </c>
      <c r="L1400" s="0" t="s">
        <v>2</v>
      </c>
      <c r="M1400" s="117" t="s">
        <v>240</v>
      </c>
      <c r="O1400" s="0" t="n">
        <v>5</v>
      </c>
      <c r="P1400" s="6" t="s">
        <v>146</v>
      </c>
      <c r="Q1400" s="0" t="n">
        <v>0</v>
      </c>
      <c r="S1400" s="0" t="n">
        <f aca="false">IF(O1400&gt;Q1400,1,0)</f>
        <v>1</v>
      </c>
      <c r="T1400" s="0" t="n">
        <f aca="false">IF(ISNUMBER(Q1400),IF(O1400=Q1400,1,0),0)</f>
        <v>0</v>
      </c>
      <c r="U1400" s="0" t="n">
        <f aca="false">IF(O1400&lt;Q1400,1,0)</f>
        <v>0</v>
      </c>
    </row>
    <row r="1401" customFormat="false" ht="12.75" hidden="false" customHeight="false" outlineLevel="0" collapsed="false">
      <c r="A1401" s="131" t="n">
        <v>1394</v>
      </c>
      <c r="B1401" s="95" t="n">
        <v>88</v>
      </c>
      <c r="C1401" s="0" t="n">
        <v>2</v>
      </c>
      <c r="D1401" s="132" t="n">
        <v>31221</v>
      </c>
      <c r="E1401" s="117" t="s">
        <v>13</v>
      </c>
      <c r="F1401" s="133" t="s">
        <v>2</v>
      </c>
      <c r="G1401" s="117" t="s">
        <v>21</v>
      </c>
      <c r="H1401" s="102"/>
      <c r="I1401" s="117" t="s">
        <v>154</v>
      </c>
      <c r="K1401" s="117" t="s">
        <v>241</v>
      </c>
      <c r="L1401" s="0" t="s">
        <v>2</v>
      </c>
      <c r="M1401" s="117" t="s">
        <v>242</v>
      </c>
      <c r="O1401" s="0" t="n">
        <v>5</v>
      </c>
      <c r="P1401" s="6" t="s">
        <v>146</v>
      </c>
      <c r="Q1401" s="0" t="n">
        <v>0</v>
      </c>
      <c r="S1401" s="0" t="n">
        <f aca="false">IF(O1401&gt;Q1401,1,0)</f>
        <v>1</v>
      </c>
      <c r="T1401" s="0" t="n">
        <f aca="false">IF(ISNUMBER(Q1401),IF(O1401=Q1401,1,0),0)</f>
        <v>0</v>
      </c>
      <c r="U1401" s="0" t="n">
        <f aca="false">IF(O1401&lt;Q1401,1,0)</f>
        <v>0</v>
      </c>
    </row>
    <row r="1402" customFormat="false" ht="12.75" hidden="false" customHeight="false" outlineLevel="0" collapsed="false">
      <c r="A1402" s="131" t="n">
        <v>1395</v>
      </c>
      <c r="B1402" s="95" t="n">
        <v>88</v>
      </c>
      <c r="C1402" s="0" t="n">
        <v>3</v>
      </c>
      <c r="D1402" s="132" t="n">
        <v>31221</v>
      </c>
      <c r="E1402" s="117" t="s">
        <v>13</v>
      </c>
      <c r="F1402" s="133" t="s">
        <v>2</v>
      </c>
      <c r="G1402" s="117" t="s">
        <v>21</v>
      </c>
      <c r="H1402" s="102"/>
      <c r="I1402" s="117" t="s">
        <v>154</v>
      </c>
      <c r="K1402" s="117" t="s">
        <v>243</v>
      </c>
      <c r="L1402" s="0" t="s">
        <v>2</v>
      </c>
      <c r="M1402" s="117" t="s">
        <v>244</v>
      </c>
      <c r="O1402" s="0" t="n">
        <v>5</v>
      </c>
      <c r="P1402" s="6" t="s">
        <v>146</v>
      </c>
      <c r="Q1402" s="0" t="n">
        <v>0</v>
      </c>
      <c r="S1402" s="0" t="n">
        <f aca="false">IF(O1402&gt;Q1402,1,0)</f>
        <v>1</v>
      </c>
      <c r="T1402" s="0" t="n">
        <f aca="false">IF(ISNUMBER(Q1402),IF(O1402=Q1402,1,0),0)</f>
        <v>0</v>
      </c>
      <c r="U1402" s="0" t="n">
        <f aca="false">IF(O1402&lt;Q1402,1,0)</f>
        <v>0</v>
      </c>
    </row>
    <row r="1403" customFormat="false" ht="12.75" hidden="false" customHeight="false" outlineLevel="0" collapsed="false">
      <c r="A1403" s="131" t="n">
        <v>1396</v>
      </c>
      <c r="B1403" s="95" t="n">
        <v>88</v>
      </c>
      <c r="C1403" s="0" t="n">
        <v>4</v>
      </c>
      <c r="D1403" s="132" t="n">
        <v>31221</v>
      </c>
      <c r="E1403" s="117" t="s">
        <v>13</v>
      </c>
      <c r="F1403" s="133" t="s">
        <v>2</v>
      </c>
      <c r="G1403" s="117" t="s">
        <v>21</v>
      </c>
      <c r="H1403" s="102"/>
      <c r="I1403" s="117" t="s">
        <v>154</v>
      </c>
      <c r="K1403" s="117" t="s">
        <v>245</v>
      </c>
      <c r="L1403" s="0" t="s">
        <v>2</v>
      </c>
      <c r="M1403" s="117" t="s">
        <v>246</v>
      </c>
      <c r="O1403" s="0" t="n">
        <v>5</v>
      </c>
      <c r="P1403" s="6" t="s">
        <v>146</v>
      </c>
      <c r="Q1403" s="0" t="n">
        <v>0</v>
      </c>
      <c r="S1403" s="0" t="n">
        <f aca="false">IF(O1403&gt;Q1403,1,0)</f>
        <v>1</v>
      </c>
      <c r="T1403" s="0" t="n">
        <f aca="false">IF(ISNUMBER(Q1403),IF(O1403=Q1403,1,0),0)</f>
        <v>0</v>
      </c>
      <c r="U1403" s="0" t="n">
        <f aca="false">IF(O1403&lt;Q1403,1,0)</f>
        <v>0</v>
      </c>
    </row>
    <row r="1404" customFormat="false" ht="12.75" hidden="false" customHeight="false" outlineLevel="0" collapsed="false">
      <c r="A1404" s="131" t="n">
        <v>1397</v>
      </c>
      <c r="B1404" s="95" t="n">
        <v>88</v>
      </c>
      <c r="C1404" s="0" t="n">
        <v>5</v>
      </c>
      <c r="D1404" s="132" t="n">
        <v>31221</v>
      </c>
      <c r="E1404" s="117" t="s">
        <v>13</v>
      </c>
      <c r="F1404" s="133" t="s">
        <v>2</v>
      </c>
      <c r="G1404" s="117" t="s">
        <v>21</v>
      </c>
      <c r="H1404" s="102"/>
      <c r="I1404" s="117" t="s">
        <v>154</v>
      </c>
      <c r="K1404" s="117" t="s">
        <v>241</v>
      </c>
      <c r="L1404" s="0" t="s">
        <v>2</v>
      </c>
      <c r="M1404" s="117" t="s">
        <v>240</v>
      </c>
      <c r="O1404" s="0" t="n">
        <v>5</v>
      </c>
      <c r="P1404" s="6" t="s">
        <v>146</v>
      </c>
      <c r="Q1404" s="0" t="n">
        <v>0</v>
      </c>
      <c r="S1404" s="0" t="n">
        <f aca="false">IF(O1404&gt;Q1404,1,0)</f>
        <v>1</v>
      </c>
      <c r="T1404" s="0" t="n">
        <f aca="false">IF(ISNUMBER(Q1404),IF(O1404=Q1404,1,0),0)</f>
        <v>0</v>
      </c>
      <c r="U1404" s="0" t="n">
        <f aca="false">IF(O1404&lt;Q1404,1,0)</f>
        <v>0</v>
      </c>
    </row>
    <row r="1405" customFormat="false" ht="12.75" hidden="false" customHeight="false" outlineLevel="0" collapsed="false">
      <c r="A1405" s="131" t="n">
        <v>1398</v>
      </c>
      <c r="B1405" s="95" t="n">
        <v>88</v>
      </c>
      <c r="C1405" s="0" t="n">
        <v>6</v>
      </c>
      <c r="D1405" s="132" t="n">
        <v>31221</v>
      </c>
      <c r="E1405" s="117" t="s">
        <v>13</v>
      </c>
      <c r="F1405" s="133" t="s">
        <v>2</v>
      </c>
      <c r="G1405" s="117" t="s">
        <v>21</v>
      </c>
      <c r="H1405" s="102"/>
      <c r="I1405" s="117" t="s">
        <v>154</v>
      </c>
      <c r="K1405" s="117" t="s">
        <v>243</v>
      </c>
      <c r="L1405" s="0" t="s">
        <v>2</v>
      </c>
      <c r="M1405" s="117" t="s">
        <v>242</v>
      </c>
      <c r="O1405" s="0" t="n">
        <v>5</v>
      </c>
      <c r="P1405" s="6" t="s">
        <v>146</v>
      </c>
      <c r="Q1405" s="0" t="n">
        <v>0</v>
      </c>
      <c r="S1405" s="0" t="n">
        <f aca="false">IF(O1405&gt;Q1405,1,0)</f>
        <v>1</v>
      </c>
      <c r="T1405" s="0" t="n">
        <f aca="false">IF(ISNUMBER(Q1405),IF(O1405=Q1405,1,0),0)</f>
        <v>0</v>
      </c>
      <c r="U1405" s="0" t="n">
        <f aca="false">IF(O1405&lt;Q1405,1,0)</f>
        <v>0</v>
      </c>
    </row>
    <row r="1406" customFormat="false" ht="12.75" hidden="false" customHeight="false" outlineLevel="0" collapsed="false">
      <c r="A1406" s="131" t="n">
        <v>1399</v>
      </c>
      <c r="B1406" s="95" t="n">
        <v>88</v>
      </c>
      <c r="C1406" s="0" t="n">
        <v>7</v>
      </c>
      <c r="D1406" s="132" t="n">
        <v>31221</v>
      </c>
      <c r="E1406" s="117" t="s">
        <v>13</v>
      </c>
      <c r="F1406" s="133" t="s">
        <v>2</v>
      </c>
      <c r="G1406" s="117" t="s">
        <v>21</v>
      </c>
      <c r="H1406" s="102"/>
      <c r="I1406" s="117" t="s">
        <v>154</v>
      </c>
      <c r="K1406" s="117" t="s">
        <v>245</v>
      </c>
      <c r="L1406" s="0" t="s">
        <v>2</v>
      </c>
      <c r="M1406" s="117" t="s">
        <v>244</v>
      </c>
      <c r="O1406" s="0" t="n">
        <v>5</v>
      </c>
      <c r="P1406" s="6" t="s">
        <v>146</v>
      </c>
      <c r="Q1406" s="0" t="n">
        <v>0</v>
      </c>
      <c r="S1406" s="0" t="n">
        <f aca="false">IF(O1406&gt;Q1406,1,0)</f>
        <v>1</v>
      </c>
      <c r="T1406" s="0" t="n">
        <f aca="false">IF(ISNUMBER(Q1406),IF(O1406=Q1406,1,0),0)</f>
        <v>0</v>
      </c>
      <c r="U1406" s="0" t="n">
        <f aca="false">IF(O1406&lt;Q1406,1,0)</f>
        <v>0</v>
      </c>
    </row>
    <row r="1407" customFormat="false" ht="12.75" hidden="false" customHeight="false" outlineLevel="0" collapsed="false">
      <c r="A1407" s="131" t="n">
        <v>1400</v>
      </c>
      <c r="B1407" s="95" t="n">
        <v>88</v>
      </c>
      <c r="C1407" s="0" t="n">
        <v>8</v>
      </c>
      <c r="D1407" s="132" t="n">
        <v>31221</v>
      </c>
      <c r="E1407" s="117" t="s">
        <v>13</v>
      </c>
      <c r="F1407" s="133" t="s">
        <v>2</v>
      </c>
      <c r="G1407" s="117" t="s">
        <v>21</v>
      </c>
      <c r="H1407" s="102"/>
      <c r="I1407" s="117" t="s">
        <v>154</v>
      </c>
      <c r="K1407" s="117" t="s">
        <v>239</v>
      </c>
      <c r="L1407" s="0" t="s">
        <v>2</v>
      </c>
      <c r="M1407" s="117" t="s">
        <v>246</v>
      </c>
      <c r="O1407" s="0" t="n">
        <v>5</v>
      </c>
      <c r="P1407" s="6" t="s">
        <v>146</v>
      </c>
      <c r="Q1407" s="0" t="n">
        <v>0</v>
      </c>
      <c r="S1407" s="0" t="n">
        <f aca="false">IF(O1407&gt;Q1407,1,0)</f>
        <v>1</v>
      </c>
      <c r="T1407" s="0" t="n">
        <f aca="false">IF(ISNUMBER(Q1407),IF(O1407=Q1407,1,0),0)</f>
        <v>0</v>
      </c>
      <c r="U1407" s="0" t="n">
        <f aca="false">IF(O1407&lt;Q1407,1,0)</f>
        <v>0</v>
      </c>
    </row>
    <row r="1408" customFormat="false" ht="12.75" hidden="false" customHeight="false" outlineLevel="0" collapsed="false">
      <c r="A1408" s="131" t="n">
        <v>1401</v>
      </c>
      <c r="B1408" s="95" t="n">
        <v>88</v>
      </c>
      <c r="C1408" s="0" t="n">
        <v>9</v>
      </c>
      <c r="D1408" s="132" t="n">
        <v>31221</v>
      </c>
      <c r="E1408" s="117" t="s">
        <v>13</v>
      </c>
      <c r="F1408" s="133" t="s">
        <v>2</v>
      </c>
      <c r="G1408" s="117" t="s">
        <v>21</v>
      </c>
      <c r="H1408" s="102"/>
      <c r="I1408" s="117" t="s">
        <v>154</v>
      </c>
      <c r="K1408" s="117" t="s">
        <v>245</v>
      </c>
      <c r="L1408" s="0" t="s">
        <v>2</v>
      </c>
      <c r="M1408" s="117" t="s">
        <v>242</v>
      </c>
      <c r="O1408" s="0" t="n">
        <v>5</v>
      </c>
      <c r="P1408" s="6" t="s">
        <v>146</v>
      </c>
      <c r="Q1408" s="0" t="n">
        <v>0</v>
      </c>
      <c r="S1408" s="0" t="n">
        <f aca="false">IF(O1408&gt;Q1408,1,0)</f>
        <v>1</v>
      </c>
      <c r="T1408" s="0" t="n">
        <f aca="false">IF(ISNUMBER(Q1408),IF(O1408=Q1408,1,0),0)</f>
        <v>0</v>
      </c>
      <c r="U1408" s="0" t="n">
        <f aca="false">IF(O1408&lt;Q1408,1,0)</f>
        <v>0</v>
      </c>
    </row>
    <row r="1409" customFormat="false" ht="12.75" hidden="false" customHeight="false" outlineLevel="0" collapsed="false">
      <c r="A1409" s="131" t="n">
        <v>1402</v>
      </c>
      <c r="B1409" s="95" t="n">
        <v>88</v>
      </c>
      <c r="C1409" s="0" t="n">
        <v>10</v>
      </c>
      <c r="D1409" s="132" t="n">
        <v>31221</v>
      </c>
      <c r="E1409" s="117" t="s">
        <v>13</v>
      </c>
      <c r="F1409" s="133" t="s">
        <v>2</v>
      </c>
      <c r="G1409" s="117" t="s">
        <v>21</v>
      </c>
      <c r="H1409" s="102"/>
      <c r="I1409" s="117" t="s">
        <v>154</v>
      </c>
      <c r="K1409" s="117" t="s">
        <v>243</v>
      </c>
      <c r="L1409" s="0" t="s">
        <v>2</v>
      </c>
      <c r="M1409" s="117" t="s">
        <v>240</v>
      </c>
      <c r="O1409" s="0" t="n">
        <v>5</v>
      </c>
      <c r="P1409" s="6" t="s">
        <v>146</v>
      </c>
      <c r="Q1409" s="0" t="n">
        <v>0</v>
      </c>
      <c r="S1409" s="0" t="n">
        <f aca="false">IF(O1409&gt;Q1409,1,0)</f>
        <v>1</v>
      </c>
      <c r="T1409" s="0" t="n">
        <f aca="false">IF(ISNUMBER(Q1409),IF(O1409=Q1409,1,0),0)</f>
        <v>0</v>
      </c>
      <c r="U1409" s="0" t="n">
        <f aca="false">IF(O1409&lt;Q1409,1,0)</f>
        <v>0</v>
      </c>
    </row>
    <row r="1410" customFormat="false" ht="12.75" hidden="false" customHeight="false" outlineLevel="0" collapsed="false">
      <c r="A1410" s="131" t="n">
        <v>1403</v>
      </c>
      <c r="B1410" s="95" t="n">
        <v>88</v>
      </c>
      <c r="C1410" s="0" t="n">
        <v>11</v>
      </c>
      <c r="D1410" s="132" t="n">
        <v>31221</v>
      </c>
      <c r="E1410" s="117" t="s">
        <v>13</v>
      </c>
      <c r="F1410" s="133" t="s">
        <v>2</v>
      </c>
      <c r="G1410" s="117" t="s">
        <v>21</v>
      </c>
      <c r="H1410" s="102"/>
      <c r="I1410" s="117" t="s">
        <v>154</v>
      </c>
      <c r="K1410" s="117" t="s">
        <v>241</v>
      </c>
      <c r="L1410" s="0" t="s">
        <v>2</v>
      </c>
      <c r="M1410" s="117" t="s">
        <v>246</v>
      </c>
      <c r="O1410" s="0" t="n">
        <v>5</v>
      </c>
      <c r="P1410" s="6" t="s">
        <v>146</v>
      </c>
      <c r="Q1410" s="0" t="n">
        <v>0</v>
      </c>
      <c r="S1410" s="0" t="n">
        <f aca="false">IF(O1410&gt;Q1410,1,0)</f>
        <v>1</v>
      </c>
      <c r="T1410" s="0" t="n">
        <f aca="false">IF(ISNUMBER(Q1410),IF(O1410=Q1410,1,0),0)</f>
        <v>0</v>
      </c>
      <c r="U1410" s="0" t="n">
        <f aca="false">IF(O1410&lt;Q1410,1,0)</f>
        <v>0</v>
      </c>
    </row>
    <row r="1411" customFormat="false" ht="12.75" hidden="false" customHeight="false" outlineLevel="0" collapsed="false">
      <c r="A1411" s="131" t="n">
        <v>1404</v>
      </c>
      <c r="B1411" s="95" t="n">
        <v>88</v>
      </c>
      <c r="C1411" s="0" t="n">
        <v>12</v>
      </c>
      <c r="D1411" s="132" t="n">
        <v>31221</v>
      </c>
      <c r="E1411" s="117" t="s">
        <v>13</v>
      </c>
      <c r="F1411" s="133" t="s">
        <v>2</v>
      </c>
      <c r="G1411" s="117" t="s">
        <v>21</v>
      </c>
      <c r="H1411" s="102"/>
      <c r="I1411" s="117" t="s">
        <v>154</v>
      </c>
      <c r="K1411" s="117" t="s">
        <v>239</v>
      </c>
      <c r="L1411" s="0" t="s">
        <v>2</v>
      </c>
      <c r="M1411" s="117" t="s">
        <v>244</v>
      </c>
      <c r="O1411" s="0" t="n">
        <v>5</v>
      </c>
      <c r="P1411" s="6" t="s">
        <v>146</v>
      </c>
      <c r="Q1411" s="0" t="n">
        <v>0</v>
      </c>
      <c r="S1411" s="0" t="n">
        <f aca="false">IF(O1411&gt;Q1411,1,0)</f>
        <v>1</v>
      </c>
      <c r="T1411" s="0" t="n">
        <f aca="false">IF(ISNUMBER(Q1411),IF(O1411=Q1411,1,0),0)</f>
        <v>0</v>
      </c>
      <c r="U1411" s="0" t="n">
        <f aca="false">IF(O1411&lt;Q1411,1,0)</f>
        <v>0</v>
      </c>
    </row>
    <row r="1412" customFormat="false" ht="12.75" hidden="false" customHeight="false" outlineLevel="0" collapsed="false">
      <c r="A1412" s="131" t="n">
        <v>1405</v>
      </c>
      <c r="B1412" s="95" t="n">
        <v>88</v>
      </c>
      <c r="C1412" s="0" t="n">
        <v>13</v>
      </c>
      <c r="D1412" s="132" t="n">
        <v>31221</v>
      </c>
      <c r="E1412" s="117" t="s">
        <v>13</v>
      </c>
      <c r="F1412" s="133" t="s">
        <v>2</v>
      </c>
      <c r="G1412" s="117" t="s">
        <v>21</v>
      </c>
      <c r="H1412" s="102"/>
      <c r="I1412" s="117" t="s">
        <v>154</v>
      </c>
      <c r="K1412" s="117" t="s">
        <v>239</v>
      </c>
      <c r="L1412" s="0" t="s">
        <v>2</v>
      </c>
      <c r="M1412" s="117" t="s">
        <v>242</v>
      </c>
      <c r="O1412" s="0" t="n">
        <v>5</v>
      </c>
      <c r="P1412" s="6" t="s">
        <v>146</v>
      </c>
      <c r="Q1412" s="0" t="n">
        <v>0</v>
      </c>
      <c r="S1412" s="0" t="n">
        <f aca="false">IF(O1412&gt;Q1412,1,0)</f>
        <v>1</v>
      </c>
      <c r="T1412" s="0" t="n">
        <f aca="false">IF(ISNUMBER(Q1412),IF(O1412=Q1412,1,0),0)</f>
        <v>0</v>
      </c>
      <c r="U1412" s="0" t="n">
        <f aca="false">IF(O1412&lt;Q1412,1,0)</f>
        <v>0</v>
      </c>
    </row>
    <row r="1413" customFormat="false" ht="12.75" hidden="false" customHeight="false" outlineLevel="0" collapsed="false">
      <c r="A1413" s="131" t="n">
        <v>1406</v>
      </c>
      <c r="B1413" s="95" t="n">
        <v>88</v>
      </c>
      <c r="C1413" s="0" t="n">
        <v>14</v>
      </c>
      <c r="D1413" s="132" t="n">
        <v>31221</v>
      </c>
      <c r="E1413" s="117" t="s">
        <v>13</v>
      </c>
      <c r="F1413" s="133" t="s">
        <v>2</v>
      </c>
      <c r="G1413" s="117" t="s">
        <v>21</v>
      </c>
      <c r="H1413" s="102"/>
      <c r="I1413" s="117" t="s">
        <v>154</v>
      </c>
      <c r="K1413" s="117" t="s">
        <v>245</v>
      </c>
      <c r="L1413" s="0" t="s">
        <v>2</v>
      </c>
      <c r="M1413" s="117" t="s">
        <v>240</v>
      </c>
      <c r="O1413" s="0" t="n">
        <v>5</v>
      </c>
      <c r="P1413" s="6" t="s">
        <v>146</v>
      </c>
      <c r="Q1413" s="0" t="n">
        <v>0</v>
      </c>
      <c r="S1413" s="0" t="n">
        <f aca="false">IF(O1413&gt;Q1413,1,0)</f>
        <v>1</v>
      </c>
      <c r="T1413" s="0" t="n">
        <f aca="false">IF(ISNUMBER(Q1413),IF(O1413=Q1413,1,0),0)</f>
        <v>0</v>
      </c>
      <c r="U1413" s="0" t="n">
        <f aca="false">IF(O1413&lt;Q1413,1,0)</f>
        <v>0</v>
      </c>
    </row>
    <row r="1414" customFormat="false" ht="12.75" hidden="false" customHeight="false" outlineLevel="0" collapsed="false">
      <c r="A1414" s="131" t="n">
        <v>1407</v>
      </c>
      <c r="B1414" s="95" t="n">
        <v>88</v>
      </c>
      <c r="C1414" s="0" t="n">
        <v>15</v>
      </c>
      <c r="D1414" s="132" t="n">
        <v>31221</v>
      </c>
      <c r="E1414" s="117" t="s">
        <v>13</v>
      </c>
      <c r="F1414" s="133" t="s">
        <v>2</v>
      </c>
      <c r="G1414" s="117" t="s">
        <v>21</v>
      </c>
      <c r="H1414" s="102"/>
      <c r="I1414" s="117" t="s">
        <v>154</v>
      </c>
      <c r="K1414" s="117" t="s">
        <v>243</v>
      </c>
      <c r="L1414" s="0" t="s">
        <v>2</v>
      </c>
      <c r="M1414" s="117" t="s">
        <v>246</v>
      </c>
      <c r="O1414" s="0" t="n">
        <v>5</v>
      </c>
      <c r="P1414" s="6" t="s">
        <v>146</v>
      </c>
      <c r="Q1414" s="0" t="n">
        <v>0</v>
      </c>
      <c r="S1414" s="0" t="n">
        <f aca="false">IF(O1414&gt;Q1414,1,0)</f>
        <v>1</v>
      </c>
      <c r="T1414" s="0" t="n">
        <f aca="false">IF(ISNUMBER(Q1414),IF(O1414=Q1414,1,0),0)</f>
        <v>0</v>
      </c>
      <c r="U1414" s="0" t="n">
        <f aca="false">IF(O1414&lt;Q1414,1,0)</f>
        <v>0</v>
      </c>
    </row>
    <row r="1415" customFormat="false" ht="12.75" hidden="false" customHeight="false" outlineLevel="0" collapsed="false">
      <c r="A1415" s="131" t="n">
        <v>1408</v>
      </c>
      <c r="B1415" s="95" t="n">
        <v>88</v>
      </c>
      <c r="C1415" s="0" t="n">
        <v>16</v>
      </c>
      <c r="D1415" s="132" t="n">
        <v>31221</v>
      </c>
      <c r="E1415" s="117" t="s">
        <v>13</v>
      </c>
      <c r="F1415" s="133" t="s">
        <v>2</v>
      </c>
      <c r="G1415" s="117" t="s">
        <v>21</v>
      </c>
      <c r="H1415" s="102"/>
      <c r="I1415" s="117" t="s">
        <v>154</v>
      </c>
      <c r="K1415" s="117" t="s">
        <v>241</v>
      </c>
      <c r="L1415" s="0" t="s">
        <v>2</v>
      </c>
      <c r="M1415" s="117" t="s">
        <v>244</v>
      </c>
      <c r="O1415" s="0" t="n">
        <v>5</v>
      </c>
      <c r="P1415" s="6" t="s">
        <v>146</v>
      </c>
      <c r="Q1415" s="0" t="n">
        <v>0</v>
      </c>
      <c r="S1415" s="0" t="n">
        <f aca="false">IF(O1415&gt;Q1415,1,0)</f>
        <v>1</v>
      </c>
      <c r="T1415" s="0" t="n">
        <f aca="false">IF(ISNUMBER(Q1415),IF(O1415=Q1415,1,0),0)</f>
        <v>0</v>
      </c>
      <c r="U1415" s="0" t="n">
        <f aca="false">IF(O1415&lt;Q1415,1,0)</f>
        <v>0</v>
      </c>
    </row>
    <row r="1416" customFormat="false" ht="12.75" hidden="false" customHeight="false" outlineLevel="0" collapsed="false">
      <c r="A1416" s="131" t="n">
        <v>1409</v>
      </c>
      <c r="B1416" s="95" t="n">
        <v>89</v>
      </c>
      <c r="C1416" s="0" t="n">
        <v>1</v>
      </c>
      <c r="D1416" s="132" t="n">
        <v>31221</v>
      </c>
      <c r="E1416" s="117" t="s">
        <v>17</v>
      </c>
      <c r="F1416" s="133" t="s">
        <v>2</v>
      </c>
      <c r="G1416" s="117" t="s">
        <v>21</v>
      </c>
      <c r="H1416" s="102"/>
      <c r="I1416" s="117" t="s">
        <v>154</v>
      </c>
      <c r="K1416" s="117" t="s">
        <v>239</v>
      </c>
      <c r="L1416" s="0" t="s">
        <v>2</v>
      </c>
      <c r="M1416" s="117" t="s">
        <v>240</v>
      </c>
      <c r="O1416" s="0" t="n">
        <v>5</v>
      </c>
      <c r="P1416" s="6" t="s">
        <v>146</v>
      </c>
      <c r="Q1416" s="0" t="n">
        <v>0</v>
      </c>
      <c r="S1416" s="0" t="n">
        <f aca="false">IF(O1416&gt;Q1416,1,0)</f>
        <v>1</v>
      </c>
      <c r="T1416" s="0" t="n">
        <f aca="false">IF(ISNUMBER(Q1416),IF(O1416=Q1416,1,0),0)</f>
        <v>0</v>
      </c>
      <c r="U1416" s="0" t="n">
        <f aca="false">IF(O1416&lt;Q1416,1,0)</f>
        <v>0</v>
      </c>
    </row>
    <row r="1417" customFormat="false" ht="12.75" hidden="false" customHeight="false" outlineLevel="0" collapsed="false">
      <c r="A1417" s="131" t="n">
        <v>1410</v>
      </c>
      <c r="B1417" s="95" t="n">
        <v>89</v>
      </c>
      <c r="C1417" s="0" t="n">
        <v>2</v>
      </c>
      <c r="D1417" s="132" t="n">
        <v>31221</v>
      </c>
      <c r="E1417" s="117" t="s">
        <v>17</v>
      </c>
      <c r="F1417" s="133" t="s">
        <v>2</v>
      </c>
      <c r="G1417" s="117" t="s">
        <v>21</v>
      </c>
      <c r="H1417" s="102"/>
      <c r="I1417" s="117" t="s">
        <v>154</v>
      </c>
      <c r="K1417" s="117" t="s">
        <v>241</v>
      </c>
      <c r="L1417" s="0" t="s">
        <v>2</v>
      </c>
      <c r="M1417" s="117" t="s">
        <v>242</v>
      </c>
      <c r="O1417" s="0" t="n">
        <v>5</v>
      </c>
      <c r="P1417" s="6" t="s">
        <v>146</v>
      </c>
      <c r="Q1417" s="0" t="n">
        <v>0</v>
      </c>
      <c r="S1417" s="0" t="n">
        <f aca="false">IF(O1417&gt;Q1417,1,0)</f>
        <v>1</v>
      </c>
      <c r="T1417" s="0" t="n">
        <f aca="false">IF(ISNUMBER(Q1417),IF(O1417=Q1417,1,0),0)</f>
        <v>0</v>
      </c>
      <c r="U1417" s="0" t="n">
        <f aca="false">IF(O1417&lt;Q1417,1,0)</f>
        <v>0</v>
      </c>
    </row>
    <row r="1418" customFormat="false" ht="12.75" hidden="false" customHeight="false" outlineLevel="0" collapsed="false">
      <c r="A1418" s="131" t="n">
        <v>1411</v>
      </c>
      <c r="B1418" s="95" t="n">
        <v>89</v>
      </c>
      <c r="C1418" s="0" t="n">
        <v>3</v>
      </c>
      <c r="D1418" s="132" t="n">
        <v>31221</v>
      </c>
      <c r="E1418" s="117" t="s">
        <v>17</v>
      </c>
      <c r="F1418" s="133" t="s">
        <v>2</v>
      </c>
      <c r="G1418" s="117" t="s">
        <v>21</v>
      </c>
      <c r="H1418" s="102"/>
      <c r="I1418" s="117" t="s">
        <v>154</v>
      </c>
      <c r="K1418" s="117" t="s">
        <v>243</v>
      </c>
      <c r="L1418" s="0" t="s">
        <v>2</v>
      </c>
      <c r="M1418" s="117" t="s">
        <v>244</v>
      </c>
      <c r="O1418" s="0" t="n">
        <v>5</v>
      </c>
      <c r="P1418" s="6" t="s">
        <v>146</v>
      </c>
      <c r="Q1418" s="0" t="n">
        <v>0</v>
      </c>
      <c r="S1418" s="0" t="n">
        <f aca="false">IF(O1418&gt;Q1418,1,0)</f>
        <v>1</v>
      </c>
      <c r="T1418" s="0" t="n">
        <f aca="false">IF(ISNUMBER(Q1418),IF(O1418=Q1418,1,0),0)</f>
        <v>0</v>
      </c>
      <c r="U1418" s="0" t="n">
        <f aca="false">IF(O1418&lt;Q1418,1,0)</f>
        <v>0</v>
      </c>
    </row>
    <row r="1419" customFormat="false" ht="12.75" hidden="false" customHeight="false" outlineLevel="0" collapsed="false">
      <c r="A1419" s="131" t="n">
        <v>1412</v>
      </c>
      <c r="B1419" s="95" t="n">
        <v>89</v>
      </c>
      <c r="C1419" s="0" t="n">
        <v>4</v>
      </c>
      <c r="D1419" s="132" t="n">
        <v>31221</v>
      </c>
      <c r="E1419" s="117" t="s">
        <v>17</v>
      </c>
      <c r="F1419" s="133" t="s">
        <v>2</v>
      </c>
      <c r="G1419" s="117" t="s">
        <v>21</v>
      </c>
      <c r="H1419" s="102"/>
      <c r="I1419" s="117" t="s">
        <v>154</v>
      </c>
      <c r="K1419" s="117" t="s">
        <v>245</v>
      </c>
      <c r="L1419" s="0" t="s">
        <v>2</v>
      </c>
      <c r="M1419" s="117" t="s">
        <v>246</v>
      </c>
      <c r="O1419" s="0" t="n">
        <v>5</v>
      </c>
      <c r="P1419" s="6" t="s">
        <v>146</v>
      </c>
      <c r="Q1419" s="0" t="n">
        <v>0</v>
      </c>
      <c r="S1419" s="0" t="n">
        <f aca="false">IF(O1419&gt;Q1419,1,0)</f>
        <v>1</v>
      </c>
      <c r="T1419" s="0" t="n">
        <f aca="false">IF(ISNUMBER(Q1419),IF(O1419=Q1419,1,0),0)</f>
        <v>0</v>
      </c>
      <c r="U1419" s="0" t="n">
        <f aca="false">IF(O1419&lt;Q1419,1,0)</f>
        <v>0</v>
      </c>
    </row>
    <row r="1420" customFormat="false" ht="12.75" hidden="false" customHeight="false" outlineLevel="0" collapsed="false">
      <c r="A1420" s="131" t="n">
        <v>1413</v>
      </c>
      <c r="B1420" s="95" t="n">
        <v>89</v>
      </c>
      <c r="C1420" s="0" t="n">
        <v>5</v>
      </c>
      <c r="D1420" s="132" t="n">
        <v>31221</v>
      </c>
      <c r="E1420" s="117" t="s">
        <v>17</v>
      </c>
      <c r="F1420" s="133" t="s">
        <v>2</v>
      </c>
      <c r="G1420" s="117" t="s">
        <v>21</v>
      </c>
      <c r="H1420" s="102"/>
      <c r="I1420" s="117" t="s">
        <v>154</v>
      </c>
      <c r="K1420" s="117" t="s">
        <v>241</v>
      </c>
      <c r="L1420" s="0" t="s">
        <v>2</v>
      </c>
      <c r="M1420" s="117" t="s">
        <v>240</v>
      </c>
      <c r="O1420" s="0" t="n">
        <v>5</v>
      </c>
      <c r="P1420" s="6" t="s">
        <v>146</v>
      </c>
      <c r="Q1420" s="0" t="n">
        <v>0</v>
      </c>
      <c r="S1420" s="0" t="n">
        <f aca="false">IF(O1420&gt;Q1420,1,0)</f>
        <v>1</v>
      </c>
      <c r="T1420" s="0" t="n">
        <f aca="false">IF(ISNUMBER(Q1420),IF(O1420=Q1420,1,0),0)</f>
        <v>0</v>
      </c>
      <c r="U1420" s="0" t="n">
        <f aca="false">IF(O1420&lt;Q1420,1,0)</f>
        <v>0</v>
      </c>
    </row>
    <row r="1421" customFormat="false" ht="12.75" hidden="false" customHeight="false" outlineLevel="0" collapsed="false">
      <c r="A1421" s="131" t="n">
        <v>1414</v>
      </c>
      <c r="B1421" s="95" t="n">
        <v>89</v>
      </c>
      <c r="C1421" s="0" t="n">
        <v>6</v>
      </c>
      <c r="D1421" s="132" t="n">
        <v>31221</v>
      </c>
      <c r="E1421" s="117" t="s">
        <v>17</v>
      </c>
      <c r="F1421" s="133" t="s">
        <v>2</v>
      </c>
      <c r="G1421" s="117" t="s">
        <v>21</v>
      </c>
      <c r="H1421" s="102"/>
      <c r="I1421" s="117" t="s">
        <v>154</v>
      </c>
      <c r="K1421" s="117" t="s">
        <v>243</v>
      </c>
      <c r="L1421" s="0" t="s">
        <v>2</v>
      </c>
      <c r="M1421" s="117" t="s">
        <v>242</v>
      </c>
      <c r="O1421" s="0" t="n">
        <v>5</v>
      </c>
      <c r="P1421" s="6" t="s">
        <v>146</v>
      </c>
      <c r="Q1421" s="0" t="n">
        <v>0</v>
      </c>
      <c r="S1421" s="0" t="n">
        <f aca="false">IF(O1421&gt;Q1421,1,0)</f>
        <v>1</v>
      </c>
      <c r="T1421" s="0" t="n">
        <f aca="false">IF(ISNUMBER(Q1421),IF(O1421=Q1421,1,0),0)</f>
        <v>0</v>
      </c>
      <c r="U1421" s="0" t="n">
        <f aca="false">IF(O1421&lt;Q1421,1,0)</f>
        <v>0</v>
      </c>
    </row>
    <row r="1422" customFormat="false" ht="12.75" hidden="false" customHeight="false" outlineLevel="0" collapsed="false">
      <c r="A1422" s="131" t="n">
        <v>1415</v>
      </c>
      <c r="B1422" s="95" t="n">
        <v>89</v>
      </c>
      <c r="C1422" s="0" t="n">
        <v>7</v>
      </c>
      <c r="D1422" s="132" t="n">
        <v>31221</v>
      </c>
      <c r="E1422" s="117" t="s">
        <v>17</v>
      </c>
      <c r="F1422" s="133" t="s">
        <v>2</v>
      </c>
      <c r="G1422" s="117" t="s">
        <v>21</v>
      </c>
      <c r="H1422" s="102"/>
      <c r="I1422" s="117" t="s">
        <v>154</v>
      </c>
      <c r="K1422" s="117" t="s">
        <v>245</v>
      </c>
      <c r="L1422" s="0" t="s">
        <v>2</v>
      </c>
      <c r="M1422" s="117" t="s">
        <v>244</v>
      </c>
      <c r="O1422" s="0" t="n">
        <v>5</v>
      </c>
      <c r="P1422" s="6" t="s">
        <v>146</v>
      </c>
      <c r="Q1422" s="0" t="n">
        <v>0</v>
      </c>
      <c r="S1422" s="0" t="n">
        <f aca="false">IF(O1422&gt;Q1422,1,0)</f>
        <v>1</v>
      </c>
      <c r="T1422" s="0" t="n">
        <f aca="false">IF(ISNUMBER(Q1422),IF(O1422=Q1422,1,0),0)</f>
        <v>0</v>
      </c>
      <c r="U1422" s="0" t="n">
        <f aca="false">IF(O1422&lt;Q1422,1,0)</f>
        <v>0</v>
      </c>
    </row>
    <row r="1423" customFormat="false" ht="12.75" hidden="false" customHeight="false" outlineLevel="0" collapsed="false">
      <c r="A1423" s="131" t="n">
        <v>1416</v>
      </c>
      <c r="B1423" s="95" t="n">
        <v>89</v>
      </c>
      <c r="C1423" s="0" t="n">
        <v>8</v>
      </c>
      <c r="D1423" s="132" t="n">
        <v>31221</v>
      </c>
      <c r="E1423" s="117" t="s">
        <v>17</v>
      </c>
      <c r="F1423" s="133" t="s">
        <v>2</v>
      </c>
      <c r="G1423" s="117" t="s">
        <v>21</v>
      </c>
      <c r="H1423" s="102"/>
      <c r="I1423" s="117" t="s">
        <v>154</v>
      </c>
      <c r="K1423" s="117" t="s">
        <v>239</v>
      </c>
      <c r="L1423" s="0" t="s">
        <v>2</v>
      </c>
      <c r="M1423" s="117" t="s">
        <v>246</v>
      </c>
      <c r="O1423" s="0" t="n">
        <v>5</v>
      </c>
      <c r="P1423" s="6" t="s">
        <v>146</v>
      </c>
      <c r="Q1423" s="0" t="n">
        <v>0</v>
      </c>
      <c r="S1423" s="0" t="n">
        <f aca="false">IF(O1423&gt;Q1423,1,0)</f>
        <v>1</v>
      </c>
      <c r="T1423" s="0" t="n">
        <f aca="false">IF(ISNUMBER(Q1423),IF(O1423=Q1423,1,0),0)</f>
        <v>0</v>
      </c>
      <c r="U1423" s="0" t="n">
        <f aca="false">IF(O1423&lt;Q1423,1,0)</f>
        <v>0</v>
      </c>
    </row>
    <row r="1424" customFormat="false" ht="12.75" hidden="false" customHeight="false" outlineLevel="0" collapsed="false">
      <c r="A1424" s="131" t="n">
        <v>1417</v>
      </c>
      <c r="B1424" s="95" t="n">
        <v>89</v>
      </c>
      <c r="C1424" s="0" t="n">
        <v>9</v>
      </c>
      <c r="D1424" s="132" t="n">
        <v>31221</v>
      </c>
      <c r="E1424" s="117" t="s">
        <v>17</v>
      </c>
      <c r="F1424" s="133" t="s">
        <v>2</v>
      </c>
      <c r="G1424" s="117" t="s">
        <v>21</v>
      </c>
      <c r="H1424" s="102"/>
      <c r="I1424" s="117" t="s">
        <v>154</v>
      </c>
      <c r="K1424" s="117" t="s">
        <v>245</v>
      </c>
      <c r="L1424" s="0" t="s">
        <v>2</v>
      </c>
      <c r="M1424" s="117" t="s">
        <v>242</v>
      </c>
      <c r="O1424" s="0" t="n">
        <v>5</v>
      </c>
      <c r="P1424" s="6" t="s">
        <v>146</v>
      </c>
      <c r="Q1424" s="0" t="n">
        <v>0</v>
      </c>
      <c r="S1424" s="0" t="n">
        <f aca="false">IF(O1424&gt;Q1424,1,0)</f>
        <v>1</v>
      </c>
      <c r="T1424" s="0" t="n">
        <f aca="false">IF(ISNUMBER(Q1424),IF(O1424=Q1424,1,0),0)</f>
        <v>0</v>
      </c>
      <c r="U1424" s="0" t="n">
        <f aca="false">IF(O1424&lt;Q1424,1,0)</f>
        <v>0</v>
      </c>
    </row>
    <row r="1425" customFormat="false" ht="12.75" hidden="false" customHeight="false" outlineLevel="0" collapsed="false">
      <c r="A1425" s="131" t="n">
        <v>1418</v>
      </c>
      <c r="B1425" s="95" t="n">
        <v>89</v>
      </c>
      <c r="C1425" s="0" t="n">
        <v>10</v>
      </c>
      <c r="D1425" s="132" t="n">
        <v>31221</v>
      </c>
      <c r="E1425" s="117" t="s">
        <v>17</v>
      </c>
      <c r="F1425" s="133" t="s">
        <v>2</v>
      </c>
      <c r="G1425" s="117" t="s">
        <v>21</v>
      </c>
      <c r="H1425" s="102"/>
      <c r="I1425" s="117" t="s">
        <v>154</v>
      </c>
      <c r="K1425" s="117" t="s">
        <v>243</v>
      </c>
      <c r="L1425" s="0" t="s">
        <v>2</v>
      </c>
      <c r="M1425" s="117" t="s">
        <v>240</v>
      </c>
      <c r="O1425" s="0" t="n">
        <v>5</v>
      </c>
      <c r="P1425" s="6" t="s">
        <v>146</v>
      </c>
      <c r="Q1425" s="0" t="n">
        <v>0</v>
      </c>
      <c r="S1425" s="0" t="n">
        <f aca="false">IF(O1425&gt;Q1425,1,0)</f>
        <v>1</v>
      </c>
      <c r="T1425" s="0" t="n">
        <f aca="false">IF(ISNUMBER(Q1425),IF(O1425=Q1425,1,0),0)</f>
        <v>0</v>
      </c>
      <c r="U1425" s="0" t="n">
        <f aca="false">IF(O1425&lt;Q1425,1,0)</f>
        <v>0</v>
      </c>
    </row>
    <row r="1426" customFormat="false" ht="12.75" hidden="false" customHeight="false" outlineLevel="0" collapsed="false">
      <c r="A1426" s="131" t="n">
        <v>1419</v>
      </c>
      <c r="B1426" s="95" t="n">
        <v>89</v>
      </c>
      <c r="C1426" s="0" t="n">
        <v>11</v>
      </c>
      <c r="D1426" s="132" t="n">
        <v>31221</v>
      </c>
      <c r="E1426" s="117" t="s">
        <v>17</v>
      </c>
      <c r="F1426" s="133" t="s">
        <v>2</v>
      </c>
      <c r="G1426" s="117" t="s">
        <v>21</v>
      </c>
      <c r="H1426" s="102"/>
      <c r="I1426" s="117" t="s">
        <v>154</v>
      </c>
      <c r="K1426" s="117" t="s">
        <v>241</v>
      </c>
      <c r="L1426" s="0" t="s">
        <v>2</v>
      </c>
      <c r="M1426" s="117" t="s">
        <v>246</v>
      </c>
      <c r="O1426" s="0" t="n">
        <v>5</v>
      </c>
      <c r="P1426" s="6" t="s">
        <v>146</v>
      </c>
      <c r="Q1426" s="0" t="n">
        <v>0</v>
      </c>
      <c r="S1426" s="0" t="n">
        <f aca="false">IF(O1426&gt;Q1426,1,0)</f>
        <v>1</v>
      </c>
      <c r="T1426" s="0" t="n">
        <f aca="false">IF(ISNUMBER(Q1426),IF(O1426=Q1426,1,0),0)</f>
        <v>0</v>
      </c>
      <c r="U1426" s="0" t="n">
        <f aca="false">IF(O1426&lt;Q1426,1,0)</f>
        <v>0</v>
      </c>
    </row>
    <row r="1427" customFormat="false" ht="12.75" hidden="false" customHeight="false" outlineLevel="0" collapsed="false">
      <c r="A1427" s="131" t="n">
        <v>1420</v>
      </c>
      <c r="B1427" s="95" t="n">
        <v>89</v>
      </c>
      <c r="C1427" s="0" t="n">
        <v>12</v>
      </c>
      <c r="D1427" s="132" t="n">
        <v>31221</v>
      </c>
      <c r="E1427" s="117" t="s">
        <v>17</v>
      </c>
      <c r="F1427" s="133" t="s">
        <v>2</v>
      </c>
      <c r="G1427" s="117" t="s">
        <v>21</v>
      </c>
      <c r="H1427" s="102"/>
      <c r="I1427" s="117" t="s">
        <v>154</v>
      </c>
      <c r="K1427" s="117" t="s">
        <v>239</v>
      </c>
      <c r="L1427" s="0" t="s">
        <v>2</v>
      </c>
      <c r="M1427" s="117" t="s">
        <v>244</v>
      </c>
      <c r="O1427" s="0" t="n">
        <v>5</v>
      </c>
      <c r="P1427" s="6" t="s">
        <v>146</v>
      </c>
      <c r="Q1427" s="0" t="n">
        <v>0</v>
      </c>
      <c r="S1427" s="0" t="n">
        <f aca="false">IF(O1427&gt;Q1427,1,0)</f>
        <v>1</v>
      </c>
      <c r="T1427" s="0" t="n">
        <f aca="false">IF(ISNUMBER(Q1427),IF(O1427=Q1427,1,0),0)</f>
        <v>0</v>
      </c>
      <c r="U1427" s="0" t="n">
        <f aca="false">IF(O1427&lt;Q1427,1,0)</f>
        <v>0</v>
      </c>
    </row>
    <row r="1428" customFormat="false" ht="12.75" hidden="false" customHeight="false" outlineLevel="0" collapsed="false">
      <c r="A1428" s="131" t="n">
        <v>1421</v>
      </c>
      <c r="B1428" s="95" t="n">
        <v>89</v>
      </c>
      <c r="C1428" s="0" t="n">
        <v>13</v>
      </c>
      <c r="D1428" s="132" t="n">
        <v>31221</v>
      </c>
      <c r="E1428" s="117" t="s">
        <v>17</v>
      </c>
      <c r="F1428" s="133" t="s">
        <v>2</v>
      </c>
      <c r="G1428" s="117" t="s">
        <v>21</v>
      </c>
      <c r="H1428" s="102"/>
      <c r="I1428" s="117" t="s">
        <v>154</v>
      </c>
      <c r="K1428" s="117" t="s">
        <v>239</v>
      </c>
      <c r="L1428" s="0" t="s">
        <v>2</v>
      </c>
      <c r="M1428" s="117" t="s">
        <v>242</v>
      </c>
      <c r="O1428" s="0" t="n">
        <v>5</v>
      </c>
      <c r="P1428" s="6" t="s">
        <v>146</v>
      </c>
      <c r="Q1428" s="0" t="n">
        <v>0</v>
      </c>
      <c r="S1428" s="0" t="n">
        <f aca="false">IF(O1428&gt;Q1428,1,0)</f>
        <v>1</v>
      </c>
      <c r="T1428" s="0" t="n">
        <f aca="false">IF(ISNUMBER(Q1428),IF(O1428=Q1428,1,0),0)</f>
        <v>0</v>
      </c>
      <c r="U1428" s="0" t="n">
        <f aca="false">IF(O1428&lt;Q1428,1,0)</f>
        <v>0</v>
      </c>
    </row>
    <row r="1429" customFormat="false" ht="12.75" hidden="false" customHeight="false" outlineLevel="0" collapsed="false">
      <c r="A1429" s="131" t="n">
        <v>1422</v>
      </c>
      <c r="B1429" s="95" t="n">
        <v>89</v>
      </c>
      <c r="C1429" s="0" t="n">
        <v>14</v>
      </c>
      <c r="D1429" s="132" t="n">
        <v>31221</v>
      </c>
      <c r="E1429" s="117" t="s">
        <v>17</v>
      </c>
      <c r="F1429" s="133" t="s">
        <v>2</v>
      </c>
      <c r="G1429" s="117" t="s">
        <v>21</v>
      </c>
      <c r="H1429" s="102"/>
      <c r="I1429" s="117" t="s">
        <v>154</v>
      </c>
      <c r="K1429" s="117" t="s">
        <v>245</v>
      </c>
      <c r="L1429" s="0" t="s">
        <v>2</v>
      </c>
      <c r="M1429" s="117" t="s">
        <v>240</v>
      </c>
      <c r="O1429" s="0" t="n">
        <v>5</v>
      </c>
      <c r="P1429" s="6" t="s">
        <v>146</v>
      </c>
      <c r="Q1429" s="0" t="n">
        <v>0</v>
      </c>
      <c r="S1429" s="0" t="n">
        <f aca="false">IF(O1429&gt;Q1429,1,0)</f>
        <v>1</v>
      </c>
      <c r="T1429" s="0" t="n">
        <f aca="false">IF(ISNUMBER(Q1429),IF(O1429=Q1429,1,0),0)</f>
        <v>0</v>
      </c>
      <c r="U1429" s="0" t="n">
        <f aca="false">IF(O1429&lt;Q1429,1,0)</f>
        <v>0</v>
      </c>
    </row>
    <row r="1430" customFormat="false" ht="12.75" hidden="false" customHeight="false" outlineLevel="0" collapsed="false">
      <c r="A1430" s="131" t="n">
        <v>1423</v>
      </c>
      <c r="B1430" s="95" t="n">
        <v>89</v>
      </c>
      <c r="C1430" s="0" t="n">
        <v>15</v>
      </c>
      <c r="D1430" s="132" t="n">
        <v>31221</v>
      </c>
      <c r="E1430" s="117" t="s">
        <v>17</v>
      </c>
      <c r="F1430" s="133" t="s">
        <v>2</v>
      </c>
      <c r="G1430" s="117" t="s">
        <v>21</v>
      </c>
      <c r="H1430" s="102"/>
      <c r="I1430" s="117" t="s">
        <v>154</v>
      </c>
      <c r="K1430" s="117" t="s">
        <v>243</v>
      </c>
      <c r="L1430" s="0" t="s">
        <v>2</v>
      </c>
      <c r="M1430" s="117" t="s">
        <v>246</v>
      </c>
      <c r="O1430" s="0" t="n">
        <v>5</v>
      </c>
      <c r="P1430" s="6" t="s">
        <v>146</v>
      </c>
      <c r="Q1430" s="0" t="n">
        <v>0</v>
      </c>
      <c r="S1430" s="0" t="n">
        <f aca="false">IF(O1430&gt;Q1430,1,0)</f>
        <v>1</v>
      </c>
      <c r="T1430" s="0" t="n">
        <f aca="false">IF(ISNUMBER(Q1430),IF(O1430=Q1430,1,0),0)</f>
        <v>0</v>
      </c>
      <c r="U1430" s="0" t="n">
        <f aca="false">IF(O1430&lt;Q1430,1,0)</f>
        <v>0</v>
      </c>
    </row>
    <row r="1431" customFormat="false" ht="12.75" hidden="false" customHeight="false" outlineLevel="0" collapsed="false">
      <c r="A1431" s="131" t="n">
        <v>1424</v>
      </c>
      <c r="B1431" s="95" t="n">
        <v>89</v>
      </c>
      <c r="C1431" s="0" t="n">
        <v>16</v>
      </c>
      <c r="D1431" s="132" t="n">
        <v>31221</v>
      </c>
      <c r="E1431" s="117" t="s">
        <v>17</v>
      </c>
      <c r="F1431" s="133" t="s">
        <v>2</v>
      </c>
      <c r="G1431" s="117" t="s">
        <v>21</v>
      </c>
      <c r="H1431" s="102"/>
      <c r="I1431" s="117" t="s">
        <v>154</v>
      </c>
      <c r="K1431" s="117" t="s">
        <v>241</v>
      </c>
      <c r="L1431" s="0" t="s">
        <v>2</v>
      </c>
      <c r="M1431" s="117" t="s">
        <v>244</v>
      </c>
      <c r="O1431" s="0" t="n">
        <v>5</v>
      </c>
      <c r="P1431" s="6" t="s">
        <v>146</v>
      </c>
      <c r="Q1431" s="0" t="n">
        <v>0</v>
      </c>
      <c r="S1431" s="0" t="n">
        <f aca="false">IF(O1431&gt;Q1431,1,0)</f>
        <v>1</v>
      </c>
      <c r="T1431" s="0" t="n">
        <f aca="false">IF(ISNUMBER(Q1431),IF(O1431=Q1431,1,0),0)</f>
        <v>0</v>
      </c>
      <c r="U1431" s="0" t="n">
        <f aca="false">IF(O1431&lt;Q1431,1,0)</f>
        <v>0</v>
      </c>
    </row>
    <row r="1432" customFormat="false" ht="12.75" hidden="false" customHeight="false" outlineLevel="0" collapsed="false">
      <c r="A1432" s="131" t="n">
        <v>1425</v>
      </c>
      <c r="B1432" s="95" t="n">
        <v>90</v>
      </c>
      <c r="C1432" s="0" t="n">
        <v>1</v>
      </c>
      <c r="D1432" s="132" t="n">
        <v>31236</v>
      </c>
      <c r="E1432" s="117" t="s">
        <v>18</v>
      </c>
      <c r="F1432" s="133" t="s">
        <v>2</v>
      </c>
      <c r="G1432" s="117" t="s">
        <v>11</v>
      </c>
      <c r="H1432" s="102"/>
      <c r="I1432" s="117" t="s">
        <v>154</v>
      </c>
      <c r="K1432" s="117" t="s">
        <v>247</v>
      </c>
      <c r="L1432" s="0" t="s">
        <v>2</v>
      </c>
      <c r="M1432" s="117" t="s">
        <v>238</v>
      </c>
      <c r="O1432" s="0" t="n">
        <v>6</v>
      </c>
      <c r="P1432" s="6" t="s">
        <v>146</v>
      </c>
      <c r="Q1432" s="0" t="n">
        <v>4</v>
      </c>
      <c r="S1432" s="0" t="n">
        <f aca="false">IF(O1432&gt;Q1432,1,0)</f>
        <v>1</v>
      </c>
      <c r="T1432" s="0" t="n">
        <f aca="false">IF(ISNUMBER(Q1432),IF(O1432=Q1432,1,0),0)</f>
        <v>0</v>
      </c>
      <c r="U1432" s="0" t="n">
        <f aca="false">IF(O1432&lt;Q1432,1,0)</f>
        <v>0</v>
      </c>
    </row>
    <row r="1433" customFormat="false" ht="12.75" hidden="false" customHeight="false" outlineLevel="0" collapsed="false">
      <c r="A1433" s="131" t="n">
        <v>1426</v>
      </c>
      <c r="B1433" s="95" t="n">
        <v>90</v>
      </c>
      <c r="C1433" s="0" t="n">
        <v>2</v>
      </c>
      <c r="D1433" s="132" t="n">
        <v>31236</v>
      </c>
      <c r="E1433" s="117" t="s">
        <v>18</v>
      </c>
      <c r="F1433" s="133" t="s">
        <v>2</v>
      </c>
      <c r="G1433" s="117" t="s">
        <v>11</v>
      </c>
      <c r="H1433" s="102"/>
      <c r="I1433" s="117" t="s">
        <v>154</v>
      </c>
      <c r="K1433" s="117" t="s">
        <v>196</v>
      </c>
      <c r="L1433" s="0" t="s">
        <v>2</v>
      </c>
      <c r="M1433" s="117" t="s">
        <v>213</v>
      </c>
      <c r="O1433" s="0" t="n">
        <v>4</v>
      </c>
      <c r="P1433" s="6" t="s">
        <v>146</v>
      </c>
      <c r="Q1433" s="0" t="n">
        <v>3</v>
      </c>
      <c r="S1433" s="0" t="n">
        <f aca="false">IF(O1433&gt;Q1433,1,0)</f>
        <v>1</v>
      </c>
      <c r="T1433" s="0" t="n">
        <f aca="false">IF(ISNUMBER(Q1433),IF(O1433=Q1433,1,0),0)</f>
        <v>0</v>
      </c>
      <c r="U1433" s="0" t="n">
        <f aca="false">IF(O1433&lt;Q1433,1,0)</f>
        <v>0</v>
      </c>
    </row>
    <row r="1434" customFormat="false" ht="12.75" hidden="false" customHeight="false" outlineLevel="0" collapsed="false">
      <c r="A1434" s="131" t="n">
        <v>1427</v>
      </c>
      <c r="B1434" s="95" t="n">
        <v>90</v>
      </c>
      <c r="C1434" s="0" t="n">
        <v>3</v>
      </c>
      <c r="D1434" s="132" t="n">
        <v>31236</v>
      </c>
      <c r="E1434" s="117" t="s">
        <v>18</v>
      </c>
      <c r="F1434" s="133" t="s">
        <v>2</v>
      </c>
      <c r="G1434" s="117" t="s">
        <v>11</v>
      </c>
      <c r="H1434" s="102"/>
      <c r="I1434" s="117" t="s">
        <v>154</v>
      </c>
      <c r="K1434" s="117" t="s">
        <v>198</v>
      </c>
      <c r="L1434" s="0" t="s">
        <v>2</v>
      </c>
      <c r="M1434" s="117" t="s">
        <v>211</v>
      </c>
      <c r="O1434" s="0" t="n">
        <v>7</v>
      </c>
      <c r="P1434" s="6" t="s">
        <v>146</v>
      </c>
      <c r="Q1434" s="0" t="n">
        <v>4</v>
      </c>
      <c r="S1434" s="0" t="n">
        <f aca="false">IF(O1434&gt;Q1434,1,0)</f>
        <v>1</v>
      </c>
      <c r="T1434" s="0" t="n">
        <f aca="false">IF(ISNUMBER(Q1434),IF(O1434=Q1434,1,0),0)</f>
        <v>0</v>
      </c>
      <c r="U1434" s="0" t="n">
        <f aca="false">IF(O1434&lt;Q1434,1,0)</f>
        <v>0</v>
      </c>
    </row>
    <row r="1435" customFormat="false" ht="12.75" hidden="false" customHeight="false" outlineLevel="0" collapsed="false">
      <c r="A1435" s="131" t="n">
        <v>1428</v>
      </c>
      <c r="B1435" s="95" t="n">
        <v>90</v>
      </c>
      <c r="C1435" s="0" t="n">
        <v>4</v>
      </c>
      <c r="D1435" s="132" t="n">
        <v>31236</v>
      </c>
      <c r="E1435" s="117" t="s">
        <v>18</v>
      </c>
      <c r="F1435" s="133" t="s">
        <v>2</v>
      </c>
      <c r="G1435" s="117" t="s">
        <v>11</v>
      </c>
      <c r="H1435" s="102" t="n">
        <v>0</v>
      </c>
      <c r="I1435" s="117" t="s">
        <v>154</v>
      </c>
      <c r="K1435" s="117" t="s">
        <v>231</v>
      </c>
      <c r="L1435" s="0" t="s">
        <v>2</v>
      </c>
      <c r="M1435" s="117" t="s">
        <v>215</v>
      </c>
      <c r="O1435" s="0" t="n">
        <v>2</v>
      </c>
      <c r="P1435" s="6" t="s">
        <v>146</v>
      </c>
      <c r="Q1435" s="0" t="n">
        <v>7</v>
      </c>
      <c r="S1435" s="0" t="n">
        <f aca="false">IF(O1435&gt;Q1435,1,0)</f>
        <v>0</v>
      </c>
      <c r="T1435" s="0" t="n">
        <f aca="false">IF(ISNUMBER(Q1435),IF(O1435=Q1435,1,0),0)</f>
        <v>0</v>
      </c>
      <c r="U1435" s="0" t="n">
        <f aca="false">IF(O1435&lt;Q1435,1,0)</f>
        <v>1</v>
      </c>
    </row>
    <row r="1436" customFormat="false" ht="12.75" hidden="false" customHeight="false" outlineLevel="0" collapsed="false">
      <c r="A1436" s="131" t="n">
        <v>1429</v>
      </c>
      <c r="B1436" s="95" t="n">
        <v>90</v>
      </c>
      <c r="C1436" s="0" t="n">
        <v>5</v>
      </c>
      <c r="D1436" s="132" t="n">
        <v>31236</v>
      </c>
      <c r="E1436" s="117" t="s">
        <v>18</v>
      </c>
      <c r="F1436" s="133" t="s">
        <v>2</v>
      </c>
      <c r="G1436" s="117" t="s">
        <v>11</v>
      </c>
      <c r="H1436" s="102"/>
      <c r="I1436" s="117" t="s">
        <v>154</v>
      </c>
      <c r="K1436" s="117" t="s">
        <v>196</v>
      </c>
      <c r="L1436" s="0" t="s">
        <v>2</v>
      </c>
      <c r="M1436" s="117" t="s">
        <v>238</v>
      </c>
      <c r="O1436" s="0" t="n">
        <v>6</v>
      </c>
      <c r="P1436" s="6" t="s">
        <v>146</v>
      </c>
      <c r="Q1436" s="0" t="n">
        <v>4</v>
      </c>
      <c r="S1436" s="0" t="n">
        <f aca="false">IF(O1436&gt;Q1436,1,0)</f>
        <v>1</v>
      </c>
      <c r="T1436" s="0" t="n">
        <f aca="false">IF(ISNUMBER(Q1436),IF(O1436=Q1436,1,0),0)</f>
        <v>0</v>
      </c>
      <c r="U1436" s="0" t="n">
        <f aca="false">IF(O1436&lt;Q1436,1,0)</f>
        <v>0</v>
      </c>
    </row>
    <row r="1437" customFormat="false" ht="12.75" hidden="false" customHeight="false" outlineLevel="0" collapsed="false">
      <c r="A1437" s="131" t="n">
        <v>1430</v>
      </c>
      <c r="B1437" s="95" t="n">
        <v>90</v>
      </c>
      <c r="C1437" s="0" t="n">
        <v>6</v>
      </c>
      <c r="D1437" s="132" t="n">
        <v>31236</v>
      </c>
      <c r="E1437" s="117" t="s">
        <v>18</v>
      </c>
      <c r="F1437" s="133" t="s">
        <v>2</v>
      </c>
      <c r="G1437" s="117" t="s">
        <v>11</v>
      </c>
      <c r="H1437" s="102"/>
      <c r="I1437" s="117" t="s">
        <v>154</v>
      </c>
      <c r="K1437" s="117" t="s">
        <v>198</v>
      </c>
      <c r="L1437" s="0" t="s">
        <v>2</v>
      </c>
      <c r="M1437" s="117" t="s">
        <v>213</v>
      </c>
      <c r="O1437" s="0" t="n">
        <v>2</v>
      </c>
      <c r="P1437" s="6" t="s">
        <v>146</v>
      </c>
      <c r="Q1437" s="0" t="n">
        <v>2</v>
      </c>
      <c r="S1437" s="0" t="n">
        <f aca="false">IF(O1437&gt;Q1437,1,0)</f>
        <v>0</v>
      </c>
      <c r="T1437" s="0" t="n">
        <f aca="false">IF(ISNUMBER(Q1437),IF(O1437=Q1437,1,0),0)</f>
        <v>1</v>
      </c>
      <c r="U1437" s="0" t="n">
        <f aca="false">IF(O1437&lt;Q1437,1,0)</f>
        <v>0</v>
      </c>
    </row>
    <row r="1438" customFormat="false" ht="12.75" hidden="false" customHeight="false" outlineLevel="0" collapsed="false">
      <c r="A1438" s="131" t="n">
        <v>1431</v>
      </c>
      <c r="B1438" s="95" t="n">
        <v>90</v>
      </c>
      <c r="C1438" s="0" t="n">
        <v>7</v>
      </c>
      <c r="D1438" s="132" t="n">
        <v>31236</v>
      </c>
      <c r="E1438" s="117" t="s">
        <v>18</v>
      </c>
      <c r="F1438" s="133" t="s">
        <v>2</v>
      </c>
      <c r="G1438" s="117" t="s">
        <v>11</v>
      </c>
      <c r="H1438" s="102"/>
      <c r="I1438" s="117" t="s">
        <v>154</v>
      </c>
      <c r="K1438" s="117" t="s">
        <v>231</v>
      </c>
      <c r="L1438" s="0" t="s">
        <v>2</v>
      </c>
      <c r="M1438" s="117" t="s">
        <v>211</v>
      </c>
      <c r="O1438" s="0" t="n">
        <v>5</v>
      </c>
      <c r="P1438" s="6" t="s">
        <v>146</v>
      </c>
      <c r="Q1438" s="0" t="n">
        <v>3</v>
      </c>
      <c r="S1438" s="0" t="n">
        <f aca="false">IF(O1438&gt;Q1438,1,0)</f>
        <v>1</v>
      </c>
      <c r="T1438" s="0" t="n">
        <f aca="false">IF(ISNUMBER(Q1438),IF(O1438=Q1438,1,0),0)</f>
        <v>0</v>
      </c>
      <c r="U1438" s="0" t="n">
        <f aca="false">IF(O1438&lt;Q1438,1,0)</f>
        <v>0</v>
      </c>
    </row>
    <row r="1439" customFormat="false" ht="12.75" hidden="false" customHeight="false" outlineLevel="0" collapsed="false">
      <c r="A1439" s="131" t="n">
        <v>1432</v>
      </c>
      <c r="B1439" s="95" t="n">
        <v>90</v>
      </c>
      <c r="C1439" s="0" t="n">
        <v>8</v>
      </c>
      <c r="D1439" s="132" t="n">
        <v>31236</v>
      </c>
      <c r="E1439" s="117" t="s">
        <v>18</v>
      </c>
      <c r="F1439" s="133" t="s">
        <v>2</v>
      </c>
      <c r="G1439" s="117" t="s">
        <v>11</v>
      </c>
      <c r="H1439" s="102" t="n">
        <v>0</v>
      </c>
      <c r="I1439" s="117" t="s">
        <v>154</v>
      </c>
      <c r="K1439" s="117" t="s">
        <v>247</v>
      </c>
      <c r="L1439" s="0" t="s">
        <v>2</v>
      </c>
      <c r="M1439" s="117" t="s">
        <v>215</v>
      </c>
      <c r="O1439" s="0" t="n">
        <v>2</v>
      </c>
      <c r="P1439" s="6" t="s">
        <v>146</v>
      </c>
      <c r="Q1439" s="0" t="n">
        <v>8</v>
      </c>
      <c r="S1439" s="0" t="n">
        <f aca="false">IF(O1439&gt;Q1439,1,0)</f>
        <v>0</v>
      </c>
      <c r="T1439" s="0" t="n">
        <f aca="false">IF(ISNUMBER(Q1439),IF(O1439=Q1439,1,0),0)</f>
        <v>0</v>
      </c>
      <c r="U1439" s="0" t="n">
        <f aca="false">IF(O1439&lt;Q1439,1,0)</f>
        <v>1</v>
      </c>
    </row>
    <row r="1440" customFormat="false" ht="12.75" hidden="false" customHeight="false" outlineLevel="0" collapsed="false">
      <c r="A1440" s="131" t="n">
        <v>1433</v>
      </c>
      <c r="B1440" s="95" t="n">
        <v>90</v>
      </c>
      <c r="C1440" s="0" t="n">
        <v>9</v>
      </c>
      <c r="D1440" s="132" t="n">
        <v>31236</v>
      </c>
      <c r="E1440" s="117" t="s">
        <v>18</v>
      </c>
      <c r="F1440" s="133" t="s">
        <v>2</v>
      </c>
      <c r="G1440" s="117" t="s">
        <v>11</v>
      </c>
      <c r="H1440" s="102" t="n">
        <v>0</v>
      </c>
      <c r="I1440" s="117" t="s">
        <v>154</v>
      </c>
      <c r="K1440" s="117" t="s">
        <v>231</v>
      </c>
      <c r="L1440" s="0" t="s">
        <v>2</v>
      </c>
      <c r="M1440" s="117" t="s">
        <v>213</v>
      </c>
      <c r="O1440" s="0" t="n">
        <v>2</v>
      </c>
      <c r="P1440" s="6" t="s">
        <v>146</v>
      </c>
      <c r="Q1440" s="0" t="n">
        <v>3</v>
      </c>
      <c r="S1440" s="0" t="n">
        <f aca="false">IF(O1440&gt;Q1440,1,0)</f>
        <v>0</v>
      </c>
      <c r="T1440" s="0" t="n">
        <f aca="false">IF(ISNUMBER(Q1440),IF(O1440=Q1440,1,0),0)</f>
        <v>0</v>
      </c>
      <c r="U1440" s="0" t="n">
        <f aca="false">IF(O1440&lt;Q1440,1,0)</f>
        <v>1</v>
      </c>
    </row>
    <row r="1441" customFormat="false" ht="12.75" hidden="false" customHeight="false" outlineLevel="0" collapsed="false">
      <c r="A1441" s="131" t="n">
        <v>1434</v>
      </c>
      <c r="B1441" s="95" t="n">
        <v>90</v>
      </c>
      <c r="C1441" s="0" t="n">
        <v>10</v>
      </c>
      <c r="D1441" s="132" t="n">
        <v>31236</v>
      </c>
      <c r="E1441" s="117" t="s">
        <v>18</v>
      </c>
      <c r="F1441" s="133" t="s">
        <v>2</v>
      </c>
      <c r="G1441" s="117" t="s">
        <v>11</v>
      </c>
      <c r="H1441" s="102"/>
      <c r="I1441" s="117" t="s">
        <v>154</v>
      </c>
      <c r="K1441" s="117" t="s">
        <v>198</v>
      </c>
      <c r="L1441" s="0" t="s">
        <v>2</v>
      </c>
      <c r="M1441" s="117" t="s">
        <v>238</v>
      </c>
      <c r="O1441" s="0" t="n">
        <v>12</v>
      </c>
      <c r="P1441" s="6" t="s">
        <v>146</v>
      </c>
      <c r="Q1441" s="0" t="n">
        <v>1</v>
      </c>
      <c r="S1441" s="0" t="n">
        <f aca="false">IF(O1441&gt;Q1441,1,0)</f>
        <v>1</v>
      </c>
      <c r="T1441" s="0" t="n">
        <f aca="false">IF(ISNUMBER(Q1441),IF(O1441=Q1441,1,0),0)</f>
        <v>0</v>
      </c>
      <c r="U1441" s="0" t="n">
        <f aca="false">IF(O1441&lt;Q1441,1,0)</f>
        <v>0</v>
      </c>
    </row>
    <row r="1442" customFormat="false" ht="12.75" hidden="false" customHeight="false" outlineLevel="0" collapsed="false">
      <c r="A1442" s="131" t="n">
        <v>1435</v>
      </c>
      <c r="B1442" s="95" t="n">
        <v>90</v>
      </c>
      <c r="C1442" s="0" t="n">
        <v>11</v>
      </c>
      <c r="D1442" s="132" t="n">
        <v>31236</v>
      </c>
      <c r="E1442" s="117" t="s">
        <v>18</v>
      </c>
      <c r="F1442" s="133" t="s">
        <v>2</v>
      </c>
      <c r="G1442" s="117" t="s">
        <v>11</v>
      </c>
      <c r="H1442" s="102" t="n">
        <v>0</v>
      </c>
      <c r="I1442" s="117" t="s">
        <v>154</v>
      </c>
      <c r="K1442" s="117" t="s">
        <v>196</v>
      </c>
      <c r="L1442" s="0" t="s">
        <v>2</v>
      </c>
      <c r="M1442" s="117" t="s">
        <v>215</v>
      </c>
      <c r="O1442" s="0" t="n">
        <v>1</v>
      </c>
      <c r="P1442" s="6" t="s">
        <v>146</v>
      </c>
      <c r="Q1442" s="0" t="n">
        <v>5</v>
      </c>
      <c r="S1442" s="0" t="n">
        <f aca="false">IF(O1442&gt;Q1442,1,0)</f>
        <v>0</v>
      </c>
      <c r="T1442" s="0" t="n">
        <f aca="false">IF(ISNUMBER(Q1442),IF(O1442=Q1442,1,0),0)</f>
        <v>0</v>
      </c>
      <c r="U1442" s="0" t="n">
        <f aca="false">IF(O1442&lt;Q1442,1,0)</f>
        <v>1</v>
      </c>
    </row>
    <row r="1443" customFormat="false" ht="12.75" hidden="false" customHeight="false" outlineLevel="0" collapsed="false">
      <c r="A1443" s="131" t="n">
        <v>1436</v>
      </c>
      <c r="B1443" s="95" t="n">
        <v>90</v>
      </c>
      <c r="C1443" s="0" t="n">
        <v>12</v>
      </c>
      <c r="D1443" s="132" t="n">
        <v>31236</v>
      </c>
      <c r="E1443" s="117" t="s">
        <v>18</v>
      </c>
      <c r="F1443" s="133" t="s">
        <v>2</v>
      </c>
      <c r="G1443" s="117" t="s">
        <v>11</v>
      </c>
      <c r="H1443" s="102" t="n">
        <v>0</v>
      </c>
      <c r="I1443" s="117" t="s">
        <v>154</v>
      </c>
      <c r="K1443" s="117" t="s">
        <v>247</v>
      </c>
      <c r="L1443" s="0" t="s">
        <v>2</v>
      </c>
      <c r="M1443" s="117" t="s">
        <v>211</v>
      </c>
      <c r="O1443" s="0" t="n">
        <v>4</v>
      </c>
      <c r="P1443" s="6" t="s">
        <v>146</v>
      </c>
      <c r="Q1443" s="0" t="n">
        <v>7</v>
      </c>
      <c r="S1443" s="0" t="n">
        <f aca="false">IF(O1443&gt;Q1443,1,0)</f>
        <v>0</v>
      </c>
      <c r="T1443" s="0" t="n">
        <f aca="false">IF(ISNUMBER(Q1443),IF(O1443=Q1443,1,0),0)</f>
        <v>0</v>
      </c>
      <c r="U1443" s="0" t="n">
        <f aca="false">IF(O1443&lt;Q1443,1,0)</f>
        <v>1</v>
      </c>
    </row>
    <row r="1444" customFormat="false" ht="12.75" hidden="false" customHeight="false" outlineLevel="0" collapsed="false">
      <c r="A1444" s="131" t="n">
        <v>1437</v>
      </c>
      <c r="B1444" s="95" t="n">
        <v>90</v>
      </c>
      <c r="C1444" s="0" t="n">
        <v>13</v>
      </c>
      <c r="D1444" s="132" t="n">
        <v>31236</v>
      </c>
      <c r="E1444" s="117" t="s">
        <v>18</v>
      </c>
      <c r="F1444" s="133" t="s">
        <v>2</v>
      </c>
      <c r="G1444" s="117" t="s">
        <v>11</v>
      </c>
      <c r="H1444" s="102" t="n">
        <v>0</v>
      </c>
      <c r="I1444" s="117" t="s">
        <v>154</v>
      </c>
      <c r="K1444" s="117" t="s">
        <v>247</v>
      </c>
      <c r="L1444" s="0" t="s">
        <v>2</v>
      </c>
      <c r="M1444" s="117" t="s">
        <v>213</v>
      </c>
      <c r="O1444" s="0" t="n">
        <v>4</v>
      </c>
      <c r="P1444" s="6" t="s">
        <v>146</v>
      </c>
      <c r="Q1444" s="0" t="n">
        <v>6</v>
      </c>
      <c r="S1444" s="0" t="n">
        <f aca="false">IF(O1444&gt;Q1444,1,0)</f>
        <v>0</v>
      </c>
      <c r="T1444" s="0" t="n">
        <f aca="false">IF(ISNUMBER(Q1444),IF(O1444=Q1444,1,0),0)</f>
        <v>0</v>
      </c>
      <c r="U1444" s="0" t="n">
        <f aca="false">IF(O1444&lt;Q1444,1,0)</f>
        <v>1</v>
      </c>
    </row>
    <row r="1445" customFormat="false" ht="12.75" hidden="false" customHeight="false" outlineLevel="0" collapsed="false">
      <c r="A1445" s="131" t="n">
        <v>1438</v>
      </c>
      <c r="B1445" s="95" t="n">
        <v>90</v>
      </c>
      <c r="C1445" s="0" t="n">
        <v>14</v>
      </c>
      <c r="D1445" s="132" t="n">
        <v>31236</v>
      </c>
      <c r="E1445" s="117" t="s">
        <v>18</v>
      </c>
      <c r="F1445" s="133" t="s">
        <v>2</v>
      </c>
      <c r="G1445" s="117" t="s">
        <v>11</v>
      </c>
      <c r="H1445" s="102"/>
      <c r="I1445" s="117" t="s">
        <v>154</v>
      </c>
      <c r="K1445" s="117" t="s">
        <v>231</v>
      </c>
      <c r="L1445" s="0" t="s">
        <v>2</v>
      </c>
      <c r="M1445" s="117" t="s">
        <v>238</v>
      </c>
      <c r="O1445" s="0" t="n">
        <v>4</v>
      </c>
      <c r="P1445" s="6" t="s">
        <v>146</v>
      </c>
      <c r="Q1445" s="0" t="n">
        <v>1</v>
      </c>
      <c r="S1445" s="0" t="n">
        <f aca="false">IF(O1445&gt;Q1445,1,0)</f>
        <v>1</v>
      </c>
      <c r="T1445" s="0" t="n">
        <f aca="false">IF(ISNUMBER(Q1445),IF(O1445=Q1445,1,0),0)</f>
        <v>0</v>
      </c>
      <c r="U1445" s="0" t="n">
        <f aca="false">IF(O1445&lt;Q1445,1,0)</f>
        <v>0</v>
      </c>
    </row>
    <row r="1446" customFormat="false" ht="12.75" hidden="false" customHeight="false" outlineLevel="0" collapsed="false">
      <c r="A1446" s="131" t="n">
        <v>1439</v>
      </c>
      <c r="B1446" s="95" t="n">
        <v>90</v>
      </c>
      <c r="C1446" s="0" t="n">
        <v>15</v>
      </c>
      <c r="D1446" s="132" t="n">
        <v>31236</v>
      </c>
      <c r="E1446" s="117" t="s">
        <v>18</v>
      </c>
      <c r="F1446" s="133" t="s">
        <v>2</v>
      </c>
      <c r="G1446" s="117" t="s">
        <v>11</v>
      </c>
      <c r="H1446" s="102" t="n">
        <v>0</v>
      </c>
      <c r="I1446" s="117" t="s">
        <v>154</v>
      </c>
      <c r="K1446" s="117" t="s">
        <v>198</v>
      </c>
      <c r="L1446" s="0" t="s">
        <v>2</v>
      </c>
      <c r="M1446" s="117" t="s">
        <v>215</v>
      </c>
      <c r="O1446" s="0" t="n">
        <v>3</v>
      </c>
      <c r="P1446" s="6" t="s">
        <v>146</v>
      </c>
      <c r="Q1446" s="0" t="n">
        <v>8</v>
      </c>
      <c r="S1446" s="0" t="n">
        <f aca="false">IF(O1446&gt;Q1446,1,0)</f>
        <v>0</v>
      </c>
      <c r="T1446" s="0" t="n">
        <f aca="false">IF(ISNUMBER(Q1446),IF(O1446=Q1446,1,0),0)</f>
        <v>0</v>
      </c>
      <c r="U1446" s="0" t="n">
        <f aca="false">IF(O1446&lt;Q1446,1,0)</f>
        <v>1</v>
      </c>
    </row>
    <row r="1447" customFormat="false" ht="12.75" hidden="false" customHeight="false" outlineLevel="0" collapsed="false">
      <c r="A1447" s="131" t="n">
        <v>1440</v>
      </c>
      <c r="B1447" s="95" t="n">
        <v>90</v>
      </c>
      <c r="C1447" s="0" t="n">
        <v>16</v>
      </c>
      <c r="D1447" s="132" t="n">
        <v>31236</v>
      </c>
      <c r="E1447" s="117" t="s">
        <v>18</v>
      </c>
      <c r="F1447" s="133" t="s">
        <v>2</v>
      </c>
      <c r="G1447" s="117" t="s">
        <v>11</v>
      </c>
      <c r="H1447" s="102"/>
      <c r="I1447" s="117" t="s">
        <v>154</v>
      </c>
      <c r="K1447" s="117" t="s">
        <v>196</v>
      </c>
      <c r="L1447" s="0" t="s">
        <v>2</v>
      </c>
      <c r="M1447" s="117" t="s">
        <v>211</v>
      </c>
      <c r="O1447" s="0" t="n">
        <v>6</v>
      </c>
      <c r="P1447" s="6" t="s">
        <v>146</v>
      </c>
      <c r="Q1447" s="0" t="n">
        <v>3</v>
      </c>
      <c r="S1447" s="0" t="n">
        <f aca="false">IF(O1447&gt;Q1447,1,0)</f>
        <v>1</v>
      </c>
      <c r="T1447" s="0" t="n">
        <f aca="false">IF(ISNUMBER(Q1447),IF(O1447=Q1447,1,0),0)</f>
        <v>0</v>
      </c>
      <c r="U1447" s="0" t="n">
        <f aca="false">IF(O1447&lt;Q1447,1,0)</f>
        <v>0</v>
      </c>
    </row>
    <row r="1448" customFormat="false" ht="12.75" hidden="false" customHeight="false" outlineLevel="0" collapsed="false">
      <c r="A1448" s="131" t="n">
        <v>1441</v>
      </c>
      <c r="B1448" s="95" t="n">
        <v>91</v>
      </c>
      <c r="C1448" s="0" t="n">
        <v>1</v>
      </c>
      <c r="D1448" s="132" t="n">
        <v>31245</v>
      </c>
      <c r="E1448" s="117" t="s">
        <v>13</v>
      </c>
      <c r="F1448" s="133" t="s">
        <v>2</v>
      </c>
      <c r="G1448" s="117" t="s">
        <v>1</v>
      </c>
      <c r="H1448" s="102"/>
      <c r="I1448" s="117" t="s">
        <v>154</v>
      </c>
      <c r="K1448" s="117" t="s">
        <v>167</v>
      </c>
      <c r="L1448" s="0" t="s">
        <v>2</v>
      </c>
      <c r="M1448" s="117" t="s">
        <v>206</v>
      </c>
      <c r="O1448" s="0" t="n">
        <v>6</v>
      </c>
      <c r="P1448" s="6" t="s">
        <v>146</v>
      </c>
      <c r="Q1448" s="0" t="n">
        <v>3</v>
      </c>
      <c r="S1448" s="0" t="n">
        <f aca="false">IF(O1448&gt;Q1448,1,0)</f>
        <v>1</v>
      </c>
      <c r="T1448" s="0" t="n">
        <f aca="false">IF(ISNUMBER(Q1448),IF(O1448=Q1448,1,0),0)</f>
        <v>0</v>
      </c>
      <c r="U1448" s="0" t="n">
        <f aca="false">IF(O1448&lt;Q1448,1,0)</f>
        <v>0</v>
      </c>
    </row>
    <row r="1449" customFormat="false" ht="12.75" hidden="false" customHeight="false" outlineLevel="0" collapsed="false">
      <c r="A1449" s="131" t="n">
        <v>1442</v>
      </c>
      <c r="B1449" s="95" t="n">
        <v>91</v>
      </c>
      <c r="C1449" s="0" t="n">
        <v>2</v>
      </c>
      <c r="D1449" s="132" t="n">
        <v>31245</v>
      </c>
      <c r="E1449" s="117" t="s">
        <v>13</v>
      </c>
      <c r="F1449" s="133" t="s">
        <v>2</v>
      </c>
      <c r="G1449" s="117" t="s">
        <v>1</v>
      </c>
      <c r="H1449" s="102" t="n">
        <v>0</v>
      </c>
      <c r="I1449" s="117" t="s">
        <v>154</v>
      </c>
      <c r="K1449" s="117" t="s">
        <v>173</v>
      </c>
      <c r="L1449" s="0" t="s">
        <v>2</v>
      </c>
      <c r="M1449" s="117" t="s">
        <v>218</v>
      </c>
      <c r="O1449" s="0" t="n">
        <v>9</v>
      </c>
      <c r="P1449" s="6" t="s">
        <v>146</v>
      </c>
      <c r="Q1449" s="0" t="n">
        <v>10</v>
      </c>
      <c r="S1449" s="0" t="n">
        <f aca="false">IF(O1449&gt;Q1449,1,0)</f>
        <v>0</v>
      </c>
      <c r="T1449" s="0" t="n">
        <f aca="false">IF(ISNUMBER(Q1449),IF(O1449=Q1449,1,0),0)</f>
        <v>0</v>
      </c>
      <c r="U1449" s="0" t="n">
        <f aca="false">IF(O1449&lt;Q1449,1,0)</f>
        <v>1</v>
      </c>
    </row>
    <row r="1450" customFormat="false" ht="12.75" hidden="false" customHeight="false" outlineLevel="0" collapsed="false">
      <c r="A1450" s="131" t="n">
        <v>1443</v>
      </c>
      <c r="B1450" s="95" t="n">
        <v>91</v>
      </c>
      <c r="C1450" s="0" t="n">
        <v>3</v>
      </c>
      <c r="D1450" s="132" t="n">
        <v>31245</v>
      </c>
      <c r="E1450" s="117" t="s">
        <v>13</v>
      </c>
      <c r="F1450" s="133" t="s">
        <v>2</v>
      </c>
      <c r="G1450" s="117" t="s">
        <v>1</v>
      </c>
      <c r="H1450" s="102"/>
      <c r="I1450" s="117" t="s">
        <v>154</v>
      </c>
      <c r="K1450" s="117" t="s">
        <v>169</v>
      </c>
      <c r="L1450" s="0" t="s">
        <v>2</v>
      </c>
      <c r="M1450" s="117" t="s">
        <v>220</v>
      </c>
      <c r="O1450" s="0" t="n">
        <v>12</v>
      </c>
      <c r="P1450" s="6" t="s">
        <v>146</v>
      </c>
      <c r="Q1450" s="0" t="n">
        <v>2</v>
      </c>
      <c r="S1450" s="0" t="n">
        <f aca="false">IF(O1450&gt;Q1450,1,0)</f>
        <v>1</v>
      </c>
      <c r="T1450" s="0" t="n">
        <f aca="false">IF(ISNUMBER(Q1450),IF(O1450=Q1450,1,0),0)</f>
        <v>0</v>
      </c>
      <c r="U1450" s="0" t="n">
        <f aca="false">IF(O1450&lt;Q1450,1,0)</f>
        <v>0</v>
      </c>
    </row>
    <row r="1451" customFormat="false" ht="12.75" hidden="false" customHeight="false" outlineLevel="0" collapsed="false">
      <c r="A1451" s="131" t="n">
        <v>1444</v>
      </c>
      <c r="B1451" s="95" t="n">
        <v>91</v>
      </c>
      <c r="C1451" s="0" t="n">
        <v>4</v>
      </c>
      <c r="D1451" s="132" t="n">
        <v>31245</v>
      </c>
      <c r="E1451" s="117" t="s">
        <v>13</v>
      </c>
      <c r="F1451" s="133" t="s">
        <v>2</v>
      </c>
      <c r="G1451" s="117" t="s">
        <v>1</v>
      </c>
      <c r="H1451" s="102"/>
      <c r="I1451" s="117" t="s">
        <v>154</v>
      </c>
      <c r="K1451" s="117" t="s">
        <v>171</v>
      </c>
      <c r="L1451" s="0" t="s">
        <v>2</v>
      </c>
      <c r="M1451" s="117" t="s">
        <v>219</v>
      </c>
      <c r="O1451" s="0" t="n">
        <v>4</v>
      </c>
      <c r="P1451" s="6" t="s">
        <v>146</v>
      </c>
      <c r="Q1451" s="0" t="n">
        <v>1</v>
      </c>
      <c r="S1451" s="0" t="n">
        <f aca="false">IF(O1451&gt;Q1451,1,0)</f>
        <v>1</v>
      </c>
      <c r="T1451" s="0" t="n">
        <f aca="false">IF(ISNUMBER(Q1451),IF(O1451=Q1451,1,0),0)</f>
        <v>0</v>
      </c>
      <c r="U1451" s="0" t="n">
        <f aca="false">IF(O1451&lt;Q1451,1,0)</f>
        <v>0</v>
      </c>
    </row>
    <row r="1452" customFormat="false" ht="12.75" hidden="false" customHeight="false" outlineLevel="0" collapsed="false">
      <c r="A1452" s="131" t="n">
        <v>1445</v>
      </c>
      <c r="B1452" s="95" t="n">
        <v>91</v>
      </c>
      <c r="C1452" s="0" t="n">
        <v>5</v>
      </c>
      <c r="D1452" s="132" t="n">
        <v>31245</v>
      </c>
      <c r="E1452" s="117" t="s">
        <v>13</v>
      </c>
      <c r="F1452" s="133" t="s">
        <v>2</v>
      </c>
      <c r="G1452" s="117" t="s">
        <v>1</v>
      </c>
      <c r="H1452" s="102"/>
      <c r="I1452" s="117" t="s">
        <v>154</v>
      </c>
      <c r="K1452" s="117" t="s">
        <v>173</v>
      </c>
      <c r="L1452" s="0" t="s">
        <v>2</v>
      </c>
      <c r="M1452" s="117" t="s">
        <v>206</v>
      </c>
      <c r="O1452" s="0" t="n">
        <v>5</v>
      </c>
      <c r="P1452" s="6" t="s">
        <v>146</v>
      </c>
      <c r="Q1452" s="0" t="n">
        <v>3</v>
      </c>
      <c r="S1452" s="0" t="n">
        <f aca="false">IF(O1452&gt;Q1452,1,0)</f>
        <v>1</v>
      </c>
      <c r="T1452" s="0" t="n">
        <f aca="false">IF(ISNUMBER(Q1452),IF(O1452=Q1452,1,0),0)</f>
        <v>0</v>
      </c>
      <c r="U1452" s="0" t="n">
        <f aca="false">IF(O1452&lt;Q1452,1,0)</f>
        <v>0</v>
      </c>
    </row>
    <row r="1453" customFormat="false" ht="12.75" hidden="false" customHeight="false" outlineLevel="0" collapsed="false">
      <c r="A1453" s="131" t="n">
        <v>1446</v>
      </c>
      <c r="B1453" s="95" t="n">
        <v>91</v>
      </c>
      <c r="C1453" s="0" t="n">
        <v>6</v>
      </c>
      <c r="D1453" s="132" t="n">
        <v>31245</v>
      </c>
      <c r="E1453" s="117" t="s">
        <v>13</v>
      </c>
      <c r="F1453" s="133" t="s">
        <v>2</v>
      </c>
      <c r="G1453" s="117" t="s">
        <v>1</v>
      </c>
      <c r="H1453" s="102"/>
      <c r="I1453" s="117" t="s">
        <v>154</v>
      </c>
      <c r="K1453" s="117" t="s">
        <v>169</v>
      </c>
      <c r="L1453" s="0" t="s">
        <v>2</v>
      </c>
      <c r="M1453" s="117" t="s">
        <v>218</v>
      </c>
      <c r="O1453" s="0" t="n">
        <v>8</v>
      </c>
      <c r="P1453" s="6" t="s">
        <v>146</v>
      </c>
      <c r="Q1453" s="0" t="n">
        <v>4</v>
      </c>
      <c r="S1453" s="0" t="n">
        <f aca="false">IF(O1453&gt;Q1453,1,0)</f>
        <v>1</v>
      </c>
      <c r="T1453" s="0" t="n">
        <f aca="false">IF(ISNUMBER(Q1453),IF(O1453=Q1453,1,0),0)</f>
        <v>0</v>
      </c>
      <c r="U1453" s="0" t="n">
        <f aca="false">IF(O1453&lt;Q1453,1,0)</f>
        <v>0</v>
      </c>
    </row>
    <row r="1454" customFormat="false" ht="12.75" hidden="false" customHeight="false" outlineLevel="0" collapsed="false">
      <c r="A1454" s="131" t="n">
        <v>1447</v>
      </c>
      <c r="B1454" s="95" t="n">
        <v>91</v>
      </c>
      <c r="C1454" s="0" t="n">
        <v>7</v>
      </c>
      <c r="D1454" s="132" t="n">
        <v>31245</v>
      </c>
      <c r="E1454" s="117" t="s">
        <v>13</v>
      </c>
      <c r="F1454" s="133" t="s">
        <v>2</v>
      </c>
      <c r="G1454" s="117" t="s">
        <v>1</v>
      </c>
      <c r="H1454" s="102" t="n">
        <v>0</v>
      </c>
      <c r="I1454" s="117" t="s">
        <v>154</v>
      </c>
      <c r="K1454" s="117" t="s">
        <v>171</v>
      </c>
      <c r="L1454" s="0" t="s">
        <v>2</v>
      </c>
      <c r="M1454" s="117" t="s">
        <v>220</v>
      </c>
      <c r="O1454" s="0" t="n">
        <v>2</v>
      </c>
      <c r="P1454" s="6" t="s">
        <v>146</v>
      </c>
      <c r="Q1454" s="0" t="n">
        <v>6</v>
      </c>
      <c r="S1454" s="0" t="n">
        <f aca="false">IF(O1454&gt;Q1454,1,0)</f>
        <v>0</v>
      </c>
      <c r="T1454" s="0" t="n">
        <f aca="false">IF(ISNUMBER(Q1454),IF(O1454=Q1454,1,0),0)</f>
        <v>0</v>
      </c>
      <c r="U1454" s="0" t="n">
        <f aca="false">IF(O1454&lt;Q1454,1,0)</f>
        <v>1</v>
      </c>
    </row>
    <row r="1455" customFormat="false" ht="12.75" hidden="false" customHeight="false" outlineLevel="0" collapsed="false">
      <c r="A1455" s="131" t="n">
        <v>1448</v>
      </c>
      <c r="B1455" s="95" t="n">
        <v>91</v>
      </c>
      <c r="C1455" s="0" t="n">
        <v>8</v>
      </c>
      <c r="D1455" s="132" t="n">
        <v>31245</v>
      </c>
      <c r="E1455" s="117" t="s">
        <v>13</v>
      </c>
      <c r="F1455" s="133" t="s">
        <v>2</v>
      </c>
      <c r="G1455" s="117" t="s">
        <v>1</v>
      </c>
      <c r="H1455" s="102"/>
      <c r="I1455" s="117" t="s">
        <v>154</v>
      </c>
      <c r="K1455" s="117" t="s">
        <v>167</v>
      </c>
      <c r="L1455" s="0" t="s">
        <v>2</v>
      </c>
      <c r="M1455" s="117" t="s">
        <v>219</v>
      </c>
      <c r="O1455" s="0" t="n">
        <v>6</v>
      </c>
      <c r="P1455" s="6" t="s">
        <v>146</v>
      </c>
      <c r="Q1455" s="0" t="n">
        <v>3</v>
      </c>
      <c r="S1455" s="0" t="n">
        <f aca="false">IF(O1455&gt;Q1455,1,0)</f>
        <v>1</v>
      </c>
      <c r="T1455" s="0" t="n">
        <f aca="false">IF(ISNUMBER(Q1455),IF(O1455=Q1455,1,0),0)</f>
        <v>0</v>
      </c>
      <c r="U1455" s="0" t="n">
        <f aca="false">IF(O1455&lt;Q1455,1,0)</f>
        <v>0</v>
      </c>
    </row>
    <row r="1456" customFormat="false" ht="12.75" hidden="false" customHeight="false" outlineLevel="0" collapsed="false">
      <c r="A1456" s="131" t="n">
        <v>1449</v>
      </c>
      <c r="B1456" s="95" t="n">
        <v>91</v>
      </c>
      <c r="C1456" s="0" t="n">
        <v>9</v>
      </c>
      <c r="D1456" s="132" t="n">
        <v>31245</v>
      </c>
      <c r="E1456" s="117" t="s">
        <v>13</v>
      </c>
      <c r="F1456" s="133" t="s">
        <v>2</v>
      </c>
      <c r="G1456" s="117" t="s">
        <v>1</v>
      </c>
      <c r="H1456" s="102"/>
      <c r="I1456" s="117" t="s">
        <v>154</v>
      </c>
      <c r="K1456" s="117" t="s">
        <v>171</v>
      </c>
      <c r="L1456" s="0" t="s">
        <v>2</v>
      </c>
      <c r="M1456" s="117" t="s">
        <v>218</v>
      </c>
      <c r="O1456" s="0" t="n">
        <v>16</v>
      </c>
      <c r="P1456" s="6" t="s">
        <v>146</v>
      </c>
      <c r="Q1456" s="0" t="n">
        <v>1</v>
      </c>
      <c r="S1456" s="0" t="n">
        <f aca="false">IF(O1456&gt;Q1456,1,0)</f>
        <v>1</v>
      </c>
      <c r="T1456" s="0" t="n">
        <f aca="false">IF(ISNUMBER(Q1456),IF(O1456=Q1456,1,0),0)</f>
        <v>0</v>
      </c>
      <c r="U1456" s="0" t="n">
        <f aca="false">IF(O1456&lt;Q1456,1,0)</f>
        <v>0</v>
      </c>
    </row>
    <row r="1457" customFormat="false" ht="12.75" hidden="false" customHeight="false" outlineLevel="0" collapsed="false">
      <c r="A1457" s="131" t="n">
        <v>1450</v>
      </c>
      <c r="B1457" s="95" t="n">
        <v>91</v>
      </c>
      <c r="C1457" s="0" t="n">
        <v>10</v>
      </c>
      <c r="D1457" s="132" t="n">
        <v>31245</v>
      </c>
      <c r="E1457" s="117" t="s">
        <v>13</v>
      </c>
      <c r="F1457" s="133" t="s">
        <v>2</v>
      </c>
      <c r="G1457" s="117" t="s">
        <v>1</v>
      </c>
      <c r="H1457" s="102"/>
      <c r="I1457" s="117" t="s">
        <v>154</v>
      </c>
      <c r="K1457" s="117" t="s">
        <v>169</v>
      </c>
      <c r="L1457" s="0" t="s">
        <v>2</v>
      </c>
      <c r="M1457" s="117" t="s">
        <v>206</v>
      </c>
      <c r="O1457" s="0" t="n">
        <v>9</v>
      </c>
      <c r="P1457" s="6" t="s">
        <v>146</v>
      </c>
      <c r="Q1457" s="0" t="n">
        <v>4</v>
      </c>
      <c r="S1457" s="0" t="n">
        <f aca="false">IF(O1457&gt;Q1457,1,0)</f>
        <v>1</v>
      </c>
      <c r="T1457" s="0" t="n">
        <f aca="false">IF(ISNUMBER(Q1457),IF(O1457=Q1457,1,0),0)</f>
        <v>0</v>
      </c>
      <c r="U1457" s="0" t="n">
        <f aca="false">IF(O1457&lt;Q1457,1,0)</f>
        <v>0</v>
      </c>
    </row>
    <row r="1458" customFormat="false" ht="12.75" hidden="false" customHeight="false" outlineLevel="0" collapsed="false">
      <c r="A1458" s="131" t="n">
        <v>1451</v>
      </c>
      <c r="B1458" s="95" t="n">
        <v>91</v>
      </c>
      <c r="C1458" s="0" t="n">
        <v>11</v>
      </c>
      <c r="D1458" s="132" t="n">
        <v>31245</v>
      </c>
      <c r="E1458" s="117" t="s">
        <v>13</v>
      </c>
      <c r="F1458" s="133" t="s">
        <v>2</v>
      </c>
      <c r="G1458" s="117" t="s">
        <v>1</v>
      </c>
      <c r="H1458" s="102"/>
      <c r="I1458" s="117" t="s">
        <v>154</v>
      </c>
      <c r="K1458" s="117" t="s">
        <v>173</v>
      </c>
      <c r="L1458" s="0" t="s">
        <v>2</v>
      </c>
      <c r="M1458" s="117" t="s">
        <v>219</v>
      </c>
      <c r="O1458" s="0" t="n">
        <v>4</v>
      </c>
      <c r="P1458" s="6" t="s">
        <v>146</v>
      </c>
      <c r="Q1458" s="0" t="n">
        <v>3</v>
      </c>
      <c r="S1458" s="0" t="n">
        <f aca="false">IF(O1458&gt;Q1458,1,0)</f>
        <v>1</v>
      </c>
      <c r="T1458" s="0" t="n">
        <f aca="false">IF(ISNUMBER(Q1458),IF(O1458=Q1458,1,0),0)</f>
        <v>0</v>
      </c>
      <c r="U1458" s="0" t="n">
        <f aca="false">IF(O1458&lt;Q1458,1,0)</f>
        <v>0</v>
      </c>
    </row>
    <row r="1459" customFormat="false" ht="12.75" hidden="false" customHeight="false" outlineLevel="0" collapsed="false">
      <c r="A1459" s="131" t="n">
        <v>1452</v>
      </c>
      <c r="B1459" s="95" t="n">
        <v>91</v>
      </c>
      <c r="C1459" s="0" t="n">
        <v>12</v>
      </c>
      <c r="D1459" s="132" t="n">
        <v>31245</v>
      </c>
      <c r="E1459" s="117" t="s">
        <v>13</v>
      </c>
      <c r="F1459" s="133" t="s">
        <v>2</v>
      </c>
      <c r="G1459" s="117" t="s">
        <v>1</v>
      </c>
      <c r="H1459" s="102"/>
      <c r="I1459" s="117" t="s">
        <v>154</v>
      </c>
      <c r="K1459" s="117" t="s">
        <v>167</v>
      </c>
      <c r="L1459" s="0" t="s">
        <v>2</v>
      </c>
      <c r="M1459" s="117" t="s">
        <v>220</v>
      </c>
      <c r="O1459" s="0" t="n">
        <v>8</v>
      </c>
      <c r="P1459" s="6" t="s">
        <v>146</v>
      </c>
      <c r="Q1459" s="0" t="n">
        <v>4</v>
      </c>
      <c r="S1459" s="0" t="n">
        <f aca="false">IF(O1459&gt;Q1459,1,0)</f>
        <v>1</v>
      </c>
      <c r="T1459" s="0" t="n">
        <f aca="false">IF(ISNUMBER(Q1459),IF(O1459=Q1459,1,0),0)</f>
        <v>0</v>
      </c>
      <c r="U1459" s="0" t="n">
        <f aca="false">IF(O1459&lt;Q1459,1,0)</f>
        <v>0</v>
      </c>
    </row>
    <row r="1460" customFormat="false" ht="12.75" hidden="false" customHeight="false" outlineLevel="0" collapsed="false">
      <c r="A1460" s="131" t="n">
        <v>1453</v>
      </c>
      <c r="B1460" s="95" t="n">
        <v>91</v>
      </c>
      <c r="C1460" s="0" t="n">
        <v>13</v>
      </c>
      <c r="D1460" s="132" t="n">
        <v>31245</v>
      </c>
      <c r="E1460" s="117" t="s">
        <v>13</v>
      </c>
      <c r="F1460" s="133" t="s">
        <v>2</v>
      </c>
      <c r="G1460" s="117" t="s">
        <v>1</v>
      </c>
      <c r="H1460" s="102"/>
      <c r="I1460" s="117" t="s">
        <v>154</v>
      </c>
      <c r="K1460" s="117" t="s">
        <v>167</v>
      </c>
      <c r="L1460" s="0" t="s">
        <v>2</v>
      </c>
      <c r="M1460" s="117" t="s">
        <v>218</v>
      </c>
      <c r="O1460" s="0" t="n">
        <v>7</v>
      </c>
      <c r="P1460" s="6" t="s">
        <v>146</v>
      </c>
      <c r="Q1460" s="0" t="n">
        <v>2</v>
      </c>
      <c r="S1460" s="0" t="n">
        <f aca="false">IF(O1460&gt;Q1460,1,0)</f>
        <v>1</v>
      </c>
      <c r="T1460" s="0" t="n">
        <f aca="false">IF(ISNUMBER(Q1460),IF(O1460=Q1460,1,0),0)</f>
        <v>0</v>
      </c>
      <c r="U1460" s="0" t="n">
        <f aca="false">IF(O1460&lt;Q1460,1,0)</f>
        <v>0</v>
      </c>
    </row>
    <row r="1461" customFormat="false" ht="12.75" hidden="false" customHeight="false" outlineLevel="0" collapsed="false">
      <c r="A1461" s="131" t="n">
        <v>1454</v>
      </c>
      <c r="B1461" s="95" t="n">
        <v>91</v>
      </c>
      <c r="C1461" s="0" t="n">
        <v>14</v>
      </c>
      <c r="D1461" s="132" t="n">
        <v>31245</v>
      </c>
      <c r="E1461" s="117" t="s">
        <v>13</v>
      </c>
      <c r="F1461" s="133" t="s">
        <v>2</v>
      </c>
      <c r="G1461" s="117" t="s">
        <v>1</v>
      </c>
      <c r="H1461" s="102"/>
      <c r="I1461" s="117" t="s">
        <v>154</v>
      </c>
      <c r="K1461" s="117" t="s">
        <v>171</v>
      </c>
      <c r="L1461" s="0" t="s">
        <v>2</v>
      </c>
      <c r="M1461" s="117" t="s">
        <v>206</v>
      </c>
      <c r="O1461" s="0" t="n">
        <v>3</v>
      </c>
      <c r="P1461" s="6" t="s">
        <v>146</v>
      </c>
      <c r="Q1461" s="0" t="n">
        <v>2</v>
      </c>
      <c r="S1461" s="0" t="n">
        <f aca="false">IF(O1461&gt;Q1461,1,0)</f>
        <v>1</v>
      </c>
      <c r="T1461" s="0" t="n">
        <f aca="false">IF(ISNUMBER(Q1461),IF(O1461=Q1461,1,0),0)</f>
        <v>0</v>
      </c>
      <c r="U1461" s="0" t="n">
        <f aca="false">IF(O1461&lt;Q1461,1,0)</f>
        <v>0</v>
      </c>
    </row>
    <row r="1462" customFormat="false" ht="12.75" hidden="false" customHeight="false" outlineLevel="0" collapsed="false">
      <c r="A1462" s="131" t="n">
        <v>1455</v>
      </c>
      <c r="B1462" s="95" t="n">
        <v>91</v>
      </c>
      <c r="C1462" s="0" t="n">
        <v>15</v>
      </c>
      <c r="D1462" s="132" t="n">
        <v>31245</v>
      </c>
      <c r="E1462" s="117" t="s">
        <v>13</v>
      </c>
      <c r="F1462" s="133" t="s">
        <v>2</v>
      </c>
      <c r="G1462" s="117" t="s">
        <v>1</v>
      </c>
      <c r="H1462" s="102"/>
      <c r="I1462" s="117" t="s">
        <v>154</v>
      </c>
      <c r="K1462" s="117" t="s">
        <v>169</v>
      </c>
      <c r="L1462" s="0" t="s">
        <v>2</v>
      </c>
      <c r="M1462" s="117" t="s">
        <v>219</v>
      </c>
      <c r="O1462" s="0" t="n">
        <v>8</v>
      </c>
      <c r="P1462" s="6" t="s">
        <v>146</v>
      </c>
      <c r="Q1462" s="0" t="n">
        <v>4</v>
      </c>
      <c r="S1462" s="0" t="n">
        <f aca="false">IF(O1462&gt;Q1462,1,0)</f>
        <v>1</v>
      </c>
      <c r="T1462" s="0" t="n">
        <f aca="false">IF(ISNUMBER(Q1462),IF(O1462=Q1462,1,0),0)</f>
        <v>0</v>
      </c>
      <c r="U1462" s="0" t="n">
        <f aca="false">IF(O1462&lt;Q1462,1,0)</f>
        <v>0</v>
      </c>
    </row>
    <row r="1463" customFormat="false" ht="12.75" hidden="false" customHeight="false" outlineLevel="0" collapsed="false">
      <c r="A1463" s="131" t="n">
        <v>1456</v>
      </c>
      <c r="B1463" s="95" t="n">
        <v>91</v>
      </c>
      <c r="C1463" s="0" t="n">
        <v>16</v>
      </c>
      <c r="D1463" s="132" t="n">
        <v>31245</v>
      </c>
      <c r="E1463" s="117" t="s">
        <v>13</v>
      </c>
      <c r="F1463" s="133" t="s">
        <v>2</v>
      </c>
      <c r="G1463" s="117" t="s">
        <v>1</v>
      </c>
      <c r="H1463" s="102" t="n">
        <v>0</v>
      </c>
      <c r="I1463" s="117" t="s">
        <v>154</v>
      </c>
      <c r="K1463" s="117" t="s">
        <v>173</v>
      </c>
      <c r="L1463" s="0" t="s">
        <v>2</v>
      </c>
      <c r="M1463" s="117" t="s">
        <v>220</v>
      </c>
      <c r="O1463" s="0" t="n">
        <v>3</v>
      </c>
      <c r="P1463" s="6" t="s">
        <v>146</v>
      </c>
      <c r="Q1463" s="0" t="n">
        <v>4</v>
      </c>
      <c r="S1463" s="0" t="n">
        <f aca="false">IF(O1463&gt;Q1463,1,0)</f>
        <v>0</v>
      </c>
      <c r="T1463" s="0" t="n">
        <f aca="false">IF(ISNUMBER(Q1463),IF(O1463=Q1463,1,0),0)</f>
        <v>0</v>
      </c>
      <c r="U1463" s="0" t="n">
        <f aca="false">IF(O1463&lt;Q1463,1,0)</f>
        <v>1</v>
      </c>
    </row>
    <row r="1464" customFormat="false" ht="12.75" hidden="false" customHeight="false" outlineLevel="0" collapsed="false">
      <c r="B1464" s="95"/>
      <c r="D1464" s="132"/>
      <c r="E1464" s="117"/>
      <c r="F1464" s="133"/>
      <c r="G1464" s="117"/>
      <c r="H1464" s="102"/>
      <c r="I1464" s="117"/>
      <c r="K1464" s="117"/>
      <c r="M1464" s="117"/>
      <c r="P1464" s="6"/>
      <c r="S1464" s="0" t="n">
        <f aca="false">IF(O1464&gt;Q1464,1,0)</f>
        <v>0</v>
      </c>
      <c r="T1464" s="0" t="n">
        <f aca="false">IF(ISNUMBER(Q1464),IF(O1464=Q1464,1,0),0)</f>
        <v>0</v>
      </c>
      <c r="U1464" s="0" t="n">
        <f aca="false">IF(O1464&lt;Q1464,1,0)</f>
        <v>0</v>
      </c>
    </row>
    <row r="1465" customFormat="false" ht="12.75" hidden="false" customHeight="false" outlineLevel="0" collapsed="false">
      <c r="B1465" s="95"/>
      <c r="D1465" s="132"/>
      <c r="E1465" s="117"/>
      <c r="F1465" s="133"/>
      <c r="G1465" s="117"/>
      <c r="H1465" s="102"/>
      <c r="I1465" s="117"/>
      <c r="K1465" s="117"/>
      <c r="M1465" s="117"/>
      <c r="P1465" s="6"/>
      <c r="S1465" s="0" t="n">
        <f aca="false">IF(O1465&gt;Q1465,1,0)</f>
        <v>0</v>
      </c>
      <c r="T1465" s="0" t="n">
        <f aca="false">IF(ISNUMBER(Q1465),IF(O1465=Q1465,1,0),0)</f>
        <v>0</v>
      </c>
      <c r="U1465" s="0" t="n">
        <f aca="false">IF(O1465&lt;Q1465,1,0)</f>
        <v>0</v>
      </c>
    </row>
  </sheetData>
  <autoFilter ref="B7:Q146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52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64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4.41"/>
    <col collapsed="false" customWidth="true" hidden="false" outlineLevel="0" max="4" min="4" style="6" width="10.85"/>
    <col collapsed="false" customWidth="true" hidden="false" outlineLevel="0" max="5" min="5" style="6" width="23.41"/>
    <col collapsed="false" customWidth="true" hidden="false" outlineLevel="0" max="6" min="6" style="6" width="1.85"/>
    <col collapsed="false" customWidth="true" hidden="false" outlineLevel="0" max="7" min="7" style="0" width="23.41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74" t="s">
        <v>25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</row>
    <row r="3" customFormat="false" ht="12.75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s="88" customFormat="true" ht="12.75" hidden="false" customHeight="true" outlineLevel="0" collapsed="false">
      <c r="A4" s="77"/>
      <c r="B4" s="78"/>
      <c r="C4" s="78"/>
      <c r="D4" s="78"/>
      <c r="E4" s="78"/>
      <c r="F4" s="78"/>
      <c r="G4" s="134" t="s">
        <v>145</v>
      </c>
      <c r="H4" s="105"/>
      <c r="I4" s="135"/>
      <c r="J4" s="86" t="n">
        <f aca="false">SUBTOTAL(9,J8:J737)</f>
        <v>1279</v>
      </c>
      <c r="K4" s="86" t="n">
        <f aca="false">SUBTOTAL(9,K8:K737)</f>
        <v>354</v>
      </c>
      <c r="L4" s="86" t="n">
        <f aca="false">SUBTOTAL(9,L8:L737)</f>
        <v>1279</v>
      </c>
      <c r="M4" s="82"/>
      <c r="N4" s="82"/>
      <c r="O4" s="82" t="n">
        <f aca="false">SUBTOTAL(9,O8:O737)</f>
        <v>2912</v>
      </c>
      <c r="P4" s="82" t="s">
        <v>146</v>
      </c>
      <c r="Q4" s="82" t="n">
        <f aca="false">SUBTOTAL(9,Q8:Q737)</f>
        <v>2912</v>
      </c>
      <c r="R4" s="82"/>
      <c r="S4" s="82" t="n">
        <f aca="false">SUBTOTAL(9,S8:S737)</f>
        <v>13144</v>
      </c>
      <c r="T4" s="82" t="s">
        <v>146</v>
      </c>
      <c r="U4" s="82" t="n">
        <f aca="false">SUBTOTAL(9,U8:U737)</f>
        <v>13144</v>
      </c>
      <c r="V4" s="82"/>
      <c r="W4" s="106" t="n">
        <f aca="false">SUBTOTAL(9,W8:W737)</f>
        <v>0</v>
      </c>
    </row>
    <row r="5" customFormat="false" ht="12.7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customFormat="false" ht="12.75" hidden="false" customHeight="false" outlineLevel="0" collapsed="false">
      <c r="A6" s="136" t="s">
        <v>147</v>
      </c>
      <c r="B6" s="126" t="s">
        <v>148</v>
      </c>
      <c r="C6" s="126" t="s">
        <v>251</v>
      </c>
      <c r="D6" s="126" t="s">
        <v>149</v>
      </c>
      <c r="E6" s="92" t="s">
        <v>252</v>
      </c>
      <c r="F6" s="91" t="s">
        <v>2</v>
      </c>
      <c r="G6" s="90" t="s">
        <v>253</v>
      </c>
      <c r="H6" s="90" t="s">
        <v>150</v>
      </c>
      <c r="I6" s="90"/>
      <c r="J6" s="91" t="s">
        <v>159</v>
      </c>
      <c r="K6" s="126" t="s">
        <v>160</v>
      </c>
      <c r="L6" s="126" t="s">
        <v>161</v>
      </c>
      <c r="M6" s="128"/>
      <c r="N6" s="128"/>
      <c r="O6" s="128"/>
      <c r="P6" s="128" t="s">
        <v>151</v>
      </c>
      <c r="Q6" s="128"/>
      <c r="R6" s="128"/>
      <c r="S6" s="128"/>
      <c r="T6" s="128" t="s">
        <v>152</v>
      </c>
      <c r="U6" s="128"/>
      <c r="V6" s="128"/>
      <c r="W6" s="129" t="s">
        <v>153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14" t="n">
        <v>1</v>
      </c>
      <c r="B8" s="96" t="n">
        <v>23</v>
      </c>
      <c r="C8" s="0" t="s">
        <v>191</v>
      </c>
      <c r="D8" s="101" t="n">
        <v>30998</v>
      </c>
      <c r="E8" s="98" t="s">
        <v>17</v>
      </c>
      <c r="F8" s="75" t="s">
        <v>2</v>
      </c>
      <c r="G8" s="98" t="s">
        <v>24</v>
      </c>
      <c r="H8" s="98" t="s">
        <v>154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146</v>
      </c>
      <c r="Q8" s="0" t="n">
        <v>0</v>
      </c>
      <c r="S8" s="0" t="n">
        <v>55</v>
      </c>
      <c r="T8" s="0" t="s">
        <v>146</v>
      </c>
      <c r="U8" s="0" t="n">
        <v>19</v>
      </c>
      <c r="W8" s="0" t="n">
        <v>36</v>
      </c>
    </row>
    <row r="9" customFormat="false" ht="12.75" hidden="false" customHeight="false" outlineLevel="0" collapsed="false">
      <c r="A9" s="114" t="n">
        <v>2</v>
      </c>
      <c r="B9" s="96" t="n">
        <v>14</v>
      </c>
      <c r="C9" s="0" t="s">
        <v>173</v>
      </c>
      <c r="D9" s="101" t="n">
        <v>30978</v>
      </c>
      <c r="E9" s="98" t="s">
        <v>13</v>
      </c>
      <c r="F9" s="75" t="s">
        <v>2</v>
      </c>
      <c r="G9" s="98" t="s">
        <v>18</v>
      </c>
      <c r="H9" s="98" t="s">
        <v>154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146</v>
      </c>
      <c r="Q9" s="0" t="n">
        <v>0</v>
      </c>
      <c r="S9" s="0" t="n">
        <v>43</v>
      </c>
      <c r="T9" s="0" t="s">
        <v>146</v>
      </c>
      <c r="U9" s="0" t="n">
        <v>10</v>
      </c>
      <c r="W9" s="0" t="n">
        <v>33</v>
      </c>
    </row>
    <row r="10" customFormat="false" ht="12.75" hidden="false" customHeight="false" outlineLevel="0" collapsed="false">
      <c r="A10" s="114" t="n">
        <v>3</v>
      </c>
      <c r="B10" s="96" t="n">
        <v>35</v>
      </c>
      <c r="C10" s="0" t="s">
        <v>173</v>
      </c>
      <c r="D10" s="101" t="n">
        <v>31062</v>
      </c>
      <c r="E10" s="98" t="s">
        <v>13</v>
      </c>
      <c r="F10" s="75" t="s">
        <v>2</v>
      </c>
      <c r="G10" s="98" t="s">
        <v>24</v>
      </c>
      <c r="H10" s="98" t="s">
        <v>154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146</v>
      </c>
      <c r="Q10" s="0" t="n">
        <v>0</v>
      </c>
      <c r="S10" s="0" t="n">
        <v>36</v>
      </c>
      <c r="T10" s="0" t="s">
        <v>146</v>
      </c>
      <c r="U10" s="0" t="n">
        <v>5</v>
      </c>
      <c r="W10" s="0" t="n">
        <v>31</v>
      </c>
    </row>
    <row r="11" customFormat="false" ht="12.75" hidden="false" customHeight="false" outlineLevel="0" collapsed="false">
      <c r="A11" s="114" t="n">
        <v>4</v>
      </c>
      <c r="B11" s="96" t="n">
        <v>23</v>
      </c>
      <c r="C11" s="0" t="s">
        <v>193</v>
      </c>
      <c r="D11" s="101" t="n">
        <v>30998</v>
      </c>
      <c r="E11" s="98" t="s">
        <v>17</v>
      </c>
      <c r="F11" s="75" t="s">
        <v>2</v>
      </c>
      <c r="G11" s="98" t="s">
        <v>24</v>
      </c>
      <c r="H11" s="98" t="s">
        <v>154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146</v>
      </c>
      <c r="Q11" s="0" t="n">
        <v>0</v>
      </c>
      <c r="S11" s="0" t="n">
        <v>46</v>
      </c>
      <c r="T11" s="0" t="s">
        <v>146</v>
      </c>
      <c r="U11" s="0" t="n">
        <v>16</v>
      </c>
      <c r="W11" s="0" t="n">
        <v>30</v>
      </c>
    </row>
    <row r="12" customFormat="false" ht="12.75" hidden="false" customHeight="false" outlineLevel="0" collapsed="false">
      <c r="A12" s="114" t="n">
        <v>5</v>
      </c>
      <c r="B12" s="96" t="n">
        <v>82</v>
      </c>
      <c r="C12" s="0" t="s">
        <v>173</v>
      </c>
      <c r="D12" s="101" t="n">
        <v>31210</v>
      </c>
      <c r="E12" s="98" t="s">
        <v>13</v>
      </c>
      <c r="F12" s="75" t="s">
        <v>2</v>
      </c>
      <c r="G12" s="98" t="s">
        <v>3</v>
      </c>
      <c r="H12" s="98" t="s">
        <v>154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146</v>
      </c>
      <c r="Q12" s="0" t="n">
        <v>0</v>
      </c>
      <c r="S12" s="0" t="n">
        <v>39</v>
      </c>
      <c r="T12" s="0" t="s">
        <v>146</v>
      </c>
      <c r="U12" s="0" t="n">
        <v>9</v>
      </c>
      <c r="W12" s="0" t="n">
        <v>30</v>
      </c>
    </row>
    <row r="13" customFormat="false" ht="12.75" hidden="false" customHeight="false" outlineLevel="0" collapsed="false">
      <c r="A13" s="114" t="n">
        <v>6</v>
      </c>
      <c r="B13" s="96" t="n">
        <v>1</v>
      </c>
      <c r="C13" s="0" t="s">
        <v>169</v>
      </c>
      <c r="D13" s="101" t="n">
        <v>30936</v>
      </c>
      <c r="E13" s="98" t="s">
        <v>13</v>
      </c>
      <c r="F13" s="75" t="s">
        <v>2</v>
      </c>
      <c r="G13" s="98" t="s">
        <v>14</v>
      </c>
      <c r="H13" s="98" t="s">
        <v>154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146</v>
      </c>
      <c r="Q13" s="0" t="n">
        <v>0</v>
      </c>
      <c r="S13" s="0" t="n">
        <v>35</v>
      </c>
      <c r="T13" s="0" t="s">
        <v>146</v>
      </c>
      <c r="U13" s="0" t="n">
        <v>6</v>
      </c>
      <c r="W13" s="0" t="n">
        <v>29</v>
      </c>
    </row>
    <row r="14" customFormat="false" ht="12.75" hidden="false" customHeight="false" outlineLevel="0" collapsed="false">
      <c r="A14" s="114" t="n">
        <v>7</v>
      </c>
      <c r="B14" s="96" t="n">
        <v>66</v>
      </c>
      <c r="C14" s="0" t="s">
        <v>233</v>
      </c>
      <c r="D14" s="101" t="n">
        <v>31177</v>
      </c>
      <c r="E14" s="98" t="s">
        <v>3</v>
      </c>
      <c r="F14" s="75" t="s">
        <v>2</v>
      </c>
      <c r="G14" s="98" t="s">
        <v>21</v>
      </c>
      <c r="H14" s="98" t="s">
        <v>154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146</v>
      </c>
      <c r="Q14" s="0" t="n">
        <v>0</v>
      </c>
      <c r="S14" s="0" t="n">
        <v>34</v>
      </c>
      <c r="T14" s="0" t="s">
        <v>146</v>
      </c>
      <c r="U14" s="0" t="n">
        <v>7</v>
      </c>
      <c r="W14" s="0" t="n">
        <v>27</v>
      </c>
    </row>
    <row r="15" customFormat="false" ht="12.75" hidden="false" customHeight="false" outlineLevel="0" collapsed="false">
      <c r="A15" s="114" t="n">
        <v>8</v>
      </c>
      <c r="B15" s="96" t="n">
        <v>75</v>
      </c>
      <c r="C15" s="0" t="s">
        <v>219</v>
      </c>
      <c r="D15" s="101" t="n">
        <v>31198</v>
      </c>
      <c r="E15" s="98" t="s">
        <v>1</v>
      </c>
      <c r="F15" s="75" t="s">
        <v>2</v>
      </c>
      <c r="G15" s="98" t="s">
        <v>24</v>
      </c>
      <c r="H15" s="98" t="s">
        <v>154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146</v>
      </c>
      <c r="Q15" s="0" t="n">
        <v>0</v>
      </c>
      <c r="S15" s="0" t="n">
        <v>31</v>
      </c>
      <c r="T15" s="0" t="s">
        <v>146</v>
      </c>
      <c r="U15" s="0" t="n">
        <v>6</v>
      </c>
      <c r="W15" s="0" t="n">
        <v>25</v>
      </c>
    </row>
    <row r="16" customFormat="false" ht="12.75" hidden="false" customHeight="false" outlineLevel="0" collapsed="false">
      <c r="A16" s="114" t="n">
        <v>9</v>
      </c>
      <c r="B16" s="96" t="n">
        <v>50</v>
      </c>
      <c r="C16" s="0" t="s">
        <v>227</v>
      </c>
      <c r="D16" s="101" t="n">
        <v>31097</v>
      </c>
      <c r="E16" s="98" t="s">
        <v>10</v>
      </c>
      <c r="F16" s="75" t="s">
        <v>2</v>
      </c>
      <c r="G16" s="98" t="s">
        <v>21</v>
      </c>
      <c r="H16" s="98" t="s">
        <v>154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146</v>
      </c>
      <c r="Q16" s="0" t="n">
        <v>0</v>
      </c>
      <c r="S16" s="0" t="n">
        <v>27</v>
      </c>
      <c r="T16" s="0" t="s">
        <v>146</v>
      </c>
      <c r="U16" s="0" t="n">
        <v>2</v>
      </c>
      <c r="W16" s="0" t="n">
        <v>25</v>
      </c>
    </row>
    <row r="17" customFormat="false" ht="12.75" hidden="false" customHeight="false" outlineLevel="0" collapsed="false">
      <c r="A17" s="114" t="n">
        <v>10</v>
      </c>
      <c r="B17" s="96" t="n">
        <v>35</v>
      </c>
      <c r="C17" s="0" t="s">
        <v>171</v>
      </c>
      <c r="D17" s="101" t="n">
        <v>31062</v>
      </c>
      <c r="E17" s="98" t="s">
        <v>13</v>
      </c>
      <c r="F17" s="75" t="s">
        <v>2</v>
      </c>
      <c r="G17" s="98" t="s">
        <v>24</v>
      </c>
      <c r="H17" s="98" t="s">
        <v>154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146</v>
      </c>
      <c r="Q17" s="0" t="n">
        <v>0</v>
      </c>
      <c r="S17" s="0" t="n">
        <v>36</v>
      </c>
      <c r="T17" s="0" t="s">
        <v>146</v>
      </c>
      <c r="U17" s="0" t="n">
        <v>12</v>
      </c>
      <c r="W17" s="0" t="n">
        <v>24</v>
      </c>
    </row>
    <row r="18" customFormat="false" ht="12.75" hidden="false" customHeight="false" outlineLevel="0" collapsed="false">
      <c r="A18" s="114" t="n">
        <v>11</v>
      </c>
      <c r="B18" s="96" t="n">
        <v>23</v>
      </c>
      <c r="C18" s="0" t="s">
        <v>197</v>
      </c>
      <c r="D18" s="101" t="n">
        <v>30998</v>
      </c>
      <c r="E18" s="98" t="s">
        <v>17</v>
      </c>
      <c r="F18" s="75" t="s">
        <v>2</v>
      </c>
      <c r="G18" s="98" t="s">
        <v>24</v>
      </c>
      <c r="H18" s="98" t="s">
        <v>154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146</v>
      </c>
      <c r="Q18" s="0" t="n">
        <v>0</v>
      </c>
      <c r="S18" s="0" t="n">
        <v>38</v>
      </c>
      <c r="T18" s="0" t="s">
        <v>146</v>
      </c>
      <c r="U18" s="0" t="n">
        <v>15</v>
      </c>
      <c r="W18" s="0" t="n">
        <v>23</v>
      </c>
    </row>
    <row r="19" customFormat="false" ht="12.75" hidden="false" customHeight="false" outlineLevel="0" collapsed="false">
      <c r="A19" s="114" t="n">
        <v>12</v>
      </c>
      <c r="B19" s="96" t="n">
        <v>91</v>
      </c>
      <c r="C19" s="0" t="s">
        <v>169</v>
      </c>
      <c r="D19" s="101" t="n">
        <v>31245</v>
      </c>
      <c r="E19" s="98" t="s">
        <v>13</v>
      </c>
      <c r="F19" s="75" t="s">
        <v>2</v>
      </c>
      <c r="G19" s="98" t="s">
        <v>1</v>
      </c>
      <c r="H19" s="98" t="s">
        <v>154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146</v>
      </c>
      <c r="Q19" s="0" t="n">
        <v>0</v>
      </c>
      <c r="S19" s="0" t="n">
        <v>37</v>
      </c>
      <c r="T19" s="0" t="s">
        <v>146</v>
      </c>
      <c r="U19" s="0" t="n">
        <v>14</v>
      </c>
      <c r="W19" s="0" t="n">
        <v>23</v>
      </c>
    </row>
    <row r="20" customFormat="false" ht="12.75" hidden="false" customHeight="false" outlineLevel="0" collapsed="false">
      <c r="A20" s="114" t="n">
        <v>13</v>
      </c>
      <c r="B20" s="96" t="n">
        <v>70</v>
      </c>
      <c r="C20" s="0" t="s">
        <v>218</v>
      </c>
      <c r="D20" s="101" t="n">
        <v>31195</v>
      </c>
      <c r="E20" s="98" t="s">
        <v>1</v>
      </c>
      <c r="F20" s="75" t="s">
        <v>2</v>
      </c>
      <c r="G20" s="98" t="s">
        <v>18</v>
      </c>
      <c r="H20" s="98" t="s">
        <v>154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146</v>
      </c>
      <c r="Q20" s="0" t="n">
        <v>0</v>
      </c>
      <c r="S20" s="0" t="n">
        <v>35</v>
      </c>
      <c r="T20" s="0" t="s">
        <v>146</v>
      </c>
      <c r="U20" s="0" t="n">
        <v>12</v>
      </c>
      <c r="W20" s="0" t="n">
        <v>23</v>
      </c>
    </row>
    <row r="21" customFormat="false" ht="12.75" hidden="false" customHeight="false" outlineLevel="0" collapsed="false">
      <c r="A21" s="114" t="n">
        <v>14</v>
      </c>
      <c r="B21" s="96" t="n">
        <v>82</v>
      </c>
      <c r="C21" s="0" t="s">
        <v>169</v>
      </c>
      <c r="D21" s="101" t="n">
        <v>31210</v>
      </c>
      <c r="E21" s="98" t="s">
        <v>13</v>
      </c>
      <c r="F21" s="75" t="s">
        <v>2</v>
      </c>
      <c r="G21" s="98" t="s">
        <v>3</v>
      </c>
      <c r="H21" s="98" t="s">
        <v>154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146</v>
      </c>
      <c r="Q21" s="0" t="n">
        <v>0</v>
      </c>
      <c r="S21" s="0" t="n">
        <v>33</v>
      </c>
      <c r="T21" s="0" t="s">
        <v>146</v>
      </c>
      <c r="U21" s="0" t="n">
        <v>10</v>
      </c>
      <c r="W21" s="0" t="n">
        <v>23</v>
      </c>
    </row>
    <row r="22" customFormat="false" ht="12.75" hidden="false" customHeight="false" outlineLevel="0" collapsed="false">
      <c r="A22" s="114" t="n">
        <v>15</v>
      </c>
      <c r="B22" s="96" t="n">
        <v>1</v>
      </c>
      <c r="C22" s="0" t="s">
        <v>173</v>
      </c>
      <c r="D22" s="101" t="n">
        <v>30936</v>
      </c>
      <c r="E22" s="98" t="s">
        <v>13</v>
      </c>
      <c r="F22" s="75" t="s">
        <v>2</v>
      </c>
      <c r="G22" s="98" t="s">
        <v>14</v>
      </c>
      <c r="H22" s="98" t="s">
        <v>154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146</v>
      </c>
      <c r="Q22" s="0" t="n">
        <v>0</v>
      </c>
      <c r="S22" s="0" t="n">
        <v>30</v>
      </c>
      <c r="T22" s="0" t="s">
        <v>146</v>
      </c>
      <c r="U22" s="0" t="n">
        <v>7</v>
      </c>
      <c r="W22" s="0" t="n">
        <v>23</v>
      </c>
    </row>
    <row r="23" customFormat="false" ht="12.75" hidden="false" customHeight="false" outlineLevel="0" collapsed="false">
      <c r="A23" s="114" t="n">
        <v>16</v>
      </c>
      <c r="B23" s="96" t="n">
        <v>35</v>
      </c>
      <c r="C23" s="0" t="s">
        <v>169</v>
      </c>
      <c r="D23" s="101" t="n">
        <v>31062</v>
      </c>
      <c r="E23" s="98" t="s">
        <v>13</v>
      </c>
      <c r="F23" s="75" t="s">
        <v>2</v>
      </c>
      <c r="G23" s="98" t="s">
        <v>24</v>
      </c>
      <c r="H23" s="98" t="s">
        <v>154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146</v>
      </c>
      <c r="Q23" s="0" t="n">
        <v>0</v>
      </c>
      <c r="S23" s="0" t="n">
        <v>41</v>
      </c>
      <c r="T23" s="0" t="s">
        <v>146</v>
      </c>
      <c r="U23" s="0" t="n">
        <v>19</v>
      </c>
      <c r="W23" s="0" t="n">
        <v>22</v>
      </c>
    </row>
    <row r="24" customFormat="false" ht="12.75" hidden="false" customHeight="false" outlineLevel="0" collapsed="false">
      <c r="A24" s="114" t="n">
        <v>17</v>
      </c>
      <c r="B24" s="96" t="n">
        <v>51</v>
      </c>
      <c r="C24" s="0" t="s">
        <v>174</v>
      </c>
      <c r="D24" s="101" t="n">
        <v>31100</v>
      </c>
      <c r="E24" s="98" t="s">
        <v>14</v>
      </c>
      <c r="F24" s="75" t="s">
        <v>2</v>
      </c>
      <c r="G24" s="98" t="s">
        <v>11</v>
      </c>
      <c r="H24" s="98" t="s">
        <v>154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146</v>
      </c>
      <c r="Q24" s="0" t="n">
        <v>0</v>
      </c>
      <c r="S24" s="0" t="n">
        <v>34</v>
      </c>
      <c r="T24" s="0" t="s">
        <v>146</v>
      </c>
      <c r="U24" s="0" t="n">
        <v>13</v>
      </c>
      <c r="W24" s="0" t="n">
        <v>21</v>
      </c>
    </row>
    <row r="25" customFormat="false" ht="12.75" hidden="false" customHeight="false" outlineLevel="0" collapsed="false">
      <c r="A25" s="114" t="n">
        <v>18</v>
      </c>
      <c r="B25" s="96" t="n">
        <v>29</v>
      </c>
      <c r="C25" s="0" t="s">
        <v>171</v>
      </c>
      <c r="D25" s="101" t="n">
        <v>31020</v>
      </c>
      <c r="E25" s="98" t="s">
        <v>13</v>
      </c>
      <c r="F25" s="75" t="s">
        <v>2</v>
      </c>
      <c r="G25" s="98" t="s">
        <v>20</v>
      </c>
      <c r="H25" s="98" t="s">
        <v>154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146</v>
      </c>
      <c r="Q25" s="0" t="n">
        <v>0</v>
      </c>
      <c r="S25" s="0" t="n">
        <v>28</v>
      </c>
      <c r="T25" s="0" t="s">
        <v>146</v>
      </c>
      <c r="U25" s="0" t="n">
        <v>7</v>
      </c>
      <c r="W25" s="0" t="n">
        <v>21</v>
      </c>
    </row>
    <row r="26" customFormat="false" ht="12.75" hidden="false" customHeight="false" outlineLevel="0" collapsed="false">
      <c r="A26" s="114" t="n">
        <v>19</v>
      </c>
      <c r="B26" s="96" t="n">
        <v>35</v>
      </c>
      <c r="C26" s="0" t="s">
        <v>167</v>
      </c>
      <c r="D26" s="101" t="n">
        <v>31062</v>
      </c>
      <c r="E26" s="98" t="s">
        <v>13</v>
      </c>
      <c r="F26" s="75" t="s">
        <v>2</v>
      </c>
      <c r="G26" s="98" t="s">
        <v>24</v>
      </c>
      <c r="H26" s="98" t="s">
        <v>154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146</v>
      </c>
      <c r="Q26" s="0" t="n">
        <v>0</v>
      </c>
      <c r="S26" s="0" t="n">
        <v>29</v>
      </c>
      <c r="T26" s="0" t="s">
        <v>146</v>
      </c>
      <c r="U26" s="0" t="n">
        <v>9</v>
      </c>
      <c r="W26" s="0" t="n">
        <v>20</v>
      </c>
    </row>
    <row r="27" customFormat="false" ht="12.75" hidden="false" customHeight="false" outlineLevel="0" collapsed="false">
      <c r="A27" s="114" t="n">
        <v>20</v>
      </c>
      <c r="B27" s="96" t="n">
        <v>90</v>
      </c>
      <c r="C27" s="0" t="s">
        <v>215</v>
      </c>
      <c r="D27" s="101" t="n">
        <v>31236</v>
      </c>
      <c r="E27" s="98" t="s">
        <v>11</v>
      </c>
      <c r="F27" s="75" t="s">
        <v>2</v>
      </c>
      <c r="G27" s="98" t="s">
        <v>18</v>
      </c>
      <c r="H27" s="98" t="s">
        <v>154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146</v>
      </c>
      <c r="Q27" s="0" t="n">
        <v>0</v>
      </c>
      <c r="S27" s="0" t="n">
        <v>28</v>
      </c>
      <c r="T27" s="0" t="s">
        <v>146</v>
      </c>
      <c r="U27" s="0" t="n">
        <v>8</v>
      </c>
      <c r="W27" s="0" t="n">
        <v>20</v>
      </c>
    </row>
    <row r="28" customFormat="false" ht="12.75" hidden="false" customHeight="false" outlineLevel="0" collapsed="false">
      <c r="A28" s="114" t="n">
        <v>21</v>
      </c>
      <c r="B28" s="96" t="n">
        <v>71</v>
      </c>
      <c r="C28" s="0" t="s">
        <v>206</v>
      </c>
      <c r="D28" s="101" t="n">
        <v>31196</v>
      </c>
      <c r="E28" s="98" t="s">
        <v>1</v>
      </c>
      <c r="F28" s="75" t="s">
        <v>2</v>
      </c>
      <c r="G28" s="98" t="s">
        <v>21</v>
      </c>
      <c r="H28" s="98" t="s">
        <v>154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146</v>
      </c>
      <c r="Q28" s="0" t="n">
        <v>0</v>
      </c>
      <c r="S28" s="0" t="n">
        <v>26</v>
      </c>
      <c r="T28" s="0" t="s">
        <v>146</v>
      </c>
      <c r="U28" s="0" t="n">
        <v>6</v>
      </c>
      <c r="W28" s="0" t="n">
        <v>20</v>
      </c>
    </row>
    <row r="29" customFormat="false" ht="12.75" hidden="false" customHeight="false" outlineLevel="0" collapsed="false">
      <c r="A29" s="114" t="n">
        <v>22</v>
      </c>
      <c r="B29" s="96" t="n">
        <v>66</v>
      </c>
      <c r="C29" s="0" t="s">
        <v>210</v>
      </c>
      <c r="D29" s="101" t="n">
        <v>31177</v>
      </c>
      <c r="E29" s="98" t="s">
        <v>3</v>
      </c>
      <c r="F29" s="75" t="s">
        <v>2</v>
      </c>
      <c r="G29" s="98" t="s">
        <v>21</v>
      </c>
      <c r="H29" s="98" t="s">
        <v>154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146</v>
      </c>
      <c r="Q29" s="0" t="n">
        <v>0</v>
      </c>
      <c r="S29" s="0" t="n">
        <v>26</v>
      </c>
      <c r="T29" s="0" t="s">
        <v>146</v>
      </c>
      <c r="U29" s="0" t="n">
        <v>6</v>
      </c>
      <c r="W29" s="0" t="n">
        <v>20</v>
      </c>
    </row>
    <row r="30" customFormat="false" ht="12.75" hidden="false" customHeight="false" outlineLevel="0" collapsed="false">
      <c r="A30" s="114" t="n">
        <v>23</v>
      </c>
      <c r="B30" s="96" t="n">
        <v>26</v>
      </c>
      <c r="C30" s="0" t="s">
        <v>227</v>
      </c>
      <c r="D30" s="101" t="n">
        <v>31013</v>
      </c>
      <c r="E30" s="98" t="s">
        <v>10</v>
      </c>
      <c r="F30" s="75" t="s">
        <v>2</v>
      </c>
      <c r="G30" s="98" t="s">
        <v>11</v>
      </c>
      <c r="H30" s="98" t="s">
        <v>154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146</v>
      </c>
      <c r="Q30" s="0" t="n">
        <v>0</v>
      </c>
      <c r="S30" s="0" t="n">
        <v>25</v>
      </c>
      <c r="T30" s="0" t="s">
        <v>146</v>
      </c>
      <c r="U30" s="0" t="n">
        <v>5</v>
      </c>
      <c r="W30" s="0" t="n">
        <v>20</v>
      </c>
    </row>
    <row r="31" customFormat="false" ht="12.75" hidden="false" customHeight="false" outlineLevel="0" collapsed="false">
      <c r="A31" s="114" t="n">
        <v>24</v>
      </c>
      <c r="B31" s="96" t="n">
        <v>89</v>
      </c>
      <c r="C31" s="0" t="s">
        <v>239</v>
      </c>
      <c r="D31" s="101" t="n">
        <v>31221</v>
      </c>
      <c r="E31" s="98" t="s">
        <v>17</v>
      </c>
      <c r="F31" s="75" t="s">
        <v>2</v>
      </c>
      <c r="G31" s="98" t="s">
        <v>21</v>
      </c>
      <c r="H31" s="98" t="s">
        <v>154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146</v>
      </c>
      <c r="Q31" s="0" t="n">
        <v>0</v>
      </c>
      <c r="S31" s="0" t="n">
        <v>20</v>
      </c>
      <c r="T31" s="0" t="s">
        <v>146</v>
      </c>
      <c r="U31" s="0" t="n">
        <v>0</v>
      </c>
      <c r="W31" s="0" t="n">
        <v>20</v>
      </c>
    </row>
    <row r="32" customFormat="false" ht="12.75" hidden="false" customHeight="false" outlineLevel="0" collapsed="false">
      <c r="A32" s="114" t="n">
        <v>25</v>
      </c>
      <c r="B32" s="96" t="n">
        <v>89</v>
      </c>
      <c r="C32" s="0" t="s">
        <v>241</v>
      </c>
      <c r="D32" s="101" t="n">
        <v>31221</v>
      </c>
      <c r="E32" s="98" t="s">
        <v>17</v>
      </c>
      <c r="F32" s="75" t="s">
        <v>2</v>
      </c>
      <c r="G32" s="98" t="s">
        <v>21</v>
      </c>
      <c r="H32" s="98" t="s">
        <v>154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146</v>
      </c>
      <c r="Q32" s="0" t="n">
        <v>0</v>
      </c>
      <c r="S32" s="0" t="n">
        <v>20</v>
      </c>
      <c r="T32" s="0" t="s">
        <v>146</v>
      </c>
      <c r="U32" s="0" t="n">
        <v>0</v>
      </c>
      <c r="W32" s="0" t="n">
        <v>20</v>
      </c>
    </row>
    <row r="33" customFormat="false" ht="12.75" hidden="false" customHeight="false" outlineLevel="0" collapsed="false">
      <c r="A33" s="114" t="n">
        <v>26</v>
      </c>
      <c r="B33" s="96" t="n">
        <v>89</v>
      </c>
      <c r="C33" s="0" t="s">
        <v>243</v>
      </c>
      <c r="D33" s="101" t="n">
        <v>31221</v>
      </c>
      <c r="E33" s="98" t="s">
        <v>17</v>
      </c>
      <c r="F33" s="75" t="s">
        <v>2</v>
      </c>
      <c r="G33" s="98" t="s">
        <v>21</v>
      </c>
      <c r="H33" s="98" t="s">
        <v>154</v>
      </c>
      <c r="J33" s="6" t="n">
        <v>4</v>
      </c>
      <c r="K33" s="6" t="n">
        <v>0</v>
      </c>
      <c r="L33" s="6" t="n">
        <v>0</v>
      </c>
      <c r="O33" s="0" t="n">
        <v>8</v>
      </c>
      <c r="P33" s="0" t="s">
        <v>146</v>
      </c>
      <c r="Q33" s="0" t="n">
        <v>0</v>
      </c>
      <c r="S33" s="0" t="n">
        <v>20</v>
      </c>
      <c r="T33" s="0" t="s">
        <v>146</v>
      </c>
      <c r="U33" s="0" t="n">
        <v>0</v>
      </c>
      <c r="W33" s="0" t="n">
        <v>20</v>
      </c>
    </row>
    <row r="34" customFormat="false" ht="12.75" hidden="false" customHeight="false" outlineLevel="0" collapsed="false">
      <c r="A34" s="114" t="n">
        <v>27</v>
      </c>
      <c r="B34" s="96" t="n">
        <v>89</v>
      </c>
      <c r="C34" s="0" t="s">
        <v>245</v>
      </c>
      <c r="D34" s="101" t="n">
        <v>31221</v>
      </c>
      <c r="E34" s="98" t="s">
        <v>17</v>
      </c>
      <c r="F34" s="75" t="s">
        <v>2</v>
      </c>
      <c r="G34" s="98" t="s">
        <v>21</v>
      </c>
      <c r="H34" s="98" t="s">
        <v>154</v>
      </c>
      <c r="J34" s="6" t="n">
        <v>4</v>
      </c>
      <c r="K34" s="6" t="n">
        <v>0</v>
      </c>
      <c r="L34" s="6" t="n">
        <v>0</v>
      </c>
      <c r="O34" s="0" t="n">
        <v>8</v>
      </c>
      <c r="P34" s="0" t="s">
        <v>146</v>
      </c>
      <c r="Q34" s="0" t="n">
        <v>0</v>
      </c>
      <c r="S34" s="0" t="n">
        <v>20</v>
      </c>
      <c r="T34" s="0" t="s">
        <v>146</v>
      </c>
      <c r="U34" s="0" t="n">
        <v>0</v>
      </c>
      <c r="W34" s="0" t="n">
        <v>20</v>
      </c>
    </row>
    <row r="35" customFormat="false" ht="12.75" hidden="false" customHeight="false" outlineLevel="0" collapsed="false">
      <c r="A35" s="114" t="n">
        <v>28</v>
      </c>
      <c r="B35" s="96" t="n">
        <v>88</v>
      </c>
      <c r="C35" s="0" t="s">
        <v>239</v>
      </c>
      <c r="D35" s="101" t="n">
        <v>31221</v>
      </c>
      <c r="E35" s="98" t="s">
        <v>13</v>
      </c>
      <c r="F35" s="75" t="s">
        <v>2</v>
      </c>
      <c r="G35" s="98" t="s">
        <v>21</v>
      </c>
      <c r="H35" s="98" t="s">
        <v>154</v>
      </c>
      <c r="J35" s="6" t="n">
        <v>4</v>
      </c>
      <c r="K35" s="6" t="n">
        <v>0</v>
      </c>
      <c r="L35" s="6" t="n">
        <v>0</v>
      </c>
      <c r="O35" s="0" t="n">
        <v>8</v>
      </c>
      <c r="P35" s="0" t="s">
        <v>146</v>
      </c>
      <c r="Q35" s="0" t="n">
        <v>0</v>
      </c>
      <c r="S35" s="0" t="n">
        <v>20</v>
      </c>
      <c r="T35" s="0" t="s">
        <v>146</v>
      </c>
      <c r="U35" s="0" t="n">
        <v>0</v>
      </c>
      <c r="W35" s="0" t="n">
        <v>20</v>
      </c>
    </row>
    <row r="36" customFormat="false" ht="12.75" hidden="false" customHeight="false" outlineLevel="0" collapsed="false">
      <c r="A36" s="114" t="n">
        <v>29</v>
      </c>
      <c r="B36" s="96" t="n">
        <v>88</v>
      </c>
      <c r="C36" s="0" t="s">
        <v>241</v>
      </c>
      <c r="D36" s="101" t="n">
        <v>31221</v>
      </c>
      <c r="E36" s="98" t="s">
        <v>13</v>
      </c>
      <c r="F36" s="75" t="s">
        <v>2</v>
      </c>
      <c r="G36" s="98" t="s">
        <v>21</v>
      </c>
      <c r="H36" s="98" t="s">
        <v>154</v>
      </c>
      <c r="J36" s="6" t="n">
        <v>4</v>
      </c>
      <c r="K36" s="6" t="n">
        <v>0</v>
      </c>
      <c r="L36" s="6" t="n">
        <v>0</v>
      </c>
      <c r="O36" s="0" t="n">
        <v>8</v>
      </c>
      <c r="P36" s="0" t="s">
        <v>146</v>
      </c>
      <c r="Q36" s="0" t="n">
        <v>0</v>
      </c>
      <c r="S36" s="0" t="n">
        <v>20</v>
      </c>
      <c r="T36" s="0" t="s">
        <v>146</v>
      </c>
      <c r="U36" s="0" t="n">
        <v>0</v>
      </c>
      <c r="W36" s="0" t="n">
        <v>20</v>
      </c>
    </row>
    <row r="37" customFormat="false" ht="12.75" hidden="false" customHeight="false" outlineLevel="0" collapsed="false">
      <c r="A37" s="114" t="n">
        <v>30</v>
      </c>
      <c r="B37" s="96" t="n">
        <v>88</v>
      </c>
      <c r="C37" s="0" t="s">
        <v>243</v>
      </c>
      <c r="D37" s="101" t="n">
        <v>31221</v>
      </c>
      <c r="E37" s="98" t="s">
        <v>13</v>
      </c>
      <c r="F37" s="75" t="s">
        <v>2</v>
      </c>
      <c r="G37" s="98" t="s">
        <v>21</v>
      </c>
      <c r="H37" s="98" t="s">
        <v>154</v>
      </c>
      <c r="J37" s="6" t="n">
        <v>4</v>
      </c>
      <c r="K37" s="6" t="n">
        <v>0</v>
      </c>
      <c r="L37" s="6" t="n">
        <v>0</v>
      </c>
      <c r="O37" s="0" t="n">
        <v>8</v>
      </c>
      <c r="P37" s="0" t="s">
        <v>146</v>
      </c>
      <c r="Q37" s="0" t="n">
        <v>0</v>
      </c>
      <c r="S37" s="0" t="n">
        <v>20</v>
      </c>
      <c r="T37" s="0" t="s">
        <v>146</v>
      </c>
      <c r="U37" s="0" t="n">
        <v>0</v>
      </c>
      <c r="W37" s="0" t="n">
        <v>20</v>
      </c>
    </row>
    <row r="38" customFormat="false" ht="12.75" hidden="false" customHeight="false" outlineLevel="0" collapsed="false">
      <c r="A38" s="114" t="n">
        <v>31</v>
      </c>
      <c r="B38" s="96" t="n">
        <v>88</v>
      </c>
      <c r="C38" s="0" t="s">
        <v>245</v>
      </c>
      <c r="D38" s="101" t="n">
        <v>31221</v>
      </c>
      <c r="E38" s="98" t="s">
        <v>13</v>
      </c>
      <c r="F38" s="75" t="s">
        <v>2</v>
      </c>
      <c r="G38" s="98" t="s">
        <v>21</v>
      </c>
      <c r="H38" s="98" t="s">
        <v>154</v>
      </c>
      <c r="J38" s="6" t="n">
        <v>4</v>
      </c>
      <c r="K38" s="6" t="n">
        <v>0</v>
      </c>
      <c r="L38" s="6" t="n">
        <v>0</v>
      </c>
      <c r="O38" s="0" t="n">
        <v>8</v>
      </c>
      <c r="P38" s="0" t="s">
        <v>146</v>
      </c>
      <c r="Q38" s="0" t="n">
        <v>0</v>
      </c>
      <c r="S38" s="0" t="n">
        <v>20</v>
      </c>
      <c r="T38" s="0" t="s">
        <v>146</v>
      </c>
      <c r="U38" s="0" t="n">
        <v>0</v>
      </c>
      <c r="W38" s="0" t="n">
        <v>20</v>
      </c>
    </row>
    <row r="39" customFormat="false" ht="12.75" hidden="false" customHeight="false" outlineLevel="0" collapsed="false">
      <c r="A39" s="114" t="n">
        <v>32</v>
      </c>
      <c r="B39" s="96" t="n">
        <v>87</v>
      </c>
      <c r="C39" s="0" t="s">
        <v>240</v>
      </c>
      <c r="D39" s="101" t="n">
        <v>31221</v>
      </c>
      <c r="E39" s="98" t="s">
        <v>18</v>
      </c>
      <c r="F39" s="75" t="s">
        <v>2</v>
      </c>
      <c r="G39" s="98" t="s">
        <v>21</v>
      </c>
      <c r="H39" s="98" t="s">
        <v>154</v>
      </c>
      <c r="J39" s="6" t="n">
        <v>4</v>
      </c>
      <c r="K39" s="6" t="n">
        <v>0</v>
      </c>
      <c r="L39" s="6" t="n">
        <v>0</v>
      </c>
      <c r="O39" s="0" t="n">
        <v>8</v>
      </c>
      <c r="P39" s="0" t="s">
        <v>146</v>
      </c>
      <c r="Q39" s="0" t="n">
        <v>0</v>
      </c>
      <c r="S39" s="0" t="n">
        <v>20</v>
      </c>
      <c r="T39" s="0" t="s">
        <v>146</v>
      </c>
      <c r="U39" s="0" t="n">
        <v>0</v>
      </c>
      <c r="W39" s="0" t="n">
        <v>20</v>
      </c>
    </row>
    <row r="40" customFormat="false" ht="12.75" hidden="false" customHeight="false" outlineLevel="0" collapsed="false">
      <c r="A40" s="114" t="n">
        <v>33</v>
      </c>
      <c r="B40" s="96" t="n">
        <v>87</v>
      </c>
      <c r="C40" s="0" t="s">
        <v>242</v>
      </c>
      <c r="D40" s="101" t="n">
        <v>31221</v>
      </c>
      <c r="E40" s="98" t="s">
        <v>18</v>
      </c>
      <c r="F40" s="75" t="s">
        <v>2</v>
      </c>
      <c r="G40" s="98" t="s">
        <v>21</v>
      </c>
      <c r="H40" s="98" t="s">
        <v>154</v>
      </c>
      <c r="J40" s="6" t="n">
        <v>4</v>
      </c>
      <c r="K40" s="6" t="n">
        <v>0</v>
      </c>
      <c r="L40" s="6" t="n">
        <v>0</v>
      </c>
      <c r="O40" s="0" t="n">
        <v>8</v>
      </c>
      <c r="P40" s="0" t="s">
        <v>146</v>
      </c>
      <c r="Q40" s="0" t="n">
        <v>0</v>
      </c>
      <c r="S40" s="0" t="n">
        <v>20</v>
      </c>
      <c r="T40" s="0" t="s">
        <v>146</v>
      </c>
      <c r="U40" s="0" t="n">
        <v>0</v>
      </c>
      <c r="W40" s="0" t="n">
        <v>20</v>
      </c>
    </row>
    <row r="41" customFormat="false" ht="12.75" hidden="false" customHeight="false" outlineLevel="0" collapsed="false">
      <c r="A41" s="114" t="n">
        <v>34</v>
      </c>
      <c r="B41" s="96" t="n">
        <v>87</v>
      </c>
      <c r="C41" s="0" t="s">
        <v>244</v>
      </c>
      <c r="D41" s="101" t="n">
        <v>31221</v>
      </c>
      <c r="E41" s="98" t="s">
        <v>18</v>
      </c>
      <c r="F41" s="75" t="s">
        <v>2</v>
      </c>
      <c r="G41" s="98" t="s">
        <v>21</v>
      </c>
      <c r="H41" s="98" t="s">
        <v>154</v>
      </c>
      <c r="J41" s="6" t="n">
        <v>4</v>
      </c>
      <c r="K41" s="6" t="n">
        <v>0</v>
      </c>
      <c r="L41" s="6" t="n">
        <v>0</v>
      </c>
      <c r="O41" s="0" t="n">
        <v>8</v>
      </c>
      <c r="P41" s="0" t="s">
        <v>146</v>
      </c>
      <c r="Q41" s="0" t="n">
        <v>0</v>
      </c>
      <c r="S41" s="0" t="n">
        <v>20</v>
      </c>
      <c r="T41" s="0" t="s">
        <v>146</v>
      </c>
      <c r="U41" s="0" t="n">
        <v>0</v>
      </c>
      <c r="W41" s="0" t="n">
        <v>20</v>
      </c>
    </row>
    <row r="42" customFormat="false" ht="12.75" hidden="false" customHeight="false" outlineLevel="0" collapsed="false">
      <c r="A42" s="114" t="n">
        <v>35</v>
      </c>
      <c r="B42" s="96" t="n">
        <v>87</v>
      </c>
      <c r="C42" s="0" t="s">
        <v>246</v>
      </c>
      <c r="D42" s="101" t="n">
        <v>31221</v>
      </c>
      <c r="E42" s="98" t="s">
        <v>18</v>
      </c>
      <c r="F42" s="75" t="s">
        <v>2</v>
      </c>
      <c r="G42" s="98" t="s">
        <v>21</v>
      </c>
      <c r="H42" s="98" t="s">
        <v>154</v>
      </c>
      <c r="J42" s="6" t="n">
        <v>4</v>
      </c>
      <c r="K42" s="6" t="n">
        <v>0</v>
      </c>
      <c r="L42" s="6" t="n">
        <v>0</v>
      </c>
      <c r="O42" s="0" t="n">
        <v>8</v>
      </c>
      <c r="P42" s="0" t="s">
        <v>146</v>
      </c>
      <c r="Q42" s="0" t="n">
        <v>0</v>
      </c>
      <c r="S42" s="0" t="n">
        <v>20</v>
      </c>
      <c r="T42" s="0" t="s">
        <v>146</v>
      </c>
      <c r="U42" s="0" t="n">
        <v>0</v>
      </c>
      <c r="W42" s="0" t="n">
        <v>20</v>
      </c>
    </row>
    <row r="43" customFormat="false" ht="12.75" hidden="false" customHeight="false" outlineLevel="0" collapsed="false">
      <c r="A43" s="114" t="n">
        <v>36</v>
      </c>
      <c r="B43" s="96" t="n">
        <v>84</v>
      </c>
      <c r="C43" s="0" t="s">
        <v>239</v>
      </c>
      <c r="D43" s="101" t="n">
        <v>31213</v>
      </c>
      <c r="E43" s="98" t="s">
        <v>18</v>
      </c>
      <c r="F43" s="75" t="s">
        <v>2</v>
      </c>
      <c r="G43" s="98" t="s">
        <v>3</v>
      </c>
      <c r="H43" s="98" t="s">
        <v>154</v>
      </c>
      <c r="J43" s="6" t="n">
        <v>4</v>
      </c>
      <c r="K43" s="6" t="n">
        <v>0</v>
      </c>
      <c r="L43" s="6" t="n">
        <v>0</v>
      </c>
      <c r="O43" s="0" t="n">
        <v>8</v>
      </c>
      <c r="P43" s="0" t="s">
        <v>146</v>
      </c>
      <c r="Q43" s="0" t="n">
        <v>0</v>
      </c>
      <c r="S43" s="0" t="n">
        <v>20</v>
      </c>
      <c r="T43" s="0" t="s">
        <v>146</v>
      </c>
      <c r="U43" s="0" t="n">
        <v>0</v>
      </c>
      <c r="W43" s="0" t="n">
        <v>20</v>
      </c>
    </row>
    <row r="44" customFormat="false" ht="12.75" hidden="false" customHeight="false" outlineLevel="0" collapsed="false">
      <c r="A44" s="114" t="n">
        <v>37</v>
      </c>
      <c r="B44" s="96" t="n">
        <v>84</v>
      </c>
      <c r="C44" s="0" t="s">
        <v>241</v>
      </c>
      <c r="D44" s="101" t="n">
        <v>31213</v>
      </c>
      <c r="E44" s="98" t="s">
        <v>18</v>
      </c>
      <c r="F44" s="75" t="s">
        <v>2</v>
      </c>
      <c r="G44" s="98" t="s">
        <v>3</v>
      </c>
      <c r="H44" s="98" t="s">
        <v>154</v>
      </c>
      <c r="J44" s="6" t="n">
        <v>4</v>
      </c>
      <c r="K44" s="6" t="n">
        <v>0</v>
      </c>
      <c r="L44" s="6" t="n">
        <v>0</v>
      </c>
      <c r="O44" s="0" t="n">
        <v>8</v>
      </c>
      <c r="P44" s="0" t="s">
        <v>146</v>
      </c>
      <c r="Q44" s="0" t="n">
        <v>0</v>
      </c>
      <c r="S44" s="0" t="n">
        <v>20</v>
      </c>
      <c r="T44" s="0" t="s">
        <v>146</v>
      </c>
      <c r="U44" s="0" t="n">
        <v>0</v>
      </c>
      <c r="W44" s="0" t="n">
        <v>20</v>
      </c>
    </row>
    <row r="45" customFormat="false" ht="12.75" hidden="false" customHeight="false" outlineLevel="0" collapsed="false">
      <c r="A45" s="114" t="n">
        <v>38</v>
      </c>
      <c r="B45" s="96" t="n">
        <v>84</v>
      </c>
      <c r="C45" s="0" t="s">
        <v>243</v>
      </c>
      <c r="D45" s="101" t="n">
        <v>31213</v>
      </c>
      <c r="E45" s="98" t="s">
        <v>18</v>
      </c>
      <c r="F45" s="75" t="s">
        <v>2</v>
      </c>
      <c r="G45" s="98" t="s">
        <v>3</v>
      </c>
      <c r="H45" s="98" t="s">
        <v>154</v>
      </c>
      <c r="J45" s="6" t="n">
        <v>4</v>
      </c>
      <c r="K45" s="6" t="n">
        <v>0</v>
      </c>
      <c r="L45" s="6" t="n">
        <v>0</v>
      </c>
      <c r="O45" s="0" t="n">
        <v>8</v>
      </c>
      <c r="P45" s="0" t="s">
        <v>146</v>
      </c>
      <c r="Q45" s="0" t="n">
        <v>0</v>
      </c>
      <c r="S45" s="0" t="n">
        <v>20</v>
      </c>
      <c r="T45" s="0" t="s">
        <v>146</v>
      </c>
      <c r="U45" s="0" t="n">
        <v>0</v>
      </c>
      <c r="W45" s="0" t="n">
        <v>20</v>
      </c>
    </row>
    <row r="46" customFormat="false" ht="12.75" hidden="false" customHeight="false" outlineLevel="0" collapsed="false">
      <c r="A46" s="114" t="n">
        <v>39</v>
      </c>
      <c r="B46" s="96" t="n">
        <v>84</v>
      </c>
      <c r="C46" s="0" t="s">
        <v>245</v>
      </c>
      <c r="D46" s="101" t="n">
        <v>31213</v>
      </c>
      <c r="E46" s="98" t="s">
        <v>18</v>
      </c>
      <c r="F46" s="75" t="s">
        <v>2</v>
      </c>
      <c r="G46" s="98" t="s">
        <v>3</v>
      </c>
      <c r="H46" s="98" t="s">
        <v>154</v>
      </c>
      <c r="J46" s="6" t="n">
        <v>4</v>
      </c>
      <c r="K46" s="6" t="n">
        <v>0</v>
      </c>
      <c r="L46" s="6" t="n">
        <v>0</v>
      </c>
      <c r="O46" s="0" t="n">
        <v>8</v>
      </c>
      <c r="P46" s="0" t="s">
        <v>146</v>
      </c>
      <c r="Q46" s="0" t="n">
        <v>0</v>
      </c>
      <c r="S46" s="0" t="n">
        <v>20</v>
      </c>
      <c r="T46" s="0" t="s">
        <v>146</v>
      </c>
      <c r="U46" s="0" t="n">
        <v>0</v>
      </c>
      <c r="W46" s="0" t="n">
        <v>20</v>
      </c>
    </row>
    <row r="47" customFormat="false" ht="12.75" hidden="false" customHeight="false" outlineLevel="0" collapsed="false">
      <c r="A47" s="114" t="n">
        <v>40</v>
      </c>
      <c r="B47" s="96" t="n">
        <v>65</v>
      </c>
      <c r="C47" s="0" t="s">
        <v>239</v>
      </c>
      <c r="D47" s="101" t="n">
        <v>31175</v>
      </c>
      <c r="E47" s="98" t="s">
        <v>21</v>
      </c>
      <c r="F47" s="75" t="s">
        <v>2</v>
      </c>
      <c r="G47" s="98" t="s">
        <v>14</v>
      </c>
      <c r="H47" s="98" t="s">
        <v>154</v>
      </c>
      <c r="J47" s="6" t="n">
        <v>4</v>
      </c>
      <c r="K47" s="6" t="n">
        <v>0</v>
      </c>
      <c r="L47" s="6" t="n">
        <v>0</v>
      </c>
      <c r="O47" s="0" t="n">
        <v>8</v>
      </c>
      <c r="P47" s="0" t="s">
        <v>146</v>
      </c>
      <c r="Q47" s="0" t="n">
        <v>0</v>
      </c>
      <c r="S47" s="0" t="n">
        <v>20</v>
      </c>
      <c r="T47" s="0" t="s">
        <v>146</v>
      </c>
      <c r="U47" s="0" t="n">
        <v>0</v>
      </c>
      <c r="W47" s="0" t="n">
        <v>20</v>
      </c>
    </row>
    <row r="48" customFormat="false" ht="12.75" hidden="false" customHeight="false" outlineLevel="0" collapsed="false">
      <c r="A48" s="114" t="n">
        <v>41</v>
      </c>
      <c r="B48" s="96" t="n">
        <v>65</v>
      </c>
      <c r="C48" s="0" t="s">
        <v>241</v>
      </c>
      <c r="D48" s="101" t="n">
        <v>31175</v>
      </c>
      <c r="E48" s="98" t="s">
        <v>21</v>
      </c>
      <c r="F48" s="75" t="s">
        <v>2</v>
      </c>
      <c r="G48" s="98" t="s">
        <v>14</v>
      </c>
      <c r="H48" s="98" t="s">
        <v>154</v>
      </c>
      <c r="J48" s="6" t="n">
        <v>4</v>
      </c>
      <c r="K48" s="6" t="n">
        <v>0</v>
      </c>
      <c r="L48" s="6" t="n">
        <v>0</v>
      </c>
      <c r="O48" s="0" t="n">
        <v>8</v>
      </c>
      <c r="P48" s="0" t="s">
        <v>146</v>
      </c>
      <c r="Q48" s="0" t="n">
        <v>0</v>
      </c>
      <c r="S48" s="0" t="n">
        <v>20</v>
      </c>
      <c r="T48" s="0" t="s">
        <v>146</v>
      </c>
      <c r="U48" s="0" t="n">
        <v>0</v>
      </c>
      <c r="W48" s="0" t="n">
        <v>20</v>
      </c>
    </row>
    <row r="49" customFormat="false" ht="12.75" hidden="false" customHeight="false" outlineLevel="0" collapsed="false">
      <c r="A49" s="114" t="n">
        <v>42</v>
      </c>
      <c r="B49" s="96" t="n">
        <v>65</v>
      </c>
      <c r="C49" s="0" t="s">
        <v>243</v>
      </c>
      <c r="D49" s="101" t="n">
        <v>31175</v>
      </c>
      <c r="E49" s="98" t="s">
        <v>21</v>
      </c>
      <c r="F49" s="75" t="s">
        <v>2</v>
      </c>
      <c r="G49" s="98" t="s">
        <v>14</v>
      </c>
      <c r="H49" s="98" t="s">
        <v>154</v>
      </c>
      <c r="J49" s="6" t="n">
        <v>4</v>
      </c>
      <c r="K49" s="6" t="n">
        <v>0</v>
      </c>
      <c r="L49" s="6" t="n">
        <v>0</v>
      </c>
      <c r="O49" s="0" t="n">
        <v>8</v>
      </c>
      <c r="P49" s="0" t="s">
        <v>146</v>
      </c>
      <c r="Q49" s="0" t="n">
        <v>0</v>
      </c>
      <c r="S49" s="0" t="n">
        <v>20</v>
      </c>
      <c r="T49" s="0" t="s">
        <v>146</v>
      </c>
      <c r="U49" s="0" t="n">
        <v>0</v>
      </c>
      <c r="W49" s="0" t="n">
        <v>20</v>
      </c>
    </row>
    <row r="50" customFormat="false" ht="12.75" hidden="false" customHeight="false" outlineLevel="0" collapsed="false">
      <c r="A50" s="114" t="n">
        <v>43</v>
      </c>
      <c r="B50" s="96" t="n">
        <v>65</v>
      </c>
      <c r="C50" s="0" t="s">
        <v>245</v>
      </c>
      <c r="D50" s="101" t="n">
        <v>31175</v>
      </c>
      <c r="E50" s="98" t="s">
        <v>21</v>
      </c>
      <c r="F50" s="75" t="s">
        <v>2</v>
      </c>
      <c r="G50" s="98" t="s">
        <v>14</v>
      </c>
      <c r="H50" s="98" t="s">
        <v>154</v>
      </c>
      <c r="J50" s="6" t="n">
        <v>4</v>
      </c>
      <c r="K50" s="6" t="n">
        <v>0</v>
      </c>
      <c r="L50" s="6" t="n">
        <v>0</v>
      </c>
      <c r="O50" s="0" t="n">
        <v>8</v>
      </c>
      <c r="P50" s="0" t="s">
        <v>146</v>
      </c>
      <c r="Q50" s="0" t="n">
        <v>0</v>
      </c>
      <c r="S50" s="0" t="n">
        <v>20</v>
      </c>
      <c r="T50" s="0" t="s">
        <v>146</v>
      </c>
      <c r="U50" s="0" t="n">
        <v>0</v>
      </c>
      <c r="W50" s="0" t="n">
        <v>20</v>
      </c>
    </row>
    <row r="51" customFormat="false" ht="12.75" hidden="false" customHeight="false" outlineLevel="0" collapsed="false">
      <c r="A51" s="114" t="n">
        <v>44</v>
      </c>
      <c r="B51" s="96" t="n">
        <v>9</v>
      </c>
      <c r="C51" s="0" t="s">
        <v>190</v>
      </c>
      <c r="D51" s="101" t="n">
        <v>30964</v>
      </c>
      <c r="E51" s="98" t="s">
        <v>25</v>
      </c>
      <c r="F51" s="75" t="s">
        <v>2</v>
      </c>
      <c r="G51" s="98" t="s">
        <v>21</v>
      </c>
      <c r="H51" s="98" t="s">
        <v>154</v>
      </c>
      <c r="J51" s="6" t="n">
        <v>4</v>
      </c>
      <c r="K51" s="6" t="n">
        <v>0</v>
      </c>
      <c r="L51" s="6" t="n">
        <v>0</v>
      </c>
      <c r="O51" s="0" t="n">
        <v>8</v>
      </c>
      <c r="P51" s="0" t="s">
        <v>146</v>
      </c>
      <c r="Q51" s="0" t="n">
        <v>0</v>
      </c>
      <c r="S51" s="0" t="n">
        <v>30</v>
      </c>
      <c r="T51" s="0" t="s">
        <v>146</v>
      </c>
      <c r="U51" s="0" t="n">
        <v>11</v>
      </c>
      <c r="W51" s="0" t="n">
        <v>19</v>
      </c>
    </row>
    <row r="52" customFormat="false" ht="12.75" hidden="false" customHeight="false" outlineLevel="0" collapsed="false">
      <c r="A52" s="114" t="n">
        <v>45</v>
      </c>
      <c r="B52" s="96" t="n">
        <v>38</v>
      </c>
      <c r="C52" s="0" t="s">
        <v>191</v>
      </c>
      <c r="D52" s="101" t="n">
        <v>31076</v>
      </c>
      <c r="E52" s="98" t="s">
        <v>17</v>
      </c>
      <c r="F52" s="75" t="s">
        <v>2</v>
      </c>
      <c r="G52" s="98" t="s">
        <v>6</v>
      </c>
      <c r="H52" s="98" t="s">
        <v>154</v>
      </c>
      <c r="J52" s="6" t="n">
        <v>4</v>
      </c>
      <c r="K52" s="6" t="n">
        <v>0</v>
      </c>
      <c r="L52" s="6" t="n">
        <v>0</v>
      </c>
      <c r="O52" s="0" t="n">
        <v>8</v>
      </c>
      <c r="P52" s="0" t="s">
        <v>146</v>
      </c>
      <c r="Q52" s="0" t="n">
        <v>0</v>
      </c>
      <c r="S52" s="0" t="n">
        <v>34</v>
      </c>
      <c r="T52" s="0" t="s">
        <v>146</v>
      </c>
      <c r="U52" s="0" t="n">
        <v>16</v>
      </c>
      <c r="W52" s="0" t="n">
        <v>18</v>
      </c>
    </row>
    <row r="53" customFormat="false" ht="12.75" hidden="false" customHeight="false" outlineLevel="0" collapsed="false">
      <c r="A53" s="114" t="n">
        <v>46</v>
      </c>
      <c r="B53" s="96" t="n">
        <v>52</v>
      </c>
      <c r="C53" s="0" t="s">
        <v>193</v>
      </c>
      <c r="D53" s="101" t="n">
        <v>31103</v>
      </c>
      <c r="E53" s="98" t="s">
        <v>17</v>
      </c>
      <c r="F53" s="75" t="s">
        <v>2</v>
      </c>
      <c r="G53" s="98" t="s">
        <v>10</v>
      </c>
      <c r="H53" s="98" t="s">
        <v>154</v>
      </c>
      <c r="J53" s="6" t="n">
        <v>4</v>
      </c>
      <c r="K53" s="6" t="n">
        <v>0</v>
      </c>
      <c r="L53" s="6" t="n">
        <v>0</v>
      </c>
      <c r="O53" s="0" t="n">
        <v>8</v>
      </c>
      <c r="P53" s="0" t="s">
        <v>146</v>
      </c>
      <c r="Q53" s="0" t="n">
        <v>0</v>
      </c>
      <c r="S53" s="0" t="n">
        <v>27</v>
      </c>
      <c r="T53" s="0" t="s">
        <v>146</v>
      </c>
      <c r="U53" s="0" t="n">
        <v>9</v>
      </c>
      <c r="W53" s="0" t="n">
        <v>18</v>
      </c>
    </row>
    <row r="54" customFormat="false" ht="12.75" hidden="false" customHeight="false" outlineLevel="0" collapsed="false">
      <c r="A54" s="114" t="n">
        <v>47</v>
      </c>
      <c r="B54" s="96" t="n">
        <v>72</v>
      </c>
      <c r="C54" s="0" t="s">
        <v>227</v>
      </c>
      <c r="D54" s="101" t="n">
        <v>31196</v>
      </c>
      <c r="E54" s="98" t="s">
        <v>10</v>
      </c>
      <c r="F54" s="75" t="s">
        <v>2</v>
      </c>
      <c r="G54" s="98" t="s">
        <v>14</v>
      </c>
      <c r="H54" s="98" t="s">
        <v>154</v>
      </c>
      <c r="J54" s="6" t="n">
        <v>4</v>
      </c>
      <c r="K54" s="6" t="n">
        <v>0</v>
      </c>
      <c r="L54" s="6" t="n">
        <v>0</v>
      </c>
      <c r="O54" s="0" t="n">
        <v>8</v>
      </c>
      <c r="P54" s="0" t="s">
        <v>146</v>
      </c>
      <c r="Q54" s="0" t="n">
        <v>0</v>
      </c>
      <c r="S54" s="0" t="n">
        <v>23</v>
      </c>
      <c r="T54" s="0" t="s">
        <v>146</v>
      </c>
      <c r="U54" s="0" t="n">
        <v>5</v>
      </c>
      <c r="W54" s="0" t="n">
        <v>18</v>
      </c>
    </row>
    <row r="55" customFormat="false" ht="12.75" hidden="false" customHeight="false" outlineLevel="0" collapsed="false">
      <c r="A55" s="114" t="n">
        <v>48</v>
      </c>
      <c r="B55" s="96" t="n">
        <v>78</v>
      </c>
      <c r="C55" s="0" t="s">
        <v>215</v>
      </c>
      <c r="D55" s="101" t="n">
        <v>31208</v>
      </c>
      <c r="E55" s="98" t="s">
        <v>11</v>
      </c>
      <c r="F55" s="75" t="s">
        <v>2</v>
      </c>
      <c r="G55" s="98" t="s">
        <v>24</v>
      </c>
      <c r="H55" s="98" t="s">
        <v>154</v>
      </c>
      <c r="J55" s="6" t="n">
        <v>4</v>
      </c>
      <c r="K55" s="6" t="n">
        <v>0</v>
      </c>
      <c r="L55" s="6" t="n">
        <v>0</v>
      </c>
      <c r="O55" s="0" t="n">
        <v>8</v>
      </c>
      <c r="P55" s="0" t="s">
        <v>146</v>
      </c>
      <c r="Q55" s="0" t="n">
        <v>0</v>
      </c>
      <c r="S55" s="0" t="n">
        <v>22</v>
      </c>
      <c r="T55" s="0" t="s">
        <v>146</v>
      </c>
      <c r="U55" s="0" t="n">
        <v>4</v>
      </c>
      <c r="W55" s="0" t="n">
        <v>18</v>
      </c>
    </row>
    <row r="56" customFormat="false" ht="12.75" hidden="false" customHeight="false" outlineLevel="0" collapsed="false">
      <c r="A56" s="114" t="n">
        <v>49</v>
      </c>
      <c r="B56" s="96" t="n">
        <v>78</v>
      </c>
      <c r="C56" s="0" t="s">
        <v>213</v>
      </c>
      <c r="D56" s="101" t="n">
        <v>31208</v>
      </c>
      <c r="E56" s="98" t="s">
        <v>11</v>
      </c>
      <c r="F56" s="75" t="s">
        <v>2</v>
      </c>
      <c r="G56" s="98" t="s">
        <v>24</v>
      </c>
      <c r="H56" s="98" t="s">
        <v>154</v>
      </c>
      <c r="J56" s="6" t="n">
        <v>4</v>
      </c>
      <c r="K56" s="6" t="n">
        <v>0</v>
      </c>
      <c r="L56" s="6" t="n">
        <v>0</v>
      </c>
      <c r="O56" s="0" t="n">
        <v>8</v>
      </c>
      <c r="P56" s="0" t="s">
        <v>146</v>
      </c>
      <c r="Q56" s="0" t="n">
        <v>0</v>
      </c>
      <c r="S56" s="0" t="n">
        <v>25</v>
      </c>
      <c r="T56" s="0" t="s">
        <v>146</v>
      </c>
      <c r="U56" s="0" t="n">
        <v>8</v>
      </c>
      <c r="W56" s="0" t="n">
        <v>17</v>
      </c>
    </row>
    <row r="57" customFormat="false" ht="12.75" hidden="false" customHeight="false" outlineLevel="0" collapsed="false">
      <c r="A57" s="114" t="n">
        <v>50</v>
      </c>
      <c r="B57" s="96" t="n">
        <v>68</v>
      </c>
      <c r="C57" s="0" t="s">
        <v>190</v>
      </c>
      <c r="D57" s="101" t="n">
        <v>31189</v>
      </c>
      <c r="E57" s="98" t="s">
        <v>25</v>
      </c>
      <c r="F57" s="75" t="s">
        <v>2</v>
      </c>
      <c r="G57" s="98" t="s">
        <v>7</v>
      </c>
      <c r="H57" s="98" t="s">
        <v>154</v>
      </c>
      <c r="J57" s="6" t="n">
        <v>4</v>
      </c>
      <c r="K57" s="6" t="n">
        <v>0</v>
      </c>
      <c r="L57" s="6" t="n">
        <v>0</v>
      </c>
      <c r="O57" s="0" t="n">
        <v>8</v>
      </c>
      <c r="P57" s="0" t="s">
        <v>146</v>
      </c>
      <c r="Q57" s="0" t="n">
        <v>0</v>
      </c>
      <c r="S57" s="0" t="n">
        <v>25</v>
      </c>
      <c r="T57" s="0" t="s">
        <v>146</v>
      </c>
      <c r="U57" s="0" t="n">
        <v>8</v>
      </c>
      <c r="W57" s="0" t="n">
        <v>17</v>
      </c>
    </row>
    <row r="58" customFormat="false" ht="12.75" hidden="false" customHeight="false" outlineLevel="0" collapsed="false">
      <c r="A58" s="114" t="n">
        <v>51</v>
      </c>
      <c r="B58" s="96" t="n">
        <v>71</v>
      </c>
      <c r="C58" s="0" t="s">
        <v>220</v>
      </c>
      <c r="D58" s="101" t="n">
        <v>31196</v>
      </c>
      <c r="E58" s="98" t="s">
        <v>1</v>
      </c>
      <c r="F58" s="75" t="s">
        <v>2</v>
      </c>
      <c r="G58" s="98" t="s">
        <v>21</v>
      </c>
      <c r="H58" s="98" t="s">
        <v>154</v>
      </c>
      <c r="J58" s="6" t="n">
        <v>4</v>
      </c>
      <c r="K58" s="6" t="n">
        <v>0</v>
      </c>
      <c r="L58" s="6" t="n">
        <v>0</v>
      </c>
      <c r="O58" s="0" t="n">
        <v>8</v>
      </c>
      <c r="P58" s="0" t="s">
        <v>146</v>
      </c>
      <c r="Q58" s="0" t="n">
        <v>0</v>
      </c>
      <c r="S58" s="0" t="n">
        <v>25</v>
      </c>
      <c r="T58" s="0" t="s">
        <v>146</v>
      </c>
      <c r="U58" s="0" t="n">
        <v>9</v>
      </c>
      <c r="W58" s="0" t="n">
        <v>16</v>
      </c>
    </row>
    <row r="59" customFormat="false" ht="12.75" hidden="false" customHeight="false" outlineLevel="0" collapsed="false">
      <c r="A59" s="114" t="n">
        <v>52</v>
      </c>
      <c r="B59" s="96" t="n">
        <v>50</v>
      </c>
      <c r="C59" s="0" t="s">
        <v>225</v>
      </c>
      <c r="D59" s="101" t="n">
        <v>31097</v>
      </c>
      <c r="E59" s="98" t="s">
        <v>10</v>
      </c>
      <c r="F59" s="75" t="s">
        <v>2</v>
      </c>
      <c r="G59" s="98" t="s">
        <v>21</v>
      </c>
      <c r="H59" s="98" t="s">
        <v>154</v>
      </c>
      <c r="J59" s="6" t="n">
        <v>4</v>
      </c>
      <c r="K59" s="6" t="n">
        <v>0</v>
      </c>
      <c r="L59" s="6" t="n">
        <v>0</v>
      </c>
      <c r="O59" s="0" t="n">
        <v>8</v>
      </c>
      <c r="P59" s="0" t="s">
        <v>146</v>
      </c>
      <c r="Q59" s="0" t="n">
        <v>0</v>
      </c>
      <c r="S59" s="0" t="n">
        <v>23</v>
      </c>
      <c r="T59" s="0" t="s">
        <v>146</v>
      </c>
      <c r="U59" s="0" t="n">
        <v>7</v>
      </c>
      <c r="W59" s="0" t="n">
        <v>16</v>
      </c>
    </row>
    <row r="60" customFormat="false" ht="12.75" hidden="false" customHeight="false" outlineLevel="0" collapsed="false">
      <c r="A60" s="114" t="n">
        <v>53</v>
      </c>
      <c r="B60" s="96" t="n">
        <v>48</v>
      </c>
      <c r="C60" s="0" t="s">
        <v>169</v>
      </c>
      <c r="D60" s="101" t="n">
        <v>31090</v>
      </c>
      <c r="E60" s="98" t="s">
        <v>13</v>
      </c>
      <c r="F60" s="75" t="s">
        <v>2</v>
      </c>
      <c r="G60" s="98" t="s">
        <v>11</v>
      </c>
      <c r="H60" s="98" t="s">
        <v>154</v>
      </c>
      <c r="J60" s="6" t="n">
        <v>4</v>
      </c>
      <c r="K60" s="6" t="n">
        <v>0</v>
      </c>
      <c r="L60" s="6" t="n">
        <v>0</v>
      </c>
      <c r="O60" s="0" t="n">
        <v>8</v>
      </c>
      <c r="P60" s="0" t="s">
        <v>146</v>
      </c>
      <c r="Q60" s="0" t="n">
        <v>0</v>
      </c>
      <c r="S60" s="0" t="n">
        <v>30</v>
      </c>
      <c r="T60" s="0" t="s">
        <v>146</v>
      </c>
      <c r="U60" s="0" t="n">
        <v>15</v>
      </c>
      <c r="W60" s="0" t="n">
        <v>15</v>
      </c>
    </row>
    <row r="61" customFormat="false" ht="12.75" hidden="false" customHeight="false" outlineLevel="0" collapsed="false">
      <c r="A61" s="114" t="n">
        <v>54</v>
      </c>
      <c r="B61" s="96" t="n">
        <v>91</v>
      </c>
      <c r="C61" s="0" t="s">
        <v>167</v>
      </c>
      <c r="D61" s="101" t="n">
        <v>31245</v>
      </c>
      <c r="E61" s="98" t="s">
        <v>13</v>
      </c>
      <c r="F61" s="75" t="s">
        <v>2</v>
      </c>
      <c r="G61" s="98" t="s">
        <v>1</v>
      </c>
      <c r="H61" s="98" t="s">
        <v>154</v>
      </c>
      <c r="J61" s="6" t="n">
        <v>4</v>
      </c>
      <c r="K61" s="6" t="n">
        <v>0</v>
      </c>
      <c r="L61" s="6" t="n">
        <v>0</v>
      </c>
      <c r="O61" s="0" t="n">
        <v>8</v>
      </c>
      <c r="P61" s="0" t="s">
        <v>146</v>
      </c>
      <c r="Q61" s="0" t="n">
        <v>0</v>
      </c>
      <c r="S61" s="0" t="n">
        <v>27</v>
      </c>
      <c r="T61" s="0" t="s">
        <v>146</v>
      </c>
      <c r="U61" s="0" t="n">
        <v>12</v>
      </c>
      <c r="W61" s="0" t="n">
        <v>15</v>
      </c>
    </row>
    <row r="62" customFormat="false" ht="12.75" hidden="false" customHeight="false" outlineLevel="0" collapsed="false">
      <c r="A62" s="114" t="n">
        <v>55</v>
      </c>
      <c r="B62" s="96" t="n">
        <v>62</v>
      </c>
      <c r="C62" s="0" t="s">
        <v>235</v>
      </c>
      <c r="D62" s="101" t="n">
        <v>31154</v>
      </c>
      <c r="E62" s="98" t="s">
        <v>6</v>
      </c>
      <c r="F62" s="75" t="s">
        <v>2</v>
      </c>
      <c r="G62" s="98" t="s">
        <v>24</v>
      </c>
      <c r="H62" s="98" t="s">
        <v>154</v>
      </c>
      <c r="J62" s="6" t="n">
        <v>4</v>
      </c>
      <c r="K62" s="6" t="n">
        <v>0</v>
      </c>
      <c r="L62" s="6" t="n">
        <v>0</v>
      </c>
      <c r="O62" s="0" t="n">
        <v>8</v>
      </c>
      <c r="P62" s="0" t="s">
        <v>146</v>
      </c>
      <c r="Q62" s="0" t="n">
        <v>0</v>
      </c>
      <c r="S62" s="0" t="n">
        <v>25</v>
      </c>
      <c r="T62" s="0" t="s">
        <v>146</v>
      </c>
      <c r="U62" s="0" t="n">
        <v>10</v>
      </c>
      <c r="W62" s="0" t="n">
        <v>15</v>
      </c>
    </row>
    <row r="63" customFormat="false" ht="12.75" hidden="false" customHeight="false" outlineLevel="0" collapsed="false">
      <c r="A63" s="114" t="n">
        <v>56</v>
      </c>
      <c r="B63" s="96" t="n">
        <v>71</v>
      </c>
      <c r="C63" s="0" t="s">
        <v>219</v>
      </c>
      <c r="D63" s="101" t="n">
        <v>31196</v>
      </c>
      <c r="E63" s="98" t="s">
        <v>1</v>
      </c>
      <c r="F63" s="75" t="s">
        <v>2</v>
      </c>
      <c r="G63" s="98" t="s">
        <v>21</v>
      </c>
      <c r="H63" s="98" t="s">
        <v>154</v>
      </c>
      <c r="J63" s="6" t="n">
        <v>4</v>
      </c>
      <c r="K63" s="6" t="n">
        <v>0</v>
      </c>
      <c r="L63" s="6" t="n">
        <v>0</v>
      </c>
      <c r="O63" s="0" t="n">
        <v>8</v>
      </c>
      <c r="P63" s="0" t="s">
        <v>146</v>
      </c>
      <c r="Q63" s="0" t="n">
        <v>0</v>
      </c>
      <c r="S63" s="0" t="n">
        <v>23</v>
      </c>
      <c r="T63" s="0" t="s">
        <v>146</v>
      </c>
      <c r="U63" s="0" t="n">
        <v>8</v>
      </c>
      <c r="W63" s="0" t="n">
        <v>15</v>
      </c>
    </row>
    <row r="64" customFormat="false" ht="12.75" hidden="false" customHeight="false" outlineLevel="0" collapsed="false">
      <c r="A64" s="114" t="n">
        <v>57</v>
      </c>
      <c r="B64" s="96" t="n">
        <v>16</v>
      </c>
      <c r="C64" s="0" t="s">
        <v>203</v>
      </c>
      <c r="D64" s="101" t="n">
        <v>30981</v>
      </c>
      <c r="E64" s="98" t="s">
        <v>6</v>
      </c>
      <c r="F64" s="75" t="s">
        <v>2</v>
      </c>
      <c r="G64" s="98" t="s">
        <v>11</v>
      </c>
      <c r="H64" s="98" t="s">
        <v>154</v>
      </c>
      <c r="J64" s="6" t="n">
        <v>4</v>
      </c>
      <c r="K64" s="6" t="n">
        <v>0</v>
      </c>
      <c r="L64" s="6" t="n">
        <v>0</v>
      </c>
      <c r="O64" s="0" t="n">
        <v>8</v>
      </c>
      <c r="P64" s="0" t="s">
        <v>146</v>
      </c>
      <c r="Q64" s="0" t="n">
        <v>0</v>
      </c>
      <c r="S64" s="0" t="n">
        <v>28</v>
      </c>
      <c r="T64" s="0" t="s">
        <v>146</v>
      </c>
      <c r="U64" s="0" t="n">
        <v>14</v>
      </c>
      <c r="W64" s="0" t="n">
        <v>14</v>
      </c>
    </row>
    <row r="65" customFormat="false" ht="12.75" hidden="false" customHeight="false" outlineLevel="0" collapsed="false">
      <c r="A65" s="114" t="n">
        <v>58</v>
      </c>
      <c r="B65" s="96" t="n">
        <v>55</v>
      </c>
      <c r="C65" s="0" t="s">
        <v>199</v>
      </c>
      <c r="D65" s="101" t="n">
        <v>31114</v>
      </c>
      <c r="E65" s="98" t="s">
        <v>6</v>
      </c>
      <c r="F65" s="75" t="s">
        <v>2</v>
      </c>
      <c r="G65" s="98" t="s">
        <v>20</v>
      </c>
      <c r="H65" s="98" t="s">
        <v>154</v>
      </c>
      <c r="J65" s="6" t="n">
        <v>4</v>
      </c>
      <c r="K65" s="6" t="n">
        <v>0</v>
      </c>
      <c r="L65" s="6" t="n">
        <v>0</v>
      </c>
      <c r="O65" s="0" t="n">
        <v>8</v>
      </c>
      <c r="P65" s="0" t="s">
        <v>146</v>
      </c>
      <c r="Q65" s="0" t="n">
        <v>0</v>
      </c>
      <c r="S65" s="0" t="n">
        <v>27</v>
      </c>
      <c r="T65" s="0" t="s">
        <v>146</v>
      </c>
      <c r="U65" s="0" t="n">
        <v>13</v>
      </c>
      <c r="W65" s="0" t="n">
        <v>14</v>
      </c>
    </row>
    <row r="66" customFormat="false" ht="12.75" hidden="false" customHeight="false" outlineLevel="0" collapsed="false">
      <c r="A66" s="114" t="n">
        <v>59</v>
      </c>
      <c r="B66" s="96" t="n">
        <v>75</v>
      </c>
      <c r="C66" s="0" t="s">
        <v>220</v>
      </c>
      <c r="D66" s="101" t="n">
        <v>31198</v>
      </c>
      <c r="E66" s="98" t="s">
        <v>1</v>
      </c>
      <c r="F66" s="75" t="s">
        <v>2</v>
      </c>
      <c r="G66" s="98" t="s">
        <v>24</v>
      </c>
      <c r="H66" s="98" t="s">
        <v>154</v>
      </c>
      <c r="J66" s="6" t="n">
        <v>4</v>
      </c>
      <c r="K66" s="6" t="n">
        <v>0</v>
      </c>
      <c r="L66" s="6" t="n">
        <v>0</v>
      </c>
      <c r="O66" s="0" t="n">
        <v>8</v>
      </c>
      <c r="P66" s="0" t="s">
        <v>146</v>
      </c>
      <c r="Q66" s="0" t="n">
        <v>0</v>
      </c>
      <c r="S66" s="0" t="n">
        <v>26</v>
      </c>
      <c r="T66" s="0" t="s">
        <v>146</v>
      </c>
      <c r="U66" s="0" t="n">
        <v>12</v>
      </c>
      <c r="W66" s="0" t="n">
        <v>14</v>
      </c>
    </row>
    <row r="67" customFormat="false" ht="12.75" hidden="false" customHeight="false" outlineLevel="0" collapsed="false">
      <c r="A67" s="114" t="n">
        <v>60</v>
      </c>
      <c r="B67" s="96" t="n">
        <v>83</v>
      </c>
      <c r="C67" s="0" t="s">
        <v>227</v>
      </c>
      <c r="D67" s="101" t="n">
        <v>31210</v>
      </c>
      <c r="E67" s="98" t="s">
        <v>10</v>
      </c>
      <c r="F67" s="75" t="s">
        <v>2</v>
      </c>
      <c r="G67" s="98" t="s">
        <v>24</v>
      </c>
      <c r="H67" s="98" t="s">
        <v>154</v>
      </c>
      <c r="J67" s="6" t="n">
        <v>4</v>
      </c>
      <c r="K67" s="6" t="n">
        <v>0</v>
      </c>
      <c r="L67" s="6" t="n">
        <v>0</v>
      </c>
      <c r="O67" s="0" t="n">
        <v>8</v>
      </c>
      <c r="P67" s="0" t="s">
        <v>146</v>
      </c>
      <c r="Q67" s="0" t="n">
        <v>0</v>
      </c>
      <c r="S67" s="0" t="n">
        <v>22</v>
      </c>
      <c r="T67" s="0" t="s">
        <v>146</v>
      </c>
      <c r="U67" s="0" t="n">
        <v>8</v>
      </c>
      <c r="W67" s="0" t="n">
        <v>14</v>
      </c>
    </row>
    <row r="68" customFormat="false" ht="12.75" hidden="false" customHeight="false" outlineLevel="0" collapsed="false">
      <c r="A68" s="114" t="n">
        <v>61</v>
      </c>
      <c r="B68" s="96" t="n">
        <v>20</v>
      </c>
      <c r="C68" s="0" t="s">
        <v>219</v>
      </c>
      <c r="D68" s="101" t="n">
        <v>30992</v>
      </c>
      <c r="E68" s="98" t="s">
        <v>1</v>
      </c>
      <c r="F68" s="75" t="s">
        <v>2</v>
      </c>
      <c r="G68" s="98" t="s">
        <v>11</v>
      </c>
      <c r="H68" s="98" t="s">
        <v>154</v>
      </c>
      <c r="J68" s="6" t="n">
        <v>4</v>
      </c>
      <c r="K68" s="6" t="n">
        <v>0</v>
      </c>
      <c r="L68" s="6" t="n">
        <v>0</v>
      </c>
      <c r="O68" s="0" t="n">
        <v>8</v>
      </c>
      <c r="P68" s="0" t="s">
        <v>146</v>
      </c>
      <c r="Q68" s="0" t="n">
        <v>0</v>
      </c>
      <c r="S68" s="0" t="n">
        <v>25</v>
      </c>
      <c r="T68" s="0" t="s">
        <v>146</v>
      </c>
      <c r="U68" s="0" t="n">
        <v>12</v>
      </c>
      <c r="W68" s="0" t="n">
        <v>13</v>
      </c>
    </row>
    <row r="69" customFormat="false" ht="12.75" hidden="false" customHeight="false" outlineLevel="0" collapsed="false">
      <c r="A69" s="114" t="n">
        <v>62</v>
      </c>
      <c r="B69" s="96" t="n">
        <v>50</v>
      </c>
      <c r="C69" s="0" t="s">
        <v>221</v>
      </c>
      <c r="D69" s="101" t="n">
        <v>31097</v>
      </c>
      <c r="E69" s="98" t="s">
        <v>10</v>
      </c>
      <c r="F69" s="75" t="s">
        <v>2</v>
      </c>
      <c r="G69" s="98" t="s">
        <v>21</v>
      </c>
      <c r="H69" s="98" t="s">
        <v>154</v>
      </c>
      <c r="J69" s="6" t="n">
        <v>4</v>
      </c>
      <c r="K69" s="6" t="n">
        <v>0</v>
      </c>
      <c r="L69" s="6" t="n">
        <v>0</v>
      </c>
      <c r="O69" s="0" t="n">
        <v>8</v>
      </c>
      <c r="P69" s="0" t="s">
        <v>146</v>
      </c>
      <c r="Q69" s="0" t="n">
        <v>0</v>
      </c>
      <c r="S69" s="0" t="n">
        <v>24</v>
      </c>
      <c r="T69" s="0" t="s">
        <v>146</v>
      </c>
      <c r="U69" s="0" t="n">
        <v>11</v>
      </c>
      <c r="W69" s="0" t="n">
        <v>13</v>
      </c>
    </row>
    <row r="70" customFormat="false" ht="12.75" hidden="false" customHeight="false" outlineLevel="0" collapsed="false">
      <c r="A70" s="114" t="n">
        <v>63</v>
      </c>
      <c r="B70" s="96" t="n">
        <v>25</v>
      </c>
      <c r="C70" s="0" t="s">
        <v>196</v>
      </c>
      <c r="D70" s="101" t="n">
        <v>31013</v>
      </c>
      <c r="E70" s="98" t="s">
        <v>18</v>
      </c>
      <c r="F70" s="75" t="s">
        <v>2</v>
      </c>
      <c r="G70" s="98" t="s">
        <v>25</v>
      </c>
      <c r="H70" s="98" t="s">
        <v>154</v>
      </c>
      <c r="J70" s="6" t="n">
        <v>4</v>
      </c>
      <c r="K70" s="6" t="n">
        <v>0</v>
      </c>
      <c r="L70" s="6" t="n">
        <v>0</v>
      </c>
      <c r="O70" s="0" t="n">
        <v>8</v>
      </c>
      <c r="P70" s="0" t="s">
        <v>146</v>
      </c>
      <c r="Q70" s="0" t="n">
        <v>0</v>
      </c>
      <c r="S70" s="0" t="n">
        <v>31</v>
      </c>
      <c r="T70" s="0" t="s">
        <v>146</v>
      </c>
      <c r="U70" s="0" t="n">
        <v>19</v>
      </c>
      <c r="W70" s="0" t="n">
        <v>12</v>
      </c>
    </row>
    <row r="71" customFormat="false" ht="12.75" hidden="false" customHeight="false" outlineLevel="0" collapsed="false">
      <c r="A71" s="114" t="n">
        <v>64</v>
      </c>
      <c r="B71" s="96" t="n">
        <v>45</v>
      </c>
      <c r="C71" s="0" t="s">
        <v>167</v>
      </c>
      <c r="D71" s="101" t="n">
        <v>31089</v>
      </c>
      <c r="E71" s="98" t="s">
        <v>13</v>
      </c>
      <c r="F71" s="75" t="s">
        <v>2</v>
      </c>
      <c r="G71" s="98" t="s">
        <v>10</v>
      </c>
      <c r="H71" s="98" t="s">
        <v>154</v>
      </c>
      <c r="J71" s="6" t="n">
        <v>4</v>
      </c>
      <c r="K71" s="6" t="n">
        <v>0</v>
      </c>
      <c r="L71" s="6" t="n">
        <v>0</v>
      </c>
      <c r="O71" s="0" t="n">
        <v>8</v>
      </c>
      <c r="P71" s="0" t="s">
        <v>146</v>
      </c>
      <c r="Q71" s="0" t="n">
        <v>0</v>
      </c>
      <c r="S71" s="0" t="n">
        <v>26</v>
      </c>
      <c r="T71" s="0" t="s">
        <v>146</v>
      </c>
      <c r="U71" s="0" t="n">
        <v>14</v>
      </c>
      <c r="W71" s="0" t="n">
        <v>12</v>
      </c>
    </row>
    <row r="72" customFormat="false" ht="12.75" hidden="false" customHeight="false" outlineLevel="0" collapsed="false">
      <c r="A72" s="114" t="n">
        <v>65</v>
      </c>
      <c r="B72" s="96" t="n">
        <v>22</v>
      </c>
      <c r="C72" s="0" t="s">
        <v>180</v>
      </c>
      <c r="D72" s="101" t="n">
        <v>30997</v>
      </c>
      <c r="E72" s="98" t="s">
        <v>21</v>
      </c>
      <c r="F72" s="75" t="s">
        <v>2</v>
      </c>
      <c r="G72" s="98" t="s">
        <v>24</v>
      </c>
      <c r="H72" s="98" t="s">
        <v>154</v>
      </c>
      <c r="J72" s="6" t="n">
        <v>4</v>
      </c>
      <c r="K72" s="6" t="n">
        <v>0</v>
      </c>
      <c r="L72" s="6" t="n">
        <v>0</v>
      </c>
      <c r="O72" s="0" t="n">
        <v>8</v>
      </c>
      <c r="P72" s="0" t="s">
        <v>146</v>
      </c>
      <c r="Q72" s="0" t="n">
        <v>0</v>
      </c>
      <c r="S72" s="0" t="n">
        <v>25</v>
      </c>
      <c r="T72" s="0" t="s">
        <v>146</v>
      </c>
      <c r="U72" s="0" t="n">
        <v>13</v>
      </c>
      <c r="W72" s="0" t="n">
        <v>12</v>
      </c>
    </row>
    <row r="73" customFormat="false" ht="12.75" hidden="false" customHeight="false" outlineLevel="0" collapsed="false">
      <c r="A73" s="114" t="n">
        <v>66</v>
      </c>
      <c r="B73" s="96" t="n">
        <v>82</v>
      </c>
      <c r="C73" s="0" t="s">
        <v>167</v>
      </c>
      <c r="D73" s="101" t="n">
        <v>31210</v>
      </c>
      <c r="E73" s="98" t="s">
        <v>13</v>
      </c>
      <c r="F73" s="75" t="s">
        <v>2</v>
      </c>
      <c r="G73" s="98" t="s">
        <v>3</v>
      </c>
      <c r="H73" s="98" t="s">
        <v>154</v>
      </c>
      <c r="J73" s="6" t="n">
        <v>4</v>
      </c>
      <c r="K73" s="6" t="n">
        <v>0</v>
      </c>
      <c r="L73" s="6" t="n">
        <v>0</v>
      </c>
      <c r="O73" s="0" t="n">
        <v>8</v>
      </c>
      <c r="P73" s="0" t="s">
        <v>146</v>
      </c>
      <c r="Q73" s="0" t="n">
        <v>0</v>
      </c>
      <c r="S73" s="0" t="n">
        <v>21</v>
      </c>
      <c r="T73" s="0" t="s">
        <v>146</v>
      </c>
      <c r="U73" s="0" t="n">
        <v>9</v>
      </c>
      <c r="W73" s="0" t="n">
        <v>12</v>
      </c>
    </row>
    <row r="74" customFormat="false" ht="12.75" hidden="false" customHeight="false" outlineLevel="0" collapsed="false">
      <c r="A74" s="114" t="n">
        <v>67</v>
      </c>
      <c r="B74" s="96" t="n">
        <v>59</v>
      </c>
      <c r="C74" s="0" t="s">
        <v>198</v>
      </c>
      <c r="D74" s="101" t="n">
        <v>31139</v>
      </c>
      <c r="E74" s="98" t="s">
        <v>18</v>
      </c>
      <c r="F74" s="75" t="s">
        <v>2</v>
      </c>
      <c r="G74" s="98" t="s">
        <v>7</v>
      </c>
      <c r="H74" s="98" t="s">
        <v>154</v>
      </c>
      <c r="J74" s="6" t="n">
        <v>4</v>
      </c>
      <c r="K74" s="6" t="n">
        <v>0</v>
      </c>
      <c r="L74" s="6" t="n">
        <v>0</v>
      </c>
      <c r="O74" s="0" t="n">
        <v>8</v>
      </c>
      <c r="P74" s="0" t="s">
        <v>146</v>
      </c>
      <c r="Q74" s="0" t="n">
        <v>0</v>
      </c>
      <c r="S74" s="0" t="n">
        <v>21</v>
      </c>
      <c r="T74" s="0" t="s">
        <v>146</v>
      </c>
      <c r="U74" s="0" t="n">
        <v>9</v>
      </c>
      <c r="W74" s="0" t="n">
        <v>12</v>
      </c>
    </row>
    <row r="75" customFormat="false" ht="12.75" hidden="false" customHeight="false" outlineLevel="0" collapsed="false">
      <c r="A75" s="114" t="n">
        <v>68</v>
      </c>
      <c r="B75" s="96" t="n">
        <v>63</v>
      </c>
      <c r="C75" s="0" t="s">
        <v>215</v>
      </c>
      <c r="D75" s="101" t="n">
        <v>31156</v>
      </c>
      <c r="E75" s="98" t="s">
        <v>11</v>
      </c>
      <c r="F75" s="75" t="s">
        <v>2</v>
      </c>
      <c r="G75" s="98" t="s">
        <v>21</v>
      </c>
      <c r="H75" s="98" t="s">
        <v>154</v>
      </c>
      <c r="J75" s="6" t="n">
        <v>4</v>
      </c>
      <c r="K75" s="6" t="n">
        <v>0</v>
      </c>
      <c r="L75" s="6" t="n">
        <v>0</v>
      </c>
      <c r="O75" s="0" t="n">
        <v>8</v>
      </c>
      <c r="P75" s="0" t="s">
        <v>146</v>
      </c>
      <c r="Q75" s="0" t="n">
        <v>0</v>
      </c>
      <c r="S75" s="0" t="n">
        <v>19</v>
      </c>
      <c r="T75" s="0" t="s">
        <v>146</v>
      </c>
      <c r="U75" s="0" t="n">
        <v>7</v>
      </c>
      <c r="W75" s="0" t="n">
        <v>12</v>
      </c>
    </row>
    <row r="76" customFormat="false" ht="12.75" hidden="false" customHeight="false" outlineLevel="0" collapsed="false">
      <c r="A76" s="114" t="n">
        <v>69</v>
      </c>
      <c r="B76" s="96" t="n">
        <v>51</v>
      </c>
      <c r="C76" s="0" t="s">
        <v>172</v>
      </c>
      <c r="D76" s="101" t="n">
        <v>31100</v>
      </c>
      <c r="E76" s="98" t="s">
        <v>14</v>
      </c>
      <c r="F76" s="75" t="s">
        <v>2</v>
      </c>
      <c r="G76" s="98" t="s">
        <v>11</v>
      </c>
      <c r="H76" s="98" t="s">
        <v>154</v>
      </c>
      <c r="J76" s="6" t="n">
        <v>4</v>
      </c>
      <c r="K76" s="6" t="n">
        <v>0</v>
      </c>
      <c r="L76" s="6" t="n">
        <v>0</v>
      </c>
      <c r="O76" s="0" t="n">
        <v>8</v>
      </c>
      <c r="P76" s="0" t="s">
        <v>146</v>
      </c>
      <c r="Q76" s="0" t="n">
        <v>0</v>
      </c>
      <c r="S76" s="0" t="n">
        <v>26</v>
      </c>
      <c r="T76" s="0" t="s">
        <v>146</v>
      </c>
      <c r="U76" s="0" t="n">
        <v>15</v>
      </c>
      <c r="W76" s="0" t="n">
        <v>11</v>
      </c>
    </row>
    <row r="77" customFormat="false" ht="12.75" hidden="false" customHeight="false" outlineLevel="0" collapsed="false">
      <c r="A77" s="114" t="n">
        <v>70</v>
      </c>
      <c r="B77" s="96" t="n">
        <v>46</v>
      </c>
      <c r="C77" s="0" t="s">
        <v>206</v>
      </c>
      <c r="D77" s="101" t="n">
        <v>31090</v>
      </c>
      <c r="E77" s="98" t="s">
        <v>1</v>
      </c>
      <c r="F77" s="75" t="s">
        <v>2</v>
      </c>
      <c r="G77" s="98" t="s">
        <v>14</v>
      </c>
      <c r="H77" s="98" t="s">
        <v>154</v>
      </c>
      <c r="J77" s="6" t="n">
        <v>4</v>
      </c>
      <c r="K77" s="6" t="n">
        <v>0</v>
      </c>
      <c r="L77" s="6" t="n">
        <v>0</v>
      </c>
      <c r="O77" s="0" t="n">
        <v>8</v>
      </c>
      <c r="P77" s="0" t="s">
        <v>146</v>
      </c>
      <c r="Q77" s="0" t="n">
        <v>0</v>
      </c>
      <c r="S77" s="0" t="n">
        <v>26</v>
      </c>
      <c r="T77" s="0" t="s">
        <v>146</v>
      </c>
      <c r="U77" s="0" t="n">
        <v>15</v>
      </c>
      <c r="W77" s="0" t="n">
        <v>11</v>
      </c>
    </row>
    <row r="78" customFormat="false" ht="12.75" hidden="false" customHeight="false" outlineLevel="0" collapsed="false">
      <c r="A78" s="114" t="n">
        <v>71</v>
      </c>
      <c r="B78" s="96" t="n">
        <v>28</v>
      </c>
      <c r="C78" s="0" t="s">
        <v>198</v>
      </c>
      <c r="D78" s="101" t="n">
        <v>31020</v>
      </c>
      <c r="E78" s="98" t="s">
        <v>18</v>
      </c>
      <c r="F78" s="75" t="s">
        <v>2</v>
      </c>
      <c r="G78" s="98" t="s">
        <v>24</v>
      </c>
      <c r="H78" s="98" t="s">
        <v>154</v>
      </c>
      <c r="J78" s="6" t="n">
        <v>4</v>
      </c>
      <c r="K78" s="6" t="n">
        <v>0</v>
      </c>
      <c r="L78" s="6" t="n">
        <v>0</v>
      </c>
      <c r="O78" s="0" t="n">
        <v>8</v>
      </c>
      <c r="P78" s="0" t="s">
        <v>146</v>
      </c>
      <c r="Q78" s="0" t="n">
        <v>0</v>
      </c>
      <c r="S78" s="0" t="n">
        <v>26</v>
      </c>
      <c r="T78" s="0" t="s">
        <v>146</v>
      </c>
      <c r="U78" s="0" t="n">
        <v>15</v>
      </c>
      <c r="W78" s="0" t="n">
        <v>11</v>
      </c>
    </row>
    <row r="79" customFormat="false" ht="12.75" hidden="false" customHeight="false" outlineLevel="0" collapsed="false">
      <c r="A79" s="114" t="n">
        <v>72</v>
      </c>
      <c r="B79" s="96" t="n">
        <v>67</v>
      </c>
      <c r="C79" s="0" t="s">
        <v>233</v>
      </c>
      <c r="D79" s="101" t="n">
        <v>31177</v>
      </c>
      <c r="E79" s="98" t="s">
        <v>3</v>
      </c>
      <c r="F79" s="75" t="s">
        <v>2</v>
      </c>
      <c r="G79" s="98" t="s">
        <v>20</v>
      </c>
      <c r="H79" s="98" t="s">
        <v>154</v>
      </c>
      <c r="J79" s="6" t="n">
        <v>4</v>
      </c>
      <c r="K79" s="6" t="n">
        <v>0</v>
      </c>
      <c r="L79" s="6" t="n">
        <v>0</v>
      </c>
      <c r="O79" s="0" t="n">
        <v>8</v>
      </c>
      <c r="P79" s="0" t="s">
        <v>146</v>
      </c>
      <c r="Q79" s="0" t="n">
        <v>0</v>
      </c>
      <c r="S79" s="0" t="n">
        <v>24</v>
      </c>
      <c r="T79" s="0" t="s">
        <v>146</v>
      </c>
      <c r="U79" s="0" t="n">
        <v>13</v>
      </c>
      <c r="W79" s="0" t="n">
        <v>11</v>
      </c>
    </row>
    <row r="80" customFormat="false" ht="12.75" hidden="false" customHeight="false" outlineLevel="0" collapsed="false">
      <c r="A80" s="114" t="n">
        <v>73</v>
      </c>
      <c r="B80" s="96" t="n">
        <v>85</v>
      </c>
      <c r="C80" s="0" t="s">
        <v>184</v>
      </c>
      <c r="D80" s="101" t="n">
        <v>31217</v>
      </c>
      <c r="E80" s="98" t="s">
        <v>25</v>
      </c>
      <c r="F80" s="75" t="s">
        <v>2</v>
      </c>
      <c r="G80" s="98" t="s">
        <v>6</v>
      </c>
      <c r="H80" s="98" t="s">
        <v>154</v>
      </c>
      <c r="J80" s="6" t="n">
        <v>4</v>
      </c>
      <c r="K80" s="6" t="n">
        <v>0</v>
      </c>
      <c r="L80" s="6" t="n">
        <v>0</v>
      </c>
      <c r="O80" s="0" t="n">
        <v>8</v>
      </c>
      <c r="P80" s="0" t="s">
        <v>146</v>
      </c>
      <c r="Q80" s="0" t="n">
        <v>0</v>
      </c>
      <c r="S80" s="0" t="n">
        <v>23</v>
      </c>
      <c r="T80" s="0" t="s">
        <v>146</v>
      </c>
      <c r="U80" s="0" t="n">
        <v>12</v>
      </c>
      <c r="W80" s="0" t="n">
        <v>11</v>
      </c>
    </row>
    <row r="81" customFormat="false" ht="12.75" hidden="false" customHeight="false" outlineLevel="0" collapsed="false">
      <c r="A81" s="114" t="n">
        <v>74</v>
      </c>
      <c r="B81" s="96" t="n">
        <v>69</v>
      </c>
      <c r="C81" s="0" t="s">
        <v>175</v>
      </c>
      <c r="D81" s="101" t="n">
        <v>31190</v>
      </c>
      <c r="E81" s="98" t="s">
        <v>20</v>
      </c>
      <c r="F81" s="75" t="s">
        <v>2</v>
      </c>
      <c r="G81" s="98" t="s">
        <v>18</v>
      </c>
      <c r="H81" s="98" t="s">
        <v>154</v>
      </c>
      <c r="J81" s="6" t="n">
        <v>4</v>
      </c>
      <c r="K81" s="6" t="n">
        <v>0</v>
      </c>
      <c r="L81" s="6" t="n">
        <v>0</v>
      </c>
      <c r="O81" s="0" t="n">
        <v>8</v>
      </c>
      <c r="P81" s="0" t="s">
        <v>146</v>
      </c>
      <c r="Q81" s="0" t="n">
        <v>0</v>
      </c>
      <c r="S81" s="0" t="n">
        <v>21</v>
      </c>
      <c r="T81" s="0" t="s">
        <v>146</v>
      </c>
      <c r="U81" s="0" t="n">
        <v>10</v>
      </c>
      <c r="W81" s="0" t="n">
        <v>11</v>
      </c>
    </row>
    <row r="82" customFormat="false" ht="12.75" hidden="false" customHeight="false" outlineLevel="0" collapsed="false">
      <c r="A82" s="114" t="n">
        <v>75</v>
      </c>
      <c r="B82" s="96" t="n">
        <v>36</v>
      </c>
      <c r="C82" s="0" t="s">
        <v>170</v>
      </c>
      <c r="D82" s="101" t="n">
        <v>31069</v>
      </c>
      <c r="E82" s="98" t="s">
        <v>14</v>
      </c>
      <c r="F82" s="75" t="s">
        <v>2</v>
      </c>
      <c r="G82" s="98" t="s">
        <v>25</v>
      </c>
      <c r="H82" s="98" t="s">
        <v>154</v>
      </c>
      <c r="J82" s="6" t="n">
        <v>4</v>
      </c>
      <c r="K82" s="6" t="n">
        <v>0</v>
      </c>
      <c r="L82" s="6" t="n">
        <v>0</v>
      </c>
      <c r="O82" s="0" t="n">
        <v>8</v>
      </c>
      <c r="P82" s="0" t="s">
        <v>146</v>
      </c>
      <c r="Q82" s="0" t="n">
        <v>0</v>
      </c>
      <c r="S82" s="0" t="n">
        <v>18</v>
      </c>
      <c r="T82" s="0" t="s">
        <v>146</v>
      </c>
      <c r="U82" s="0" t="n">
        <v>7</v>
      </c>
      <c r="W82" s="0" t="n">
        <v>11</v>
      </c>
    </row>
    <row r="83" customFormat="false" ht="12.75" hidden="false" customHeight="false" outlineLevel="0" collapsed="false">
      <c r="A83" s="114" t="n">
        <v>76</v>
      </c>
      <c r="B83" s="96" t="n">
        <v>79</v>
      </c>
      <c r="C83" s="0" t="s">
        <v>209</v>
      </c>
      <c r="D83" s="101" t="n">
        <v>31208</v>
      </c>
      <c r="E83" s="98" t="s">
        <v>7</v>
      </c>
      <c r="F83" s="75" t="s">
        <v>2</v>
      </c>
      <c r="G83" s="98" t="s">
        <v>24</v>
      </c>
      <c r="H83" s="98" t="s">
        <v>154</v>
      </c>
      <c r="J83" s="6" t="n">
        <v>4</v>
      </c>
      <c r="K83" s="6" t="n">
        <v>0</v>
      </c>
      <c r="L83" s="6" t="n">
        <v>0</v>
      </c>
      <c r="O83" s="0" t="n">
        <v>8</v>
      </c>
      <c r="P83" s="0" t="s">
        <v>146</v>
      </c>
      <c r="Q83" s="0" t="n">
        <v>0</v>
      </c>
      <c r="S83" s="0" t="n">
        <v>26</v>
      </c>
      <c r="T83" s="0" t="s">
        <v>146</v>
      </c>
      <c r="U83" s="0" t="n">
        <v>16</v>
      </c>
      <c r="W83" s="0" t="n">
        <v>10</v>
      </c>
    </row>
    <row r="84" customFormat="false" ht="12.75" hidden="false" customHeight="false" outlineLevel="0" collapsed="false">
      <c r="A84" s="114" t="n">
        <v>77</v>
      </c>
      <c r="B84" s="96" t="n">
        <v>70</v>
      </c>
      <c r="C84" s="0" t="s">
        <v>219</v>
      </c>
      <c r="D84" s="101" t="n">
        <v>31195</v>
      </c>
      <c r="E84" s="98" t="s">
        <v>1</v>
      </c>
      <c r="F84" s="75" t="s">
        <v>2</v>
      </c>
      <c r="G84" s="98" t="s">
        <v>18</v>
      </c>
      <c r="H84" s="98" t="s">
        <v>154</v>
      </c>
      <c r="J84" s="6" t="n">
        <v>4</v>
      </c>
      <c r="K84" s="6" t="n">
        <v>0</v>
      </c>
      <c r="L84" s="6" t="n">
        <v>0</v>
      </c>
      <c r="O84" s="0" t="n">
        <v>8</v>
      </c>
      <c r="P84" s="0" t="s">
        <v>146</v>
      </c>
      <c r="Q84" s="0" t="n">
        <v>0</v>
      </c>
      <c r="S84" s="0" t="n">
        <v>24</v>
      </c>
      <c r="T84" s="0" t="s">
        <v>146</v>
      </c>
      <c r="U84" s="0" t="n">
        <v>14</v>
      </c>
      <c r="W84" s="0" t="n">
        <v>10</v>
      </c>
    </row>
    <row r="85" customFormat="false" ht="12.75" hidden="false" customHeight="false" outlineLevel="0" collapsed="false">
      <c r="A85" s="114" t="n">
        <v>78</v>
      </c>
      <c r="B85" s="96" t="n">
        <v>19</v>
      </c>
      <c r="C85" s="0" t="s">
        <v>170</v>
      </c>
      <c r="D85" s="101" t="n">
        <v>30984</v>
      </c>
      <c r="E85" s="98" t="s">
        <v>14</v>
      </c>
      <c r="F85" s="75" t="s">
        <v>2</v>
      </c>
      <c r="G85" s="98" t="s">
        <v>18</v>
      </c>
      <c r="H85" s="98" t="s">
        <v>154</v>
      </c>
      <c r="J85" s="6" t="n">
        <v>4</v>
      </c>
      <c r="K85" s="6" t="n">
        <v>0</v>
      </c>
      <c r="L85" s="6" t="n">
        <v>0</v>
      </c>
      <c r="O85" s="0" t="n">
        <v>8</v>
      </c>
      <c r="P85" s="0" t="s">
        <v>146</v>
      </c>
      <c r="Q85" s="0" t="n">
        <v>0</v>
      </c>
      <c r="S85" s="0" t="n">
        <v>21</v>
      </c>
      <c r="T85" s="0" t="s">
        <v>146</v>
      </c>
      <c r="U85" s="0" t="n">
        <v>11</v>
      </c>
      <c r="W85" s="0" t="n">
        <v>10</v>
      </c>
    </row>
    <row r="86" customFormat="false" ht="12.75" hidden="false" customHeight="false" outlineLevel="0" collapsed="false">
      <c r="A86" s="114" t="n">
        <v>79</v>
      </c>
      <c r="B86" s="96" t="n">
        <v>76</v>
      </c>
      <c r="C86" s="0" t="s">
        <v>184</v>
      </c>
      <c r="D86" s="101" t="n">
        <v>31208</v>
      </c>
      <c r="E86" s="98" t="s">
        <v>25</v>
      </c>
      <c r="F86" s="75" t="s">
        <v>2</v>
      </c>
      <c r="G86" s="98" t="s">
        <v>3</v>
      </c>
      <c r="H86" s="98" t="s">
        <v>154</v>
      </c>
      <c r="J86" s="6" t="n">
        <v>4</v>
      </c>
      <c r="K86" s="6" t="n">
        <v>0</v>
      </c>
      <c r="L86" s="6" t="n">
        <v>0</v>
      </c>
      <c r="O86" s="0" t="n">
        <v>8</v>
      </c>
      <c r="P86" s="0" t="s">
        <v>146</v>
      </c>
      <c r="Q86" s="0" t="n">
        <v>0</v>
      </c>
      <c r="S86" s="0" t="n">
        <v>19</v>
      </c>
      <c r="T86" s="0" t="s">
        <v>146</v>
      </c>
      <c r="U86" s="0" t="n">
        <v>9</v>
      </c>
      <c r="W86" s="0" t="n">
        <v>10</v>
      </c>
    </row>
    <row r="87" customFormat="false" ht="12.75" hidden="false" customHeight="false" outlineLevel="0" collapsed="false">
      <c r="A87" s="114" t="n">
        <v>80</v>
      </c>
      <c r="B87" s="96" t="n">
        <v>17</v>
      </c>
      <c r="C87" s="0" t="s">
        <v>227</v>
      </c>
      <c r="D87" s="101" t="n">
        <v>30981</v>
      </c>
      <c r="E87" s="98" t="s">
        <v>10</v>
      </c>
      <c r="F87" s="75" t="s">
        <v>2</v>
      </c>
      <c r="G87" s="98" t="s">
        <v>1</v>
      </c>
      <c r="H87" s="98" t="s">
        <v>154</v>
      </c>
      <c r="J87" s="6" t="n">
        <v>4</v>
      </c>
      <c r="K87" s="6" t="n">
        <v>0</v>
      </c>
      <c r="L87" s="6" t="n">
        <v>0</v>
      </c>
      <c r="O87" s="0" t="n">
        <v>8</v>
      </c>
      <c r="P87" s="0" t="s">
        <v>146</v>
      </c>
      <c r="Q87" s="0" t="n">
        <v>0</v>
      </c>
      <c r="S87" s="0" t="n">
        <v>24</v>
      </c>
      <c r="T87" s="0" t="s">
        <v>146</v>
      </c>
      <c r="U87" s="0" t="n">
        <v>15</v>
      </c>
      <c r="W87" s="0" t="n">
        <v>9</v>
      </c>
    </row>
    <row r="88" customFormat="false" ht="12.75" hidden="false" customHeight="false" outlineLevel="0" collapsed="false">
      <c r="A88" s="114" t="n">
        <v>81</v>
      </c>
      <c r="B88" s="96" t="n">
        <v>14</v>
      </c>
      <c r="C88" s="0" t="s">
        <v>167</v>
      </c>
      <c r="D88" s="101" t="n">
        <v>30978</v>
      </c>
      <c r="E88" s="98" t="s">
        <v>13</v>
      </c>
      <c r="F88" s="75" t="s">
        <v>2</v>
      </c>
      <c r="G88" s="98" t="s">
        <v>18</v>
      </c>
      <c r="H88" s="98" t="s">
        <v>154</v>
      </c>
      <c r="J88" s="6" t="n">
        <v>4</v>
      </c>
      <c r="K88" s="6" t="n">
        <v>0</v>
      </c>
      <c r="L88" s="6" t="n">
        <v>0</v>
      </c>
      <c r="O88" s="0" t="n">
        <v>8</v>
      </c>
      <c r="P88" s="0" t="s">
        <v>146</v>
      </c>
      <c r="Q88" s="0" t="n">
        <v>0</v>
      </c>
      <c r="S88" s="0" t="n">
        <v>23</v>
      </c>
      <c r="T88" s="0" t="s">
        <v>146</v>
      </c>
      <c r="U88" s="0" t="n">
        <v>14</v>
      </c>
      <c r="W88" s="0" t="n">
        <v>9</v>
      </c>
    </row>
    <row r="89" customFormat="false" ht="12.75" hidden="false" customHeight="false" outlineLevel="0" collapsed="false">
      <c r="A89" s="114" t="n">
        <v>82</v>
      </c>
      <c r="B89" s="96" t="n">
        <v>49</v>
      </c>
      <c r="C89" s="0" t="s">
        <v>197</v>
      </c>
      <c r="D89" s="101" t="n">
        <v>31097</v>
      </c>
      <c r="E89" s="98" t="s">
        <v>17</v>
      </c>
      <c r="F89" s="75" t="s">
        <v>2</v>
      </c>
      <c r="G89" s="98" t="s">
        <v>7</v>
      </c>
      <c r="H89" s="98" t="s">
        <v>154</v>
      </c>
      <c r="J89" s="6" t="n">
        <v>4</v>
      </c>
      <c r="K89" s="6" t="n">
        <v>0</v>
      </c>
      <c r="L89" s="6" t="n">
        <v>0</v>
      </c>
      <c r="O89" s="0" t="n">
        <v>8</v>
      </c>
      <c r="P89" s="0" t="s">
        <v>146</v>
      </c>
      <c r="Q89" s="0" t="n">
        <v>0</v>
      </c>
      <c r="S89" s="0" t="n">
        <v>22</v>
      </c>
      <c r="T89" s="0" t="s">
        <v>146</v>
      </c>
      <c r="U89" s="0" t="n">
        <v>13</v>
      </c>
      <c r="W89" s="0" t="n">
        <v>9</v>
      </c>
    </row>
    <row r="90" customFormat="false" ht="12.75" hidden="false" customHeight="false" outlineLevel="0" collapsed="false">
      <c r="A90" s="114" t="n">
        <v>83</v>
      </c>
      <c r="B90" s="96" t="n">
        <v>77</v>
      </c>
      <c r="C90" s="0" t="s">
        <v>170</v>
      </c>
      <c r="D90" s="101" t="n">
        <v>31208</v>
      </c>
      <c r="E90" s="98" t="s">
        <v>14</v>
      </c>
      <c r="F90" s="75" t="s">
        <v>2</v>
      </c>
      <c r="G90" s="98" t="s">
        <v>3</v>
      </c>
      <c r="H90" s="98" t="s">
        <v>154</v>
      </c>
      <c r="J90" s="6" t="n">
        <v>4</v>
      </c>
      <c r="K90" s="6" t="n">
        <v>0</v>
      </c>
      <c r="L90" s="6" t="n">
        <v>0</v>
      </c>
      <c r="O90" s="0" t="n">
        <v>8</v>
      </c>
      <c r="P90" s="0" t="s">
        <v>146</v>
      </c>
      <c r="Q90" s="0" t="n">
        <v>0</v>
      </c>
      <c r="S90" s="0" t="n">
        <v>19</v>
      </c>
      <c r="T90" s="0" t="s">
        <v>146</v>
      </c>
      <c r="U90" s="0" t="n">
        <v>10</v>
      </c>
      <c r="W90" s="0" t="n">
        <v>9</v>
      </c>
    </row>
    <row r="91" customFormat="false" ht="12.75" hidden="false" customHeight="false" outlineLevel="0" collapsed="false">
      <c r="A91" s="114" t="n">
        <v>84</v>
      </c>
      <c r="B91" s="96" t="n">
        <v>40</v>
      </c>
      <c r="C91" s="0" t="s">
        <v>221</v>
      </c>
      <c r="D91" s="101" t="n">
        <v>31083</v>
      </c>
      <c r="E91" s="98" t="s">
        <v>10</v>
      </c>
      <c r="F91" s="75" t="s">
        <v>2</v>
      </c>
      <c r="G91" s="98" t="s">
        <v>20</v>
      </c>
      <c r="H91" s="98" t="s">
        <v>154</v>
      </c>
      <c r="J91" s="6" t="n">
        <v>4</v>
      </c>
      <c r="K91" s="6" t="n">
        <v>0</v>
      </c>
      <c r="L91" s="6" t="n">
        <v>0</v>
      </c>
      <c r="O91" s="0" t="n">
        <v>8</v>
      </c>
      <c r="P91" s="0" t="s">
        <v>146</v>
      </c>
      <c r="Q91" s="0" t="n">
        <v>0</v>
      </c>
      <c r="S91" s="0" t="n">
        <v>19</v>
      </c>
      <c r="T91" s="0" t="s">
        <v>146</v>
      </c>
      <c r="U91" s="0" t="n">
        <v>10</v>
      </c>
      <c r="W91" s="0" t="n">
        <v>9</v>
      </c>
    </row>
    <row r="92" customFormat="false" ht="12.75" hidden="false" customHeight="false" outlineLevel="0" collapsed="false">
      <c r="A92" s="114" t="n">
        <v>85</v>
      </c>
      <c r="B92" s="96" t="n">
        <v>60</v>
      </c>
      <c r="C92" s="0" t="s">
        <v>190</v>
      </c>
      <c r="D92" s="101" t="n">
        <v>31147</v>
      </c>
      <c r="E92" s="98" t="s">
        <v>25</v>
      </c>
      <c r="F92" s="75" t="s">
        <v>2</v>
      </c>
      <c r="G92" s="98" t="s">
        <v>10</v>
      </c>
      <c r="H92" s="98" t="s">
        <v>154</v>
      </c>
      <c r="J92" s="6" t="n">
        <v>4</v>
      </c>
      <c r="K92" s="6" t="n">
        <v>0</v>
      </c>
      <c r="L92" s="6" t="n">
        <v>0</v>
      </c>
      <c r="O92" s="0" t="n">
        <v>8</v>
      </c>
      <c r="P92" s="0" t="s">
        <v>146</v>
      </c>
      <c r="Q92" s="0" t="n">
        <v>0</v>
      </c>
      <c r="S92" s="0" t="n">
        <v>24</v>
      </c>
      <c r="T92" s="0" t="s">
        <v>146</v>
      </c>
      <c r="U92" s="0" t="n">
        <v>16</v>
      </c>
      <c r="W92" s="0" t="n">
        <v>8</v>
      </c>
    </row>
    <row r="93" customFormat="false" ht="12.75" hidden="false" customHeight="false" outlineLevel="0" collapsed="false">
      <c r="A93" s="114" t="n">
        <v>86</v>
      </c>
      <c r="B93" s="96" t="n">
        <v>10</v>
      </c>
      <c r="C93" s="0" t="s">
        <v>193</v>
      </c>
      <c r="D93" s="101" t="n">
        <v>30971</v>
      </c>
      <c r="E93" s="98" t="s">
        <v>17</v>
      </c>
      <c r="F93" s="75" t="s">
        <v>2</v>
      </c>
      <c r="G93" s="98" t="s">
        <v>14</v>
      </c>
      <c r="H93" s="98" t="s">
        <v>154</v>
      </c>
      <c r="J93" s="6" t="n">
        <v>4</v>
      </c>
      <c r="K93" s="6" t="n">
        <v>0</v>
      </c>
      <c r="L93" s="6" t="n">
        <v>0</v>
      </c>
      <c r="O93" s="0" t="n">
        <v>8</v>
      </c>
      <c r="P93" s="0" t="s">
        <v>146</v>
      </c>
      <c r="Q93" s="0" t="n">
        <v>0</v>
      </c>
      <c r="S93" s="0" t="n">
        <v>22</v>
      </c>
      <c r="T93" s="0" t="s">
        <v>146</v>
      </c>
      <c r="U93" s="0" t="n">
        <v>14</v>
      </c>
      <c r="W93" s="0" t="n">
        <v>8</v>
      </c>
    </row>
    <row r="94" customFormat="false" ht="12.75" hidden="false" customHeight="false" outlineLevel="0" collapsed="false">
      <c r="A94" s="114" t="n">
        <v>87</v>
      </c>
      <c r="B94" s="96" t="n">
        <v>12</v>
      </c>
      <c r="C94" s="0" t="s">
        <v>219</v>
      </c>
      <c r="D94" s="101" t="n">
        <v>30975</v>
      </c>
      <c r="E94" s="98" t="s">
        <v>1</v>
      </c>
      <c r="F94" s="75" t="s">
        <v>2</v>
      </c>
      <c r="G94" s="98" t="s">
        <v>6</v>
      </c>
      <c r="H94" s="98" t="s">
        <v>154</v>
      </c>
      <c r="J94" s="6" t="n">
        <v>4</v>
      </c>
      <c r="K94" s="6" t="n">
        <v>0</v>
      </c>
      <c r="L94" s="6" t="n">
        <v>0</v>
      </c>
      <c r="O94" s="0" t="n">
        <v>8</v>
      </c>
      <c r="P94" s="0" t="s">
        <v>146</v>
      </c>
      <c r="Q94" s="0" t="n">
        <v>0</v>
      </c>
      <c r="S94" s="0" t="n">
        <v>18</v>
      </c>
      <c r="T94" s="0" t="s">
        <v>146</v>
      </c>
      <c r="U94" s="0" t="n">
        <v>10</v>
      </c>
      <c r="W94" s="0" t="n">
        <v>8</v>
      </c>
    </row>
    <row r="95" customFormat="false" ht="12.75" hidden="false" customHeight="false" outlineLevel="0" collapsed="false">
      <c r="A95" s="114" t="n">
        <v>88</v>
      </c>
      <c r="B95" s="96" t="n">
        <v>52</v>
      </c>
      <c r="C95" s="0" t="s">
        <v>191</v>
      </c>
      <c r="D95" s="101" t="n">
        <v>31103</v>
      </c>
      <c r="E95" s="98" t="s">
        <v>17</v>
      </c>
      <c r="F95" s="75" t="s">
        <v>2</v>
      </c>
      <c r="G95" s="98" t="s">
        <v>10</v>
      </c>
      <c r="H95" s="98" t="s">
        <v>154</v>
      </c>
      <c r="J95" s="6" t="n">
        <v>4</v>
      </c>
      <c r="K95" s="6" t="n">
        <v>0</v>
      </c>
      <c r="L95" s="6" t="n">
        <v>0</v>
      </c>
      <c r="O95" s="0" t="n">
        <v>8</v>
      </c>
      <c r="P95" s="0" t="s">
        <v>146</v>
      </c>
      <c r="Q95" s="0" t="n">
        <v>0</v>
      </c>
      <c r="S95" s="0" t="n">
        <v>25</v>
      </c>
      <c r="T95" s="0" t="s">
        <v>146</v>
      </c>
      <c r="U95" s="0" t="n">
        <v>18</v>
      </c>
      <c r="W95" s="0" t="n">
        <v>7</v>
      </c>
    </row>
    <row r="96" customFormat="false" ht="12.75" hidden="false" customHeight="false" outlineLevel="0" collapsed="false">
      <c r="A96" s="114" t="n">
        <v>89</v>
      </c>
      <c r="B96" s="96" t="n">
        <v>58</v>
      </c>
      <c r="C96" s="0" t="s">
        <v>220</v>
      </c>
      <c r="D96" s="101" t="n">
        <v>31119</v>
      </c>
      <c r="E96" s="98" t="s">
        <v>1</v>
      </c>
      <c r="F96" s="75" t="s">
        <v>2</v>
      </c>
      <c r="G96" s="98" t="s">
        <v>25</v>
      </c>
      <c r="H96" s="98" t="s">
        <v>154</v>
      </c>
      <c r="J96" s="6" t="n">
        <v>4</v>
      </c>
      <c r="K96" s="6" t="n">
        <v>0</v>
      </c>
      <c r="L96" s="6" t="n">
        <v>0</v>
      </c>
      <c r="O96" s="0" t="n">
        <v>8</v>
      </c>
      <c r="P96" s="0" t="s">
        <v>146</v>
      </c>
      <c r="Q96" s="0" t="n">
        <v>0</v>
      </c>
      <c r="S96" s="0" t="n">
        <v>21</v>
      </c>
      <c r="T96" s="0" t="s">
        <v>146</v>
      </c>
      <c r="U96" s="0" t="n">
        <v>14</v>
      </c>
      <c r="W96" s="0" t="n">
        <v>7</v>
      </c>
    </row>
    <row r="97" customFormat="false" ht="12.75" hidden="false" customHeight="false" outlineLevel="0" collapsed="false">
      <c r="A97" s="114" t="n">
        <v>90</v>
      </c>
      <c r="B97" s="96" t="n">
        <v>28</v>
      </c>
      <c r="C97" s="0" t="s">
        <v>196</v>
      </c>
      <c r="D97" s="101" t="n">
        <v>31020</v>
      </c>
      <c r="E97" s="98" t="s">
        <v>18</v>
      </c>
      <c r="F97" s="75" t="s">
        <v>2</v>
      </c>
      <c r="G97" s="98" t="s">
        <v>24</v>
      </c>
      <c r="H97" s="98" t="s">
        <v>154</v>
      </c>
      <c r="J97" s="6" t="n">
        <v>3</v>
      </c>
      <c r="K97" s="6" t="n">
        <v>1</v>
      </c>
      <c r="L97" s="6" t="n">
        <v>0</v>
      </c>
      <c r="O97" s="0" t="n">
        <v>7</v>
      </c>
      <c r="P97" s="0" t="s">
        <v>146</v>
      </c>
      <c r="Q97" s="0" t="n">
        <v>1</v>
      </c>
      <c r="S97" s="0" t="n">
        <v>45</v>
      </c>
      <c r="T97" s="0" t="s">
        <v>146</v>
      </c>
      <c r="U97" s="0" t="n">
        <v>22</v>
      </c>
      <c r="W97" s="0" t="n">
        <v>23</v>
      </c>
    </row>
    <row r="98" customFormat="false" ht="12.75" hidden="false" customHeight="false" outlineLevel="0" collapsed="false">
      <c r="A98" s="114" t="n">
        <v>91</v>
      </c>
      <c r="B98" s="96" t="n">
        <v>73</v>
      </c>
      <c r="C98" s="0" t="s">
        <v>169</v>
      </c>
      <c r="D98" s="101" t="n">
        <v>31196</v>
      </c>
      <c r="E98" s="98" t="s">
        <v>13</v>
      </c>
      <c r="F98" s="75" t="s">
        <v>2</v>
      </c>
      <c r="G98" s="98" t="s">
        <v>7</v>
      </c>
      <c r="H98" s="98" t="s">
        <v>154</v>
      </c>
      <c r="J98" s="6" t="n">
        <v>3</v>
      </c>
      <c r="K98" s="6" t="n">
        <v>1</v>
      </c>
      <c r="L98" s="6" t="n">
        <v>0</v>
      </c>
      <c r="O98" s="0" t="n">
        <v>7</v>
      </c>
      <c r="P98" s="0" t="s">
        <v>146</v>
      </c>
      <c r="Q98" s="0" t="n">
        <v>1</v>
      </c>
      <c r="S98" s="0" t="n">
        <v>40</v>
      </c>
      <c r="T98" s="0" t="s">
        <v>146</v>
      </c>
      <c r="U98" s="0" t="n">
        <v>17</v>
      </c>
      <c r="W98" s="0" t="n">
        <v>23</v>
      </c>
    </row>
    <row r="99" customFormat="false" ht="12.75" hidden="false" customHeight="false" outlineLevel="0" collapsed="false">
      <c r="A99" s="114" t="n">
        <v>92</v>
      </c>
      <c r="B99" s="96" t="n">
        <v>14</v>
      </c>
      <c r="C99" s="0" t="s">
        <v>171</v>
      </c>
      <c r="D99" s="101" t="n">
        <v>30978</v>
      </c>
      <c r="E99" s="98" t="s">
        <v>13</v>
      </c>
      <c r="F99" s="75" t="s">
        <v>2</v>
      </c>
      <c r="G99" s="98" t="s">
        <v>18</v>
      </c>
      <c r="H99" s="98" t="s">
        <v>154</v>
      </c>
      <c r="J99" s="6" t="n">
        <v>3</v>
      </c>
      <c r="K99" s="6" t="n">
        <v>1</v>
      </c>
      <c r="L99" s="6" t="n">
        <v>0</v>
      </c>
      <c r="O99" s="0" t="n">
        <v>7</v>
      </c>
      <c r="P99" s="0" t="s">
        <v>146</v>
      </c>
      <c r="Q99" s="0" t="n">
        <v>1</v>
      </c>
      <c r="S99" s="0" t="n">
        <v>33</v>
      </c>
      <c r="T99" s="0" t="s">
        <v>146</v>
      </c>
      <c r="U99" s="0" t="n">
        <v>10</v>
      </c>
      <c r="W99" s="0" t="n">
        <v>23</v>
      </c>
    </row>
    <row r="100" customFormat="false" ht="12.75" hidden="false" customHeight="false" outlineLevel="0" collapsed="false">
      <c r="A100" s="114" t="n">
        <v>93</v>
      </c>
      <c r="B100" s="96" t="n">
        <v>18</v>
      </c>
      <c r="C100" s="0" t="s">
        <v>206</v>
      </c>
      <c r="D100" s="101" t="n">
        <v>30982</v>
      </c>
      <c r="E100" s="98" t="s">
        <v>10</v>
      </c>
      <c r="F100" s="75" t="s">
        <v>2</v>
      </c>
      <c r="G100" s="98" t="s">
        <v>6</v>
      </c>
      <c r="H100" s="98" t="s">
        <v>154</v>
      </c>
      <c r="J100" s="6" t="n">
        <v>3</v>
      </c>
      <c r="K100" s="6" t="n">
        <v>1</v>
      </c>
      <c r="L100" s="6" t="n">
        <v>0</v>
      </c>
      <c r="O100" s="0" t="n">
        <v>7</v>
      </c>
      <c r="P100" s="0" t="s">
        <v>146</v>
      </c>
      <c r="Q100" s="0" t="n">
        <v>1</v>
      </c>
      <c r="S100" s="0" t="n">
        <v>31</v>
      </c>
      <c r="T100" s="0" t="s">
        <v>146</v>
      </c>
      <c r="U100" s="0" t="n">
        <v>12</v>
      </c>
      <c r="W100" s="0" t="n">
        <v>19</v>
      </c>
    </row>
    <row r="101" customFormat="false" ht="12.75" hidden="false" customHeight="false" outlineLevel="0" collapsed="false">
      <c r="A101" s="114" t="n">
        <v>94</v>
      </c>
      <c r="B101" s="96" t="n">
        <v>66</v>
      </c>
      <c r="C101" s="0" t="s">
        <v>209</v>
      </c>
      <c r="D101" s="101" t="n">
        <v>31177</v>
      </c>
      <c r="E101" s="98" t="s">
        <v>3</v>
      </c>
      <c r="F101" s="75" t="s">
        <v>2</v>
      </c>
      <c r="G101" s="98" t="s">
        <v>21</v>
      </c>
      <c r="H101" s="98" t="s">
        <v>154</v>
      </c>
      <c r="J101" s="6" t="n">
        <v>3</v>
      </c>
      <c r="K101" s="6" t="n">
        <v>1</v>
      </c>
      <c r="L101" s="6" t="n">
        <v>0</v>
      </c>
      <c r="O101" s="0" t="n">
        <v>7</v>
      </c>
      <c r="P101" s="0" t="s">
        <v>146</v>
      </c>
      <c r="Q101" s="0" t="n">
        <v>1</v>
      </c>
      <c r="S101" s="0" t="n">
        <v>27</v>
      </c>
      <c r="T101" s="0" t="s">
        <v>146</v>
      </c>
      <c r="U101" s="0" t="n">
        <v>10</v>
      </c>
      <c r="W101" s="0" t="n">
        <v>17</v>
      </c>
    </row>
    <row r="102" customFormat="false" ht="12.75" hidden="false" customHeight="false" outlineLevel="0" collapsed="false">
      <c r="A102" s="114" t="n">
        <v>95</v>
      </c>
      <c r="B102" s="96" t="n">
        <v>13</v>
      </c>
      <c r="C102" s="0" t="s">
        <v>173</v>
      </c>
      <c r="D102" s="101" t="n">
        <v>30977</v>
      </c>
      <c r="E102" s="98" t="s">
        <v>13</v>
      </c>
      <c r="F102" s="75" t="s">
        <v>2</v>
      </c>
      <c r="G102" s="98" t="s">
        <v>17</v>
      </c>
      <c r="H102" s="98" t="s">
        <v>154</v>
      </c>
      <c r="J102" s="6" t="n">
        <v>3</v>
      </c>
      <c r="K102" s="6" t="n">
        <v>1</v>
      </c>
      <c r="L102" s="6" t="n">
        <v>0</v>
      </c>
      <c r="O102" s="0" t="n">
        <v>7</v>
      </c>
      <c r="P102" s="0" t="s">
        <v>146</v>
      </c>
      <c r="Q102" s="0" t="n">
        <v>1</v>
      </c>
      <c r="S102" s="0" t="n">
        <v>26</v>
      </c>
      <c r="T102" s="0" t="s">
        <v>146</v>
      </c>
      <c r="U102" s="0" t="n">
        <v>9</v>
      </c>
      <c r="W102" s="0" t="n">
        <v>17</v>
      </c>
    </row>
    <row r="103" customFormat="false" ht="12.75" hidden="false" customHeight="false" outlineLevel="0" collapsed="false">
      <c r="A103" s="114" t="n">
        <v>96</v>
      </c>
      <c r="B103" s="96" t="n">
        <v>73</v>
      </c>
      <c r="C103" s="0" t="s">
        <v>171</v>
      </c>
      <c r="D103" s="101" t="n">
        <v>31196</v>
      </c>
      <c r="E103" s="98" t="s">
        <v>13</v>
      </c>
      <c r="F103" s="75" t="s">
        <v>2</v>
      </c>
      <c r="G103" s="98" t="s">
        <v>7</v>
      </c>
      <c r="H103" s="98" t="s">
        <v>154</v>
      </c>
      <c r="J103" s="6" t="n">
        <v>3</v>
      </c>
      <c r="K103" s="6" t="n">
        <v>1</v>
      </c>
      <c r="L103" s="6" t="n">
        <v>0</v>
      </c>
      <c r="O103" s="0" t="n">
        <v>7</v>
      </c>
      <c r="P103" s="0" t="s">
        <v>146</v>
      </c>
      <c r="Q103" s="0" t="n">
        <v>1</v>
      </c>
      <c r="S103" s="0" t="n">
        <v>28</v>
      </c>
      <c r="T103" s="0" t="s">
        <v>146</v>
      </c>
      <c r="U103" s="0" t="n">
        <v>12</v>
      </c>
      <c r="W103" s="0" t="n">
        <v>16</v>
      </c>
    </row>
    <row r="104" customFormat="false" ht="12.75" hidden="false" customHeight="false" outlineLevel="0" collapsed="false">
      <c r="A104" s="114" t="n">
        <v>97</v>
      </c>
      <c r="B104" s="96" t="n">
        <v>11</v>
      </c>
      <c r="C104" s="0" t="s">
        <v>217</v>
      </c>
      <c r="D104" s="101" t="n">
        <v>30975</v>
      </c>
      <c r="E104" s="98" t="s">
        <v>1</v>
      </c>
      <c r="F104" s="75" t="s">
        <v>2</v>
      </c>
      <c r="G104" s="98" t="s">
        <v>7</v>
      </c>
      <c r="H104" s="98" t="s">
        <v>154</v>
      </c>
      <c r="J104" s="6" t="n">
        <v>3</v>
      </c>
      <c r="K104" s="6" t="n">
        <v>1</v>
      </c>
      <c r="L104" s="6" t="n">
        <v>0</v>
      </c>
      <c r="O104" s="0" t="n">
        <v>7</v>
      </c>
      <c r="P104" s="0" t="s">
        <v>146</v>
      </c>
      <c r="Q104" s="0" t="n">
        <v>1</v>
      </c>
      <c r="S104" s="0" t="n">
        <v>27</v>
      </c>
      <c r="T104" s="0" t="s">
        <v>146</v>
      </c>
      <c r="U104" s="0" t="n">
        <v>11</v>
      </c>
      <c r="W104" s="0" t="n">
        <v>16</v>
      </c>
    </row>
    <row r="105" customFormat="false" ht="12.75" hidden="false" customHeight="false" outlineLevel="0" collapsed="false">
      <c r="A105" s="114" t="n">
        <v>98</v>
      </c>
      <c r="B105" s="96" t="n">
        <v>3</v>
      </c>
      <c r="C105" s="0" t="s">
        <v>183</v>
      </c>
      <c r="D105" s="101" t="n">
        <v>30949</v>
      </c>
      <c r="E105" s="98" t="s">
        <v>24</v>
      </c>
      <c r="F105" s="75" t="s">
        <v>2</v>
      </c>
      <c r="G105" s="98" t="s">
        <v>25</v>
      </c>
      <c r="H105" s="98" t="s">
        <v>154</v>
      </c>
      <c r="J105" s="6" t="n">
        <v>3</v>
      </c>
      <c r="K105" s="6" t="n">
        <v>1</v>
      </c>
      <c r="L105" s="6" t="n">
        <v>0</v>
      </c>
      <c r="O105" s="0" t="n">
        <v>7</v>
      </c>
      <c r="P105" s="0" t="s">
        <v>146</v>
      </c>
      <c r="Q105" s="0" t="n">
        <v>1</v>
      </c>
      <c r="S105" s="0" t="n">
        <v>31</v>
      </c>
      <c r="T105" s="0" t="s">
        <v>146</v>
      </c>
      <c r="U105" s="0" t="n">
        <v>16</v>
      </c>
      <c r="W105" s="0" t="n">
        <v>15</v>
      </c>
    </row>
    <row r="106" customFormat="false" ht="12.75" hidden="false" customHeight="false" outlineLevel="0" collapsed="false">
      <c r="A106" s="114" t="n">
        <v>99</v>
      </c>
      <c r="B106" s="96" t="n">
        <v>81</v>
      </c>
      <c r="C106" s="0" t="s">
        <v>169</v>
      </c>
      <c r="D106" s="101" t="n">
        <v>31209</v>
      </c>
      <c r="E106" s="98" t="s">
        <v>13</v>
      </c>
      <c r="F106" s="75" t="s">
        <v>2</v>
      </c>
      <c r="G106" s="98" t="s">
        <v>6</v>
      </c>
      <c r="H106" s="98" t="s">
        <v>154</v>
      </c>
      <c r="J106" s="6" t="n">
        <v>3</v>
      </c>
      <c r="K106" s="6" t="n">
        <v>1</v>
      </c>
      <c r="L106" s="6" t="n">
        <v>0</v>
      </c>
      <c r="O106" s="0" t="n">
        <v>7</v>
      </c>
      <c r="P106" s="0" t="s">
        <v>146</v>
      </c>
      <c r="Q106" s="0" t="n">
        <v>1</v>
      </c>
      <c r="S106" s="0" t="n">
        <v>28</v>
      </c>
      <c r="T106" s="0" t="s">
        <v>146</v>
      </c>
      <c r="U106" s="0" t="n">
        <v>13</v>
      </c>
      <c r="W106" s="0" t="n">
        <v>15</v>
      </c>
    </row>
    <row r="107" customFormat="false" ht="12.75" hidden="false" customHeight="false" outlineLevel="0" collapsed="false">
      <c r="A107" s="114" t="n">
        <v>100</v>
      </c>
      <c r="B107" s="96" t="n">
        <v>29</v>
      </c>
      <c r="C107" s="0" t="s">
        <v>167</v>
      </c>
      <c r="D107" s="101" t="n">
        <v>31020</v>
      </c>
      <c r="E107" s="98" t="s">
        <v>13</v>
      </c>
      <c r="F107" s="75" t="s">
        <v>2</v>
      </c>
      <c r="G107" s="98" t="s">
        <v>20</v>
      </c>
      <c r="H107" s="98" t="s">
        <v>154</v>
      </c>
      <c r="J107" s="6" t="n">
        <v>3</v>
      </c>
      <c r="K107" s="6" t="n">
        <v>1</v>
      </c>
      <c r="L107" s="6" t="n">
        <v>0</v>
      </c>
      <c r="O107" s="0" t="n">
        <v>7</v>
      </c>
      <c r="P107" s="0" t="s">
        <v>146</v>
      </c>
      <c r="Q107" s="0" t="n">
        <v>1</v>
      </c>
      <c r="S107" s="0" t="n">
        <v>26</v>
      </c>
      <c r="T107" s="0" t="s">
        <v>146</v>
      </c>
      <c r="U107" s="0" t="n">
        <v>12</v>
      </c>
      <c r="W107" s="0" t="n">
        <v>14</v>
      </c>
    </row>
    <row r="108" customFormat="false" ht="12.75" hidden="false" customHeight="false" outlineLevel="0" collapsed="false">
      <c r="A108" s="114" t="n">
        <v>101</v>
      </c>
      <c r="B108" s="96" t="n">
        <v>45</v>
      </c>
      <c r="C108" s="0" t="s">
        <v>173</v>
      </c>
      <c r="D108" s="101" t="n">
        <v>31089</v>
      </c>
      <c r="E108" s="98" t="s">
        <v>13</v>
      </c>
      <c r="F108" s="75" t="s">
        <v>2</v>
      </c>
      <c r="G108" s="98" t="s">
        <v>10</v>
      </c>
      <c r="H108" s="98" t="s">
        <v>154</v>
      </c>
      <c r="J108" s="6" t="n">
        <v>3</v>
      </c>
      <c r="K108" s="6" t="n">
        <v>1</v>
      </c>
      <c r="L108" s="6" t="n">
        <v>0</v>
      </c>
      <c r="O108" s="0" t="n">
        <v>7</v>
      </c>
      <c r="P108" s="0" t="s">
        <v>146</v>
      </c>
      <c r="Q108" s="0" t="n">
        <v>1</v>
      </c>
      <c r="S108" s="0" t="n">
        <v>25</v>
      </c>
      <c r="T108" s="0" t="s">
        <v>146</v>
      </c>
      <c r="U108" s="0" t="n">
        <v>12</v>
      </c>
      <c r="W108" s="0" t="n">
        <v>13</v>
      </c>
    </row>
    <row r="109" customFormat="false" ht="12.75" hidden="false" customHeight="false" outlineLevel="0" collapsed="false">
      <c r="A109" s="114" t="n">
        <v>102</v>
      </c>
      <c r="B109" s="96" t="n">
        <v>53</v>
      </c>
      <c r="C109" s="0" t="s">
        <v>169</v>
      </c>
      <c r="D109" s="101" t="n">
        <v>31110</v>
      </c>
      <c r="E109" s="98" t="s">
        <v>13</v>
      </c>
      <c r="F109" s="75" t="s">
        <v>2</v>
      </c>
      <c r="G109" s="98" t="s">
        <v>25</v>
      </c>
      <c r="H109" s="98" t="s">
        <v>154</v>
      </c>
      <c r="J109" s="6" t="n">
        <v>3</v>
      </c>
      <c r="K109" s="6" t="n">
        <v>1</v>
      </c>
      <c r="L109" s="6" t="n">
        <v>0</v>
      </c>
      <c r="O109" s="0" t="n">
        <v>7</v>
      </c>
      <c r="P109" s="0" t="s">
        <v>146</v>
      </c>
      <c r="Q109" s="0" t="n">
        <v>1</v>
      </c>
      <c r="S109" s="0" t="n">
        <v>24</v>
      </c>
      <c r="T109" s="0" t="s">
        <v>146</v>
      </c>
      <c r="U109" s="0" t="n">
        <v>11</v>
      </c>
      <c r="W109" s="0" t="n">
        <v>13</v>
      </c>
    </row>
    <row r="110" customFormat="false" ht="12.75" hidden="false" customHeight="false" outlineLevel="0" collapsed="false">
      <c r="A110" s="114" t="n">
        <v>103</v>
      </c>
      <c r="B110" s="96" t="n">
        <v>81</v>
      </c>
      <c r="C110" s="0" t="s">
        <v>171</v>
      </c>
      <c r="D110" s="101" t="n">
        <v>31209</v>
      </c>
      <c r="E110" s="98" t="s">
        <v>13</v>
      </c>
      <c r="F110" s="75" t="s">
        <v>2</v>
      </c>
      <c r="G110" s="98" t="s">
        <v>6</v>
      </c>
      <c r="H110" s="98" t="s">
        <v>154</v>
      </c>
      <c r="J110" s="6" t="n">
        <v>3</v>
      </c>
      <c r="K110" s="6" t="n">
        <v>1</v>
      </c>
      <c r="L110" s="6" t="n">
        <v>0</v>
      </c>
      <c r="O110" s="0" t="n">
        <v>7</v>
      </c>
      <c r="P110" s="0" t="s">
        <v>146</v>
      </c>
      <c r="Q110" s="0" t="n">
        <v>1</v>
      </c>
      <c r="S110" s="0" t="n">
        <v>27</v>
      </c>
      <c r="T110" s="0" t="s">
        <v>146</v>
      </c>
      <c r="U110" s="0" t="n">
        <v>15</v>
      </c>
      <c r="W110" s="0" t="n">
        <v>12</v>
      </c>
    </row>
    <row r="111" customFormat="false" ht="12.75" hidden="false" customHeight="false" outlineLevel="0" collapsed="false">
      <c r="A111" s="114" t="n">
        <v>104</v>
      </c>
      <c r="B111" s="96" t="n">
        <v>13</v>
      </c>
      <c r="C111" s="0" t="s">
        <v>171</v>
      </c>
      <c r="D111" s="101" t="n">
        <v>30977</v>
      </c>
      <c r="E111" s="98" t="s">
        <v>13</v>
      </c>
      <c r="F111" s="75" t="s">
        <v>2</v>
      </c>
      <c r="G111" s="98" t="s">
        <v>17</v>
      </c>
      <c r="H111" s="98" t="s">
        <v>154</v>
      </c>
      <c r="J111" s="6" t="n">
        <v>3</v>
      </c>
      <c r="K111" s="6" t="n">
        <v>1</v>
      </c>
      <c r="L111" s="6" t="n">
        <v>0</v>
      </c>
      <c r="O111" s="0" t="n">
        <v>7</v>
      </c>
      <c r="P111" s="0" t="s">
        <v>146</v>
      </c>
      <c r="Q111" s="0" t="n">
        <v>1</v>
      </c>
      <c r="S111" s="0" t="n">
        <v>20</v>
      </c>
      <c r="T111" s="0" t="s">
        <v>146</v>
      </c>
      <c r="U111" s="0" t="n">
        <v>8</v>
      </c>
      <c r="W111" s="0" t="n">
        <v>12</v>
      </c>
    </row>
    <row r="112" customFormat="false" ht="12.75" hidden="false" customHeight="false" outlineLevel="0" collapsed="false">
      <c r="A112" s="114" t="n">
        <v>105</v>
      </c>
      <c r="B112" s="96" t="n">
        <v>74</v>
      </c>
      <c r="C112" s="0" t="s">
        <v>174</v>
      </c>
      <c r="D112" s="101" t="n">
        <v>31196</v>
      </c>
      <c r="E112" s="98" t="s">
        <v>14</v>
      </c>
      <c r="F112" s="75" t="s">
        <v>2</v>
      </c>
      <c r="G112" s="98" t="s">
        <v>7</v>
      </c>
      <c r="H112" s="98" t="s">
        <v>154</v>
      </c>
      <c r="J112" s="6" t="n">
        <v>3</v>
      </c>
      <c r="K112" s="6" t="n">
        <v>1</v>
      </c>
      <c r="L112" s="6" t="n">
        <v>0</v>
      </c>
      <c r="O112" s="0" t="n">
        <v>7</v>
      </c>
      <c r="P112" s="0" t="s">
        <v>146</v>
      </c>
      <c r="Q112" s="0" t="n">
        <v>1</v>
      </c>
      <c r="S112" s="0" t="n">
        <v>29</v>
      </c>
      <c r="T112" s="0" t="s">
        <v>146</v>
      </c>
      <c r="U112" s="0" t="n">
        <v>18</v>
      </c>
      <c r="W112" s="0" t="n">
        <v>11</v>
      </c>
    </row>
    <row r="113" customFormat="false" ht="12.75" hidden="false" customHeight="false" outlineLevel="0" collapsed="false">
      <c r="A113" s="114" t="n">
        <v>106</v>
      </c>
      <c r="B113" s="96" t="n">
        <v>7</v>
      </c>
      <c r="C113" s="0" t="s">
        <v>207</v>
      </c>
      <c r="D113" s="101" t="n">
        <v>30952</v>
      </c>
      <c r="E113" s="98" t="s">
        <v>3</v>
      </c>
      <c r="F113" s="75" t="s">
        <v>2</v>
      </c>
      <c r="G113" s="98" t="s">
        <v>7</v>
      </c>
      <c r="H113" s="98" t="s">
        <v>154</v>
      </c>
      <c r="J113" s="6" t="n">
        <v>3</v>
      </c>
      <c r="K113" s="6" t="n">
        <v>1</v>
      </c>
      <c r="L113" s="6" t="n">
        <v>0</v>
      </c>
      <c r="O113" s="0" t="n">
        <v>7</v>
      </c>
      <c r="P113" s="0" t="s">
        <v>146</v>
      </c>
      <c r="Q113" s="0" t="n">
        <v>1</v>
      </c>
      <c r="S113" s="0" t="n">
        <v>23</v>
      </c>
      <c r="T113" s="0" t="s">
        <v>146</v>
      </c>
      <c r="U113" s="0" t="n">
        <v>12</v>
      </c>
      <c r="W113" s="0" t="n">
        <v>11</v>
      </c>
    </row>
    <row r="114" customFormat="false" ht="12.75" hidden="false" customHeight="false" outlineLevel="0" collapsed="false">
      <c r="A114" s="114" t="n">
        <v>107</v>
      </c>
      <c r="B114" s="96" t="n">
        <v>4</v>
      </c>
      <c r="C114" s="0" t="s">
        <v>191</v>
      </c>
      <c r="D114" s="101" t="n">
        <v>30952</v>
      </c>
      <c r="E114" s="98" t="s">
        <v>17</v>
      </c>
      <c r="F114" s="75" t="s">
        <v>2</v>
      </c>
      <c r="G114" s="98" t="s">
        <v>18</v>
      </c>
      <c r="H114" s="98" t="s">
        <v>154</v>
      </c>
      <c r="J114" s="6" t="n">
        <v>3</v>
      </c>
      <c r="K114" s="6" t="n">
        <v>1</v>
      </c>
      <c r="L114" s="6" t="n">
        <v>0</v>
      </c>
      <c r="O114" s="0" t="n">
        <v>7</v>
      </c>
      <c r="P114" s="0" t="s">
        <v>146</v>
      </c>
      <c r="Q114" s="0" t="n">
        <v>1</v>
      </c>
      <c r="S114" s="0" t="n">
        <v>29</v>
      </c>
      <c r="T114" s="0" t="s">
        <v>146</v>
      </c>
      <c r="U114" s="0" t="n">
        <v>19</v>
      </c>
      <c r="W114" s="0" t="n">
        <v>10</v>
      </c>
    </row>
    <row r="115" customFormat="false" ht="12.75" hidden="false" customHeight="false" outlineLevel="0" collapsed="false">
      <c r="A115" s="114" t="n">
        <v>108</v>
      </c>
      <c r="B115" s="96" t="n">
        <v>62</v>
      </c>
      <c r="C115" s="0" t="s">
        <v>199</v>
      </c>
      <c r="D115" s="101" t="n">
        <v>31154</v>
      </c>
      <c r="E115" s="98" t="s">
        <v>6</v>
      </c>
      <c r="F115" s="75" t="s">
        <v>2</v>
      </c>
      <c r="G115" s="98" t="s">
        <v>24</v>
      </c>
      <c r="H115" s="98" t="s">
        <v>154</v>
      </c>
      <c r="J115" s="6" t="n">
        <v>3</v>
      </c>
      <c r="K115" s="6" t="n">
        <v>1</v>
      </c>
      <c r="L115" s="6" t="n">
        <v>0</v>
      </c>
      <c r="O115" s="0" t="n">
        <v>7</v>
      </c>
      <c r="P115" s="0" t="s">
        <v>146</v>
      </c>
      <c r="Q115" s="0" t="n">
        <v>1</v>
      </c>
      <c r="S115" s="0" t="n">
        <v>28</v>
      </c>
      <c r="T115" s="0" t="s">
        <v>146</v>
      </c>
      <c r="U115" s="0" t="n">
        <v>18</v>
      </c>
      <c r="W115" s="0" t="n">
        <v>10</v>
      </c>
    </row>
    <row r="116" customFormat="false" ht="12.75" hidden="false" customHeight="false" outlineLevel="0" collapsed="false">
      <c r="A116" s="114" t="n">
        <v>109</v>
      </c>
      <c r="B116" s="96" t="n">
        <v>21</v>
      </c>
      <c r="C116" s="0" t="s">
        <v>190</v>
      </c>
      <c r="D116" s="101" t="n">
        <v>30992</v>
      </c>
      <c r="E116" s="98" t="s">
        <v>25</v>
      </c>
      <c r="F116" s="75" t="s">
        <v>2</v>
      </c>
      <c r="G116" s="98" t="s">
        <v>20</v>
      </c>
      <c r="H116" s="98" t="s">
        <v>154</v>
      </c>
      <c r="J116" s="6" t="n">
        <v>3</v>
      </c>
      <c r="K116" s="6" t="n">
        <v>1</v>
      </c>
      <c r="L116" s="6" t="n">
        <v>0</v>
      </c>
      <c r="O116" s="0" t="n">
        <v>7</v>
      </c>
      <c r="P116" s="0" t="s">
        <v>146</v>
      </c>
      <c r="Q116" s="0" t="n">
        <v>1</v>
      </c>
      <c r="S116" s="0" t="n">
        <v>28</v>
      </c>
      <c r="T116" s="0" t="s">
        <v>146</v>
      </c>
      <c r="U116" s="0" t="n">
        <v>18</v>
      </c>
      <c r="W116" s="0" t="n">
        <v>10</v>
      </c>
    </row>
    <row r="117" customFormat="false" ht="12.75" hidden="false" customHeight="false" outlineLevel="0" collapsed="false">
      <c r="A117" s="114" t="n">
        <v>110</v>
      </c>
      <c r="B117" s="96" t="n">
        <v>64</v>
      </c>
      <c r="C117" s="0" t="s">
        <v>215</v>
      </c>
      <c r="D117" s="101" t="n">
        <v>31174</v>
      </c>
      <c r="E117" s="98" t="s">
        <v>11</v>
      </c>
      <c r="F117" s="75" t="s">
        <v>2</v>
      </c>
      <c r="G117" s="98" t="s">
        <v>17</v>
      </c>
      <c r="H117" s="98" t="s">
        <v>154</v>
      </c>
      <c r="J117" s="6" t="n">
        <v>3</v>
      </c>
      <c r="K117" s="6" t="n">
        <v>1</v>
      </c>
      <c r="L117" s="6" t="n">
        <v>0</v>
      </c>
      <c r="O117" s="0" t="n">
        <v>7</v>
      </c>
      <c r="P117" s="0" t="s">
        <v>146</v>
      </c>
      <c r="Q117" s="0" t="n">
        <v>1</v>
      </c>
      <c r="S117" s="0" t="n">
        <v>27</v>
      </c>
      <c r="T117" s="0" t="s">
        <v>146</v>
      </c>
      <c r="U117" s="0" t="n">
        <v>17</v>
      </c>
      <c r="W117" s="0" t="n">
        <v>10</v>
      </c>
    </row>
    <row r="118" customFormat="false" ht="12.75" hidden="false" customHeight="false" outlineLevel="0" collapsed="false">
      <c r="A118" s="114" t="n">
        <v>111</v>
      </c>
      <c r="B118" s="96" t="n">
        <v>33</v>
      </c>
      <c r="C118" s="0" t="s">
        <v>209</v>
      </c>
      <c r="D118" s="101" t="n">
        <v>31045</v>
      </c>
      <c r="E118" s="98" t="s">
        <v>3</v>
      </c>
      <c r="F118" s="75" t="s">
        <v>2</v>
      </c>
      <c r="G118" s="98" t="s">
        <v>10</v>
      </c>
      <c r="H118" s="98" t="s">
        <v>154</v>
      </c>
      <c r="J118" s="6" t="n">
        <v>3</v>
      </c>
      <c r="K118" s="6" t="n">
        <v>1</v>
      </c>
      <c r="L118" s="6" t="n">
        <v>0</v>
      </c>
      <c r="O118" s="0" t="n">
        <v>7</v>
      </c>
      <c r="P118" s="0" t="s">
        <v>146</v>
      </c>
      <c r="Q118" s="0" t="n">
        <v>1</v>
      </c>
      <c r="S118" s="0" t="n">
        <v>27</v>
      </c>
      <c r="T118" s="0" t="s">
        <v>146</v>
      </c>
      <c r="U118" s="0" t="n">
        <v>17</v>
      </c>
      <c r="W118" s="0" t="n">
        <v>10</v>
      </c>
    </row>
    <row r="119" customFormat="false" ht="12.75" hidden="false" customHeight="false" outlineLevel="0" collapsed="false">
      <c r="A119" s="114" t="n">
        <v>112</v>
      </c>
      <c r="B119" s="96" t="n">
        <v>15</v>
      </c>
      <c r="C119" s="0" t="s">
        <v>181</v>
      </c>
      <c r="D119" s="101" t="n">
        <v>30979</v>
      </c>
      <c r="E119" s="98" t="s">
        <v>20</v>
      </c>
      <c r="F119" s="75" t="s">
        <v>2</v>
      </c>
      <c r="G119" s="98" t="s">
        <v>24</v>
      </c>
      <c r="H119" s="98" t="s">
        <v>154</v>
      </c>
      <c r="J119" s="6" t="n">
        <v>3</v>
      </c>
      <c r="K119" s="6" t="n">
        <v>1</v>
      </c>
      <c r="L119" s="6" t="n">
        <v>0</v>
      </c>
      <c r="O119" s="0" t="n">
        <v>7</v>
      </c>
      <c r="P119" s="0" t="s">
        <v>146</v>
      </c>
      <c r="Q119" s="0" t="n">
        <v>1</v>
      </c>
      <c r="S119" s="0" t="n">
        <v>22</v>
      </c>
      <c r="T119" s="0" t="s">
        <v>146</v>
      </c>
      <c r="U119" s="0" t="n">
        <v>12</v>
      </c>
      <c r="W119" s="0" t="n">
        <v>10</v>
      </c>
    </row>
    <row r="120" customFormat="false" ht="12.75" hidden="false" customHeight="false" outlineLevel="0" collapsed="false">
      <c r="A120" s="114" t="n">
        <v>113</v>
      </c>
      <c r="B120" s="96" t="n">
        <v>58</v>
      </c>
      <c r="C120" s="0" t="s">
        <v>219</v>
      </c>
      <c r="D120" s="101" t="n">
        <v>31119</v>
      </c>
      <c r="E120" s="98" t="s">
        <v>1</v>
      </c>
      <c r="F120" s="75" t="s">
        <v>2</v>
      </c>
      <c r="G120" s="98" t="s">
        <v>25</v>
      </c>
      <c r="H120" s="98" t="s">
        <v>154</v>
      </c>
      <c r="J120" s="6" t="n">
        <v>3</v>
      </c>
      <c r="K120" s="6" t="n">
        <v>1</v>
      </c>
      <c r="L120" s="6" t="n">
        <v>0</v>
      </c>
      <c r="O120" s="0" t="n">
        <v>7</v>
      </c>
      <c r="P120" s="0" t="s">
        <v>146</v>
      </c>
      <c r="Q120" s="0" t="n">
        <v>1</v>
      </c>
      <c r="S120" s="0" t="n">
        <v>20</v>
      </c>
      <c r="T120" s="0" t="s">
        <v>146</v>
      </c>
      <c r="U120" s="0" t="n">
        <v>10</v>
      </c>
      <c r="W120" s="0" t="n">
        <v>10</v>
      </c>
    </row>
    <row r="121" customFormat="false" ht="12.75" hidden="false" customHeight="false" outlineLevel="0" collapsed="false">
      <c r="A121" s="114" t="n">
        <v>114</v>
      </c>
      <c r="B121" s="96" t="n">
        <v>5</v>
      </c>
      <c r="C121" s="0" t="s">
        <v>205</v>
      </c>
      <c r="D121" s="101" t="n">
        <v>30952</v>
      </c>
      <c r="E121" s="98" t="s">
        <v>6</v>
      </c>
      <c r="F121" s="75" t="s">
        <v>2</v>
      </c>
      <c r="G121" s="98" t="s">
        <v>7</v>
      </c>
      <c r="H121" s="98" t="s">
        <v>154</v>
      </c>
      <c r="J121" s="6" t="n">
        <v>3</v>
      </c>
      <c r="K121" s="6" t="n">
        <v>1</v>
      </c>
      <c r="L121" s="6" t="n">
        <v>0</v>
      </c>
      <c r="O121" s="0" t="n">
        <v>7</v>
      </c>
      <c r="P121" s="0" t="s">
        <v>146</v>
      </c>
      <c r="Q121" s="0" t="n">
        <v>1</v>
      </c>
      <c r="S121" s="0" t="n">
        <v>29</v>
      </c>
      <c r="T121" s="0" t="s">
        <v>146</v>
      </c>
      <c r="U121" s="0" t="n">
        <v>20</v>
      </c>
      <c r="W121" s="0" t="n">
        <v>9</v>
      </c>
    </row>
    <row r="122" customFormat="false" ht="12.75" hidden="false" customHeight="false" outlineLevel="0" collapsed="false">
      <c r="A122" s="114" t="n">
        <v>115</v>
      </c>
      <c r="B122" s="96" t="n">
        <v>15</v>
      </c>
      <c r="C122" s="0" t="s">
        <v>177</v>
      </c>
      <c r="D122" s="101" t="n">
        <v>30979</v>
      </c>
      <c r="E122" s="98" t="s">
        <v>20</v>
      </c>
      <c r="F122" s="75" t="s">
        <v>2</v>
      </c>
      <c r="G122" s="98" t="s">
        <v>24</v>
      </c>
      <c r="H122" s="98" t="s">
        <v>154</v>
      </c>
      <c r="J122" s="6" t="n">
        <v>3</v>
      </c>
      <c r="K122" s="6" t="n">
        <v>1</v>
      </c>
      <c r="L122" s="6" t="n">
        <v>0</v>
      </c>
      <c r="O122" s="0" t="n">
        <v>7</v>
      </c>
      <c r="P122" s="0" t="s">
        <v>146</v>
      </c>
      <c r="Q122" s="0" t="n">
        <v>1</v>
      </c>
      <c r="S122" s="0" t="n">
        <v>22</v>
      </c>
      <c r="T122" s="0" t="s">
        <v>146</v>
      </c>
      <c r="U122" s="0" t="n">
        <v>13</v>
      </c>
      <c r="W122" s="0" t="n">
        <v>9</v>
      </c>
    </row>
    <row r="123" customFormat="false" ht="12.75" hidden="false" customHeight="false" outlineLevel="0" collapsed="false">
      <c r="A123" s="114" t="n">
        <v>116</v>
      </c>
      <c r="B123" s="96" t="n">
        <v>34</v>
      </c>
      <c r="C123" s="0" t="s">
        <v>170</v>
      </c>
      <c r="D123" s="101" t="n">
        <v>31062</v>
      </c>
      <c r="E123" s="98" t="s">
        <v>14</v>
      </c>
      <c r="F123" s="75" t="s">
        <v>2</v>
      </c>
      <c r="G123" s="98" t="s">
        <v>24</v>
      </c>
      <c r="H123" s="98" t="s">
        <v>154</v>
      </c>
      <c r="J123" s="6" t="n">
        <v>3</v>
      </c>
      <c r="K123" s="6" t="n">
        <v>1</v>
      </c>
      <c r="L123" s="6" t="n">
        <v>0</v>
      </c>
      <c r="O123" s="0" t="n">
        <v>7</v>
      </c>
      <c r="P123" s="0" t="s">
        <v>146</v>
      </c>
      <c r="Q123" s="0" t="n">
        <v>1</v>
      </c>
      <c r="S123" s="0" t="n">
        <v>24</v>
      </c>
      <c r="T123" s="0" t="s">
        <v>146</v>
      </c>
      <c r="U123" s="0" t="n">
        <v>16</v>
      </c>
      <c r="W123" s="0" t="n">
        <v>8</v>
      </c>
    </row>
    <row r="124" customFormat="false" ht="12.75" hidden="false" customHeight="false" outlineLevel="0" collapsed="false">
      <c r="A124" s="114" t="n">
        <v>117</v>
      </c>
      <c r="B124" s="96" t="n">
        <v>6</v>
      </c>
      <c r="C124" s="0" t="s">
        <v>207</v>
      </c>
      <c r="D124" s="101" t="n">
        <v>30952</v>
      </c>
      <c r="E124" s="98" t="s">
        <v>3</v>
      </c>
      <c r="F124" s="75" t="s">
        <v>2</v>
      </c>
      <c r="G124" s="98" t="s">
        <v>6</v>
      </c>
      <c r="H124" s="98" t="s">
        <v>154</v>
      </c>
      <c r="J124" s="6" t="n">
        <v>3</v>
      </c>
      <c r="K124" s="6" t="n">
        <v>1</v>
      </c>
      <c r="L124" s="6" t="n">
        <v>0</v>
      </c>
      <c r="O124" s="0" t="n">
        <v>7</v>
      </c>
      <c r="P124" s="0" t="s">
        <v>146</v>
      </c>
      <c r="Q124" s="0" t="n">
        <v>1</v>
      </c>
      <c r="S124" s="0" t="n">
        <v>21</v>
      </c>
      <c r="T124" s="0" t="s">
        <v>146</v>
      </c>
      <c r="U124" s="0" t="n">
        <v>13</v>
      </c>
      <c r="W124" s="0" t="n">
        <v>8</v>
      </c>
    </row>
    <row r="125" customFormat="false" ht="12.75" hidden="false" customHeight="false" outlineLevel="0" collapsed="false">
      <c r="A125" s="114" t="n">
        <v>118</v>
      </c>
      <c r="B125" s="96" t="n">
        <v>67</v>
      </c>
      <c r="C125" s="0" t="s">
        <v>210</v>
      </c>
      <c r="D125" s="101" t="n">
        <v>31177</v>
      </c>
      <c r="E125" s="98" t="s">
        <v>3</v>
      </c>
      <c r="F125" s="75" t="s">
        <v>2</v>
      </c>
      <c r="G125" s="98" t="s">
        <v>20</v>
      </c>
      <c r="H125" s="98" t="s">
        <v>154</v>
      </c>
      <c r="J125" s="6" t="n">
        <v>3</v>
      </c>
      <c r="K125" s="6" t="n">
        <v>1</v>
      </c>
      <c r="L125" s="6" t="n">
        <v>0</v>
      </c>
      <c r="O125" s="0" t="n">
        <v>7</v>
      </c>
      <c r="P125" s="0" t="s">
        <v>146</v>
      </c>
      <c r="Q125" s="0" t="n">
        <v>1</v>
      </c>
      <c r="S125" s="0" t="n">
        <v>17</v>
      </c>
      <c r="T125" s="0" t="s">
        <v>146</v>
      </c>
      <c r="U125" s="0" t="n">
        <v>9</v>
      </c>
      <c r="W125" s="0" t="n">
        <v>8</v>
      </c>
    </row>
    <row r="126" customFormat="false" ht="12.75" hidden="false" customHeight="false" outlineLevel="0" collapsed="false">
      <c r="A126" s="114" t="n">
        <v>119</v>
      </c>
      <c r="B126" s="96" t="n">
        <v>12</v>
      </c>
      <c r="C126" s="0" t="s">
        <v>218</v>
      </c>
      <c r="D126" s="101" t="n">
        <v>30975</v>
      </c>
      <c r="E126" s="98" t="s">
        <v>1</v>
      </c>
      <c r="F126" s="75" t="s">
        <v>2</v>
      </c>
      <c r="G126" s="98" t="s">
        <v>6</v>
      </c>
      <c r="H126" s="98" t="s">
        <v>154</v>
      </c>
      <c r="J126" s="6" t="n">
        <v>3</v>
      </c>
      <c r="K126" s="6" t="n">
        <v>1</v>
      </c>
      <c r="L126" s="6" t="n">
        <v>0</v>
      </c>
      <c r="O126" s="0" t="n">
        <v>7</v>
      </c>
      <c r="P126" s="0" t="s">
        <v>146</v>
      </c>
      <c r="Q126" s="0" t="n">
        <v>1</v>
      </c>
      <c r="S126" s="0" t="n">
        <v>28</v>
      </c>
      <c r="T126" s="0" t="s">
        <v>146</v>
      </c>
      <c r="U126" s="0" t="n">
        <v>21</v>
      </c>
      <c r="W126" s="0" t="n">
        <v>7</v>
      </c>
    </row>
    <row r="127" customFormat="false" ht="12.75" hidden="false" customHeight="false" outlineLevel="0" collapsed="false">
      <c r="A127" s="114" t="n">
        <v>120</v>
      </c>
      <c r="B127" s="96" t="n">
        <v>39</v>
      </c>
      <c r="C127" s="0" t="s">
        <v>229</v>
      </c>
      <c r="D127" s="101" t="n">
        <v>31083</v>
      </c>
      <c r="E127" s="98" t="s">
        <v>6</v>
      </c>
      <c r="F127" s="75" t="s">
        <v>2</v>
      </c>
      <c r="G127" s="98" t="s">
        <v>18</v>
      </c>
      <c r="H127" s="98" t="s">
        <v>154</v>
      </c>
      <c r="J127" s="6" t="n">
        <v>3</v>
      </c>
      <c r="K127" s="6" t="n">
        <v>1</v>
      </c>
      <c r="L127" s="6" t="n">
        <v>0</v>
      </c>
      <c r="O127" s="0" t="n">
        <v>7</v>
      </c>
      <c r="P127" s="0" t="s">
        <v>146</v>
      </c>
      <c r="Q127" s="0" t="n">
        <v>1</v>
      </c>
      <c r="S127" s="0" t="n">
        <v>25</v>
      </c>
      <c r="T127" s="0" t="s">
        <v>146</v>
      </c>
      <c r="U127" s="0" t="n">
        <v>18</v>
      </c>
      <c r="W127" s="0" t="n">
        <v>7</v>
      </c>
    </row>
    <row r="128" customFormat="false" ht="12.75" hidden="false" customHeight="false" outlineLevel="0" collapsed="false">
      <c r="A128" s="114" t="n">
        <v>121</v>
      </c>
      <c r="B128" s="96" t="n">
        <v>3</v>
      </c>
      <c r="C128" s="0" t="s">
        <v>185</v>
      </c>
      <c r="D128" s="101" t="n">
        <v>30949</v>
      </c>
      <c r="E128" s="98" t="s">
        <v>24</v>
      </c>
      <c r="F128" s="75" t="s">
        <v>2</v>
      </c>
      <c r="G128" s="98" t="s">
        <v>25</v>
      </c>
      <c r="H128" s="98" t="s">
        <v>154</v>
      </c>
      <c r="J128" s="6" t="n">
        <v>3</v>
      </c>
      <c r="K128" s="6" t="n">
        <v>1</v>
      </c>
      <c r="L128" s="6" t="n">
        <v>0</v>
      </c>
      <c r="O128" s="0" t="n">
        <v>7</v>
      </c>
      <c r="P128" s="0" t="s">
        <v>146</v>
      </c>
      <c r="Q128" s="0" t="n">
        <v>1</v>
      </c>
      <c r="S128" s="0" t="n">
        <v>21</v>
      </c>
      <c r="T128" s="0" t="s">
        <v>146</v>
      </c>
      <c r="U128" s="0" t="n">
        <v>14</v>
      </c>
      <c r="W128" s="0" t="n">
        <v>7</v>
      </c>
    </row>
    <row r="129" customFormat="false" ht="12.75" hidden="false" customHeight="false" outlineLevel="0" collapsed="false">
      <c r="A129" s="114" t="n">
        <v>122</v>
      </c>
      <c r="B129" s="96" t="n">
        <v>29</v>
      </c>
      <c r="C129" s="0" t="s">
        <v>173</v>
      </c>
      <c r="D129" s="101" t="n">
        <v>31020</v>
      </c>
      <c r="E129" s="98" t="s">
        <v>13</v>
      </c>
      <c r="F129" s="75" t="s">
        <v>2</v>
      </c>
      <c r="G129" s="98" t="s">
        <v>20</v>
      </c>
      <c r="H129" s="98" t="s">
        <v>154</v>
      </c>
      <c r="J129" s="6" t="n">
        <v>3</v>
      </c>
      <c r="K129" s="6" t="n">
        <v>1</v>
      </c>
      <c r="L129" s="6" t="n">
        <v>0</v>
      </c>
      <c r="O129" s="0" t="n">
        <v>7</v>
      </c>
      <c r="P129" s="0" t="s">
        <v>146</v>
      </c>
      <c r="Q129" s="0" t="n">
        <v>1</v>
      </c>
      <c r="S129" s="0" t="n">
        <v>20</v>
      </c>
      <c r="T129" s="0" t="s">
        <v>146</v>
      </c>
      <c r="U129" s="0" t="n">
        <v>13</v>
      </c>
      <c r="W129" s="0" t="n">
        <v>7</v>
      </c>
    </row>
    <row r="130" customFormat="false" ht="12.75" hidden="false" customHeight="false" outlineLevel="0" collapsed="false">
      <c r="A130" s="114" t="n">
        <v>123</v>
      </c>
      <c r="B130" s="96" t="n">
        <v>66</v>
      </c>
      <c r="C130" s="0" t="s">
        <v>207</v>
      </c>
      <c r="D130" s="101" t="n">
        <v>31177</v>
      </c>
      <c r="E130" s="98" t="s">
        <v>3</v>
      </c>
      <c r="F130" s="75" t="s">
        <v>2</v>
      </c>
      <c r="G130" s="98" t="s">
        <v>21</v>
      </c>
      <c r="H130" s="98" t="s">
        <v>154</v>
      </c>
      <c r="J130" s="6" t="n">
        <v>3</v>
      </c>
      <c r="K130" s="6" t="n">
        <v>1</v>
      </c>
      <c r="L130" s="6" t="n">
        <v>0</v>
      </c>
      <c r="O130" s="0" t="n">
        <v>7</v>
      </c>
      <c r="P130" s="0" t="s">
        <v>146</v>
      </c>
      <c r="Q130" s="0" t="n">
        <v>1</v>
      </c>
      <c r="S130" s="0" t="n">
        <v>17</v>
      </c>
      <c r="T130" s="0" t="s">
        <v>146</v>
      </c>
      <c r="U130" s="0" t="n">
        <v>10</v>
      </c>
      <c r="W130" s="0" t="n">
        <v>7</v>
      </c>
    </row>
    <row r="131" customFormat="false" ht="12.75" hidden="false" customHeight="false" outlineLevel="0" collapsed="false">
      <c r="A131" s="114" t="n">
        <v>124</v>
      </c>
      <c r="B131" s="96" t="n">
        <v>2</v>
      </c>
      <c r="C131" s="0" t="s">
        <v>175</v>
      </c>
      <c r="D131" s="101" t="n">
        <v>30942</v>
      </c>
      <c r="E131" s="98" t="s">
        <v>20</v>
      </c>
      <c r="F131" s="75" t="s">
        <v>2</v>
      </c>
      <c r="G131" s="98" t="s">
        <v>21</v>
      </c>
      <c r="H131" s="98" t="s">
        <v>154</v>
      </c>
      <c r="J131" s="6" t="n">
        <v>3</v>
      </c>
      <c r="K131" s="6" t="n">
        <v>1</v>
      </c>
      <c r="L131" s="6" t="n">
        <v>0</v>
      </c>
      <c r="O131" s="0" t="n">
        <v>7</v>
      </c>
      <c r="P131" s="0" t="s">
        <v>146</v>
      </c>
      <c r="Q131" s="0" t="n">
        <v>1</v>
      </c>
      <c r="S131" s="0" t="n">
        <v>16</v>
      </c>
      <c r="T131" s="0" t="s">
        <v>146</v>
      </c>
      <c r="U131" s="0" t="n">
        <v>9</v>
      </c>
      <c r="W131" s="0" t="n">
        <v>7</v>
      </c>
    </row>
    <row r="132" customFormat="false" ht="12.75" hidden="false" customHeight="false" outlineLevel="0" collapsed="false">
      <c r="A132" s="114" t="n">
        <v>125</v>
      </c>
      <c r="B132" s="96" t="n">
        <v>54</v>
      </c>
      <c r="C132" s="0" t="s">
        <v>205</v>
      </c>
      <c r="D132" s="101" t="n">
        <v>31114</v>
      </c>
      <c r="E132" s="98" t="s">
        <v>6</v>
      </c>
      <c r="F132" s="75" t="s">
        <v>2</v>
      </c>
      <c r="G132" s="98" t="s">
        <v>21</v>
      </c>
      <c r="H132" s="98" t="s">
        <v>154</v>
      </c>
      <c r="J132" s="6" t="n">
        <v>3</v>
      </c>
      <c r="K132" s="6" t="n">
        <v>1</v>
      </c>
      <c r="L132" s="6" t="n">
        <v>0</v>
      </c>
      <c r="O132" s="0" t="n">
        <v>7</v>
      </c>
      <c r="P132" s="0" t="s">
        <v>146</v>
      </c>
      <c r="Q132" s="0" t="n">
        <v>1</v>
      </c>
      <c r="S132" s="0" t="n">
        <v>21</v>
      </c>
      <c r="T132" s="0" t="s">
        <v>146</v>
      </c>
      <c r="U132" s="0" t="n">
        <v>15</v>
      </c>
      <c r="W132" s="0" t="n">
        <v>6</v>
      </c>
    </row>
    <row r="133" customFormat="false" ht="12.75" hidden="false" customHeight="false" outlineLevel="0" collapsed="false">
      <c r="A133" s="114" t="n">
        <v>126</v>
      </c>
      <c r="B133" s="96" t="n">
        <v>41</v>
      </c>
      <c r="C133" s="0" t="s">
        <v>215</v>
      </c>
      <c r="D133" s="101" t="n">
        <v>31086</v>
      </c>
      <c r="E133" s="98" t="s">
        <v>11</v>
      </c>
      <c r="F133" s="75" t="s">
        <v>2</v>
      </c>
      <c r="G133" s="98" t="s">
        <v>25</v>
      </c>
      <c r="H133" s="98" t="s">
        <v>154</v>
      </c>
      <c r="J133" s="6" t="n">
        <v>3</v>
      </c>
      <c r="K133" s="6" t="n">
        <v>1</v>
      </c>
      <c r="L133" s="6" t="n">
        <v>0</v>
      </c>
      <c r="O133" s="0" t="n">
        <v>7</v>
      </c>
      <c r="P133" s="0" t="s">
        <v>146</v>
      </c>
      <c r="Q133" s="0" t="n">
        <v>1</v>
      </c>
      <c r="S133" s="0" t="n">
        <v>13</v>
      </c>
      <c r="T133" s="0" t="s">
        <v>146</v>
      </c>
      <c r="U133" s="0" t="n">
        <v>7</v>
      </c>
      <c r="W133" s="0" t="n">
        <v>6</v>
      </c>
    </row>
    <row r="134" customFormat="false" ht="12.75" hidden="false" customHeight="false" outlineLevel="0" collapsed="false">
      <c r="A134" s="114" t="n">
        <v>127</v>
      </c>
      <c r="B134" s="96" t="n">
        <v>10</v>
      </c>
      <c r="C134" s="0" t="s">
        <v>191</v>
      </c>
      <c r="D134" s="101" t="n">
        <v>30971</v>
      </c>
      <c r="E134" s="98" t="s">
        <v>17</v>
      </c>
      <c r="F134" s="75" t="s">
        <v>2</v>
      </c>
      <c r="G134" s="98" t="s">
        <v>14</v>
      </c>
      <c r="H134" s="98" t="s">
        <v>154</v>
      </c>
      <c r="J134" s="6" t="n">
        <v>3</v>
      </c>
      <c r="K134" s="6" t="n">
        <v>1</v>
      </c>
      <c r="L134" s="6" t="n">
        <v>0</v>
      </c>
      <c r="O134" s="0" t="n">
        <v>7</v>
      </c>
      <c r="P134" s="0" t="s">
        <v>146</v>
      </c>
      <c r="Q134" s="0" t="n">
        <v>1</v>
      </c>
      <c r="S134" s="0" t="n">
        <v>26</v>
      </c>
      <c r="T134" s="0" t="s">
        <v>146</v>
      </c>
      <c r="U134" s="0" t="n">
        <v>21</v>
      </c>
      <c r="W134" s="0" t="n">
        <v>5</v>
      </c>
    </row>
    <row r="135" customFormat="false" ht="12.75" hidden="false" customHeight="false" outlineLevel="0" collapsed="false">
      <c r="A135" s="114" t="n">
        <v>128</v>
      </c>
      <c r="B135" s="96" t="n">
        <v>4</v>
      </c>
      <c r="C135" s="0" t="s">
        <v>198</v>
      </c>
      <c r="D135" s="101" t="n">
        <v>30952</v>
      </c>
      <c r="E135" s="98" t="s">
        <v>18</v>
      </c>
      <c r="F135" s="75" t="s">
        <v>2</v>
      </c>
      <c r="G135" s="98" t="s">
        <v>17</v>
      </c>
      <c r="H135" s="98" t="s">
        <v>154</v>
      </c>
      <c r="J135" s="6" t="n">
        <v>3</v>
      </c>
      <c r="K135" s="6" t="n">
        <v>1</v>
      </c>
      <c r="L135" s="6" t="n">
        <v>0</v>
      </c>
      <c r="O135" s="0" t="n">
        <v>7</v>
      </c>
      <c r="P135" s="0" t="s">
        <v>146</v>
      </c>
      <c r="Q135" s="0" t="n">
        <v>1</v>
      </c>
      <c r="S135" s="0" t="n">
        <v>24</v>
      </c>
      <c r="T135" s="0" t="s">
        <v>146</v>
      </c>
      <c r="U135" s="0" t="n">
        <v>19</v>
      </c>
      <c r="W135" s="0" t="n">
        <v>5</v>
      </c>
    </row>
    <row r="136" customFormat="false" ht="12.75" hidden="false" customHeight="false" outlineLevel="0" collapsed="false">
      <c r="A136" s="114" t="n">
        <v>129</v>
      </c>
      <c r="B136" s="96" t="n">
        <v>32</v>
      </c>
      <c r="C136" s="0" t="s">
        <v>217</v>
      </c>
      <c r="D136" s="101" t="n">
        <v>31045</v>
      </c>
      <c r="E136" s="98" t="s">
        <v>1</v>
      </c>
      <c r="F136" s="75" t="s">
        <v>2</v>
      </c>
      <c r="G136" s="98" t="s">
        <v>3</v>
      </c>
      <c r="H136" s="98" t="s">
        <v>154</v>
      </c>
      <c r="J136" s="6" t="n">
        <v>3</v>
      </c>
      <c r="K136" s="6" t="n">
        <v>1</v>
      </c>
      <c r="L136" s="6" t="n">
        <v>0</v>
      </c>
      <c r="O136" s="0" t="n">
        <v>7</v>
      </c>
      <c r="P136" s="0" t="s">
        <v>146</v>
      </c>
      <c r="Q136" s="0" t="n">
        <v>1</v>
      </c>
      <c r="S136" s="0" t="n">
        <v>16</v>
      </c>
      <c r="T136" s="0" t="s">
        <v>146</v>
      </c>
      <c r="U136" s="0" t="n">
        <v>11</v>
      </c>
      <c r="W136" s="0" t="n">
        <v>5</v>
      </c>
    </row>
    <row r="137" customFormat="false" ht="12.75" hidden="false" customHeight="false" outlineLevel="0" collapsed="false">
      <c r="A137" s="114" t="n">
        <v>130</v>
      </c>
      <c r="B137" s="96" t="n">
        <v>37</v>
      </c>
      <c r="C137" s="0" t="s">
        <v>221</v>
      </c>
      <c r="D137" s="101" t="n">
        <v>31075</v>
      </c>
      <c r="E137" s="98" t="s">
        <v>10</v>
      </c>
      <c r="F137" s="75" t="s">
        <v>2</v>
      </c>
      <c r="G137" s="98" t="s">
        <v>18</v>
      </c>
      <c r="H137" s="98" t="s">
        <v>154</v>
      </c>
      <c r="J137" s="6" t="n">
        <v>3</v>
      </c>
      <c r="K137" s="6" t="n">
        <v>1</v>
      </c>
      <c r="L137" s="6" t="n">
        <v>0</v>
      </c>
      <c r="O137" s="0" t="n">
        <v>7</v>
      </c>
      <c r="P137" s="0" t="s">
        <v>146</v>
      </c>
      <c r="Q137" s="0" t="n">
        <v>1</v>
      </c>
      <c r="S137" s="0" t="n">
        <v>20</v>
      </c>
      <c r="T137" s="0" t="s">
        <v>146</v>
      </c>
      <c r="U137" s="0" t="n">
        <v>16</v>
      </c>
      <c r="W137" s="0" t="n">
        <v>4</v>
      </c>
    </row>
    <row r="138" customFormat="false" ht="12.75" hidden="false" customHeight="false" outlineLevel="0" collapsed="false">
      <c r="A138" s="114" t="n">
        <v>131</v>
      </c>
      <c r="B138" s="96" t="n">
        <v>74</v>
      </c>
      <c r="C138" s="0" t="s">
        <v>170</v>
      </c>
      <c r="D138" s="101" t="n">
        <v>31196</v>
      </c>
      <c r="E138" s="98" t="s">
        <v>14</v>
      </c>
      <c r="F138" s="75" t="s">
        <v>2</v>
      </c>
      <c r="G138" s="98" t="s">
        <v>7</v>
      </c>
      <c r="H138" s="98" t="s">
        <v>154</v>
      </c>
      <c r="J138" s="6" t="n">
        <v>3</v>
      </c>
      <c r="K138" s="6" t="n">
        <v>0</v>
      </c>
      <c r="L138" s="6" t="n">
        <v>1</v>
      </c>
      <c r="O138" s="0" t="n">
        <v>6</v>
      </c>
      <c r="P138" s="0" t="s">
        <v>146</v>
      </c>
      <c r="Q138" s="0" t="n">
        <v>2</v>
      </c>
      <c r="S138" s="0" t="n">
        <v>27</v>
      </c>
      <c r="T138" s="0" t="s">
        <v>146</v>
      </c>
      <c r="U138" s="0" t="n">
        <v>7</v>
      </c>
      <c r="W138" s="0" t="n">
        <v>20</v>
      </c>
    </row>
    <row r="139" customFormat="false" ht="12.75" hidden="false" customHeight="false" outlineLevel="0" collapsed="false">
      <c r="A139" s="114" t="n">
        <v>132</v>
      </c>
      <c r="B139" s="96" t="n">
        <v>48</v>
      </c>
      <c r="C139" s="0" t="s">
        <v>173</v>
      </c>
      <c r="D139" s="101" t="n">
        <v>31090</v>
      </c>
      <c r="E139" s="98" t="s">
        <v>13</v>
      </c>
      <c r="F139" s="75" t="s">
        <v>2</v>
      </c>
      <c r="G139" s="98" t="s">
        <v>11</v>
      </c>
      <c r="H139" s="98" t="s">
        <v>154</v>
      </c>
      <c r="J139" s="6" t="n">
        <v>3</v>
      </c>
      <c r="K139" s="6" t="n">
        <v>0</v>
      </c>
      <c r="L139" s="6" t="n">
        <v>1</v>
      </c>
      <c r="O139" s="0" t="n">
        <v>6</v>
      </c>
      <c r="P139" s="0" t="s">
        <v>146</v>
      </c>
      <c r="Q139" s="0" t="n">
        <v>2</v>
      </c>
      <c r="S139" s="0" t="n">
        <v>34</v>
      </c>
      <c r="T139" s="0" t="s">
        <v>146</v>
      </c>
      <c r="U139" s="0" t="n">
        <v>16</v>
      </c>
      <c r="W139" s="0" t="n">
        <v>18</v>
      </c>
    </row>
    <row r="140" customFormat="false" ht="12.75" hidden="false" customHeight="false" outlineLevel="0" collapsed="false">
      <c r="A140" s="114" t="n">
        <v>133</v>
      </c>
      <c r="B140" s="96" t="n">
        <v>14</v>
      </c>
      <c r="C140" s="0" t="s">
        <v>169</v>
      </c>
      <c r="D140" s="101" t="n">
        <v>30978</v>
      </c>
      <c r="E140" s="98" t="s">
        <v>13</v>
      </c>
      <c r="F140" s="75" t="s">
        <v>2</v>
      </c>
      <c r="G140" s="98" t="s">
        <v>18</v>
      </c>
      <c r="H140" s="98" t="s">
        <v>154</v>
      </c>
      <c r="J140" s="6" t="n">
        <v>2</v>
      </c>
      <c r="K140" s="6" t="n">
        <v>2</v>
      </c>
      <c r="L140" s="6" t="n">
        <v>0</v>
      </c>
      <c r="O140" s="0" t="n">
        <v>6</v>
      </c>
      <c r="P140" s="0" t="s">
        <v>146</v>
      </c>
      <c r="Q140" s="0" t="n">
        <v>2</v>
      </c>
      <c r="S140" s="0" t="n">
        <v>36</v>
      </c>
      <c r="T140" s="0" t="s">
        <v>146</v>
      </c>
      <c r="U140" s="0" t="n">
        <v>19</v>
      </c>
      <c r="W140" s="0" t="n">
        <v>17</v>
      </c>
    </row>
    <row r="141" customFormat="false" ht="12.75" hidden="false" customHeight="false" outlineLevel="0" collapsed="false">
      <c r="A141" s="114" t="n">
        <v>134</v>
      </c>
      <c r="B141" s="96" t="n">
        <v>73</v>
      </c>
      <c r="C141" s="0" t="s">
        <v>167</v>
      </c>
      <c r="D141" s="101" t="n">
        <v>31196</v>
      </c>
      <c r="E141" s="98" t="s">
        <v>13</v>
      </c>
      <c r="F141" s="75" t="s">
        <v>2</v>
      </c>
      <c r="G141" s="98" t="s">
        <v>7</v>
      </c>
      <c r="H141" s="98" t="s">
        <v>154</v>
      </c>
      <c r="J141" s="6" t="n">
        <v>3</v>
      </c>
      <c r="K141" s="6" t="n">
        <v>0</v>
      </c>
      <c r="L141" s="6" t="n">
        <v>1</v>
      </c>
      <c r="O141" s="0" t="n">
        <v>6</v>
      </c>
      <c r="P141" s="0" t="s">
        <v>146</v>
      </c>
      <c r="Q141" s="0" t="n">
        <v>2</v>
      </c>
      <c r="S141" s="0" t="n">
        <v>31</v>
      </c>
      <c r="T141" s="0" t="s">
        <v>146</v>
      </c>
      <c r="U141" s="0" t="n">
        <v>15</v>
      </c>
      <c r="W141" s="0" t="n">
        <v>16</v>
      </c>
    </row>
    <row r="142" customFormat="false" ht="12.75" hidden="false" customHeight="false" outlineLevel="0" collapsed="false">
      <c r="A142" s="114" t="n">
        <v>135</v>
      </c>
      <c r="B142" s="96" t="n">
        <v>1</v>
      </c>
      <c r="C142" s="0" t="s">
        <v>171</v>
      </c>
      <c r="D142" s="101" t="n">
        <v>30936</v>
      </c>
      <c r="E142" s="98" t="s">
        <v>13</v>
      </c>
      <c r="F142" s="75" t="s">
        <v>2</v>
      </c>
      <c r="G142" s="98" t="s">
        <v>14</v>
      </c>
      <c r="H142" s="98" t="s">
        <v>154</v>
      </c>
      <c r="J142" s="6" t="n">
        <v>3</v>
      </c>
      <c r="K142" s="6" t="n">
        <v>0</v>
      </c>
      <c r="L142" s="6" t="n">
        <v>1</v>
      </c>
      <c r="O142" s="0" t="n">
        <v>6</v>
      </c>
      <c r="P142" s="0" t="s">
        <v>146</v>
      </c>
      <c r="Q142" s="0" t="n">
        <v>2</v>
      </c>
      <c r="S142" s="0" t="n">
        <v>26</v>
      </c>
      <c r="T142" s="0" t="s">
        <v>146</v>
      </c>
      <c r="U142" s="0" t="n">
        <v>10</v>
      </c>
      <c r="W142" s="0" t="n">
        <v>16</v>
      </c>
    </row>
    <row r="143" customFormat="false" ht="12.75" hidden="false" customHeight="false" outlineLevel="0" collapsed="false">
      <c r="A143" s="114" t="n">
        <v>136</v>
      </c>
      <c r="B143" s="96" t="n">
        <v>6</v>
      </c>
      <c r="C143" s="0" t="s">
        <v>203</v>
      </c>
      <c r="D143" s="101" t="n">
        <v>30952</v>
      </c>
      <c r="E143" s="98" t="s">
        <v>6</v>
      </c>
      <c r="F143" s="75" t="s">
        <v>2</v>
      </c>
      <c r="G143" s="98" t="s">
        <v>3</v>
      </c>
      <c r="H143" s="98" t="s">
        <v>154</v>
      </c>
      <c r="J143" s="6" t="n">
        <v>3</v>
      </c>
      <c r="K143" s="6" t="n">
        <v>0</v>
      </c>
      <c r="L143" s="6" t="n">
        <v>1</v>
      </c>
      <c r="O143" s="0" t="n">
        <v>6</v>
      </c>
      <c r="P143" s="0" t="s">
        <v>146</v>
      </c>
      <c r="Q143" s="0" t="n">
        <v>2</v>
      </c>
      <c r="S143" s="0" t="n">
        <v>32</v>
      </c>
      <c r="T143" s="0" t="s">
        <v>146</v>
      </c>
      <c r="U143" s="0" t="n">
        <v>17</v>
      </c>
      <c r="W143" s="0" t="n">
        <v>15</v>
      </c>
    </row>
    <row r="144" customFormat="false" ht="12.75" hidden="false" customHeight="false" outlineLevel="0" collapsed="false">
      <c r="A144" s="114" t="n">
        <v>137</v>
      </c>
      <c r="B144" s="96" t="n">
        <v>28</v>
      </c>
      <c r="C144" s="0" t="s">
        <v>231</v>
      </c>
      <c r="D144" s="101" t="n">
        <v>31020</v>
      </c>
      <c r="E144" s="98" t="s">
        <v>18</v>
      </c>
      <c r="F144" s="75" t="s">
        <v>2</v>
      </c>
      <c r="G144" s="98" t="s">
        <v>24</v>
      </c>
      <c r="H144" s="98" t="s">
        <v>154</v>
      </c>
      <c r="J144" s="6" t="n">
        <v>3</v>
      </c>
      <c r="K144" s="6" t="n">
        <v>0</v>
      </c>
      <c r="L144" s="6" t="n">
        <v>1</v>
      </c>
      <c r="O144" s="0" t="n">
        <v>6</v>
      </c>
      <c r="P144" s="0" t="s">
        <v>146</v>
      </c>
      <c r="Q144" s="0" t="n">
        <v>2</v>
      </c>
      <c r="S144" s="0" t="n">
        <v>30</v>
      </c>
      <c r="T144" s="0" t="s">
        <v>146</v>
      </c>
      <c r="U144" s="0" t="n">
        <v>15</v>
      </c>
      <c r="W144" s="0" t="n">
        <v>15</v>
      </c>
    </row>
    <row r="145" customFormat="false" ht="12.75" hidden="false" customHeight="false" outlineLevel="0" collapsed="false">
      <c r="A145" s="114" t="n">
        <v>138</v>
      </c>
      <c r="B145" s="96" t="n">
        <v>91</v>
      </c>
      <c r="C145" s="0" t="s">
        <v>171</v>
      </c>
      <c r="D145" s="101" t="n">
        <v>31245</v>
      </c>
      <c r="E145" s="98" t="s">
        <v>13</v>
      </c>
      <c r="F145" s="75" t="s">
        <v>2</v>
      </c>
      <c r="G145" s="98" t="s">
        <v>1</v>
      </c>
      <c r="H145" s="98" t="s">
        <v>154</v>
      </c>
      <c r="J145" s="6" t="n">
        <v>3</v>
      </c>
      <c r="K145" s="6" t="n">
        <v>0</v>
      </c>
      <c r="L145" s="6" t="n">
        <v>1</v>
      </c>
      <c r="O145" s="0" t="n">
        <v>6</v>
      </c>
      <c r="P145" s="0" t="s">
        <v>146</v>
      </c>
      <c r="Q145" s="0" t="n">
        <v>2</v>
      </c>
      <c r="S145" s="0" t="n">
        <v>25</v>
      </c>
      <c r="T145" s="0" t="s">
        <v>146</v>
      </c>
      <c r="U145" s="0" t="n">
        <v>10</v>
      </c>
      <c r="W145" s="0" t="n">
        <v>15</v>
      </c>
    </row>
    <row r="146" customFormat="false" ht="12.75" hidden="false" customHeight="false" outlineLevel="0" collapsed="false">
      <c r="A146" s="114" t="n">
        <v>139</v>
      </c>
      <c r="B146" s="96" t="n">
        <v>48</v>
      </c>
      <c r="C146" s="0" t="s">
        <v>167</v>
      </c>
      <c r="D146" s="101" t="n">
        <v>31090</v>
      </c>
      <c r="E146" s="98" t="s">
        <v>13</v>
      </c>
      <c r="F146" s="75" t="s">
        <v>2</v>
      </c>
      <c r="G146" s="98" t="s">
        <v>11</v>
      </c>
      <c r="H146" s="98" t="s">
        <v>154</v>
      </c>
      <c r="J146" s="6" t="n">
        <v>3</v>
      </c>
      <c r="K146" s="6" t="n">
        <v>0</v>
      </c>
      <c r="L146" s="6" t="n">
        <v>1</v>
      </c>
      <c r="O146" s="0" t="n">
        <v>6</v>
      </c>
      <c r="P146" s="0" t="s">
        <v>146</v>
      </c>
      <c r="Q146" s="0" t="n">
        <v>2</v>
      </c>
      <c r="S146" s="0" t="n">
        <v>24</v>
      </c>
      <c r="T146" s="0" t="s">
        <v>146</v>
      </c>
      <c r="U146" s="0" t="n">
        <v>9</v>
      </c>
      <c r="W146" s="0" t="n">
        <v>15</v>
      </c>
    </row>
    <row r="147" customFormat="false" ht="12.75" hidden="false" customHeight="false" outlineLevel="0" collapsed="false">
      <c r="A147" s="114" t="n">
        <v>140</v>
      </c>
      <c r="B147" s="96" t="n">
        <v>45</v>
      </c>
      <c r="C147" s="0" t="s">
        <v>171</v>
      </c>
      <c r="D147" s="101" t="n">
        <v>31089</v>
      </c>
      <c r="E147" s="98" t="s">
        <v>13</v>
      </c>
      <c r="F147" s="75" t="s">
        <v>2</v>
      </c>
      <c r="G147" s="98" t="s">
        <v>10</v>
      </c>
      <c r="H147" s="98" t="s">
        <v>154</v>
      </c>
      <c r="J147" s="6" t="n">
        <v>3</v>
      </c>
      <c r="K147" s="6" t="n">
        <v>0</v>
      </c>
      <c r="L147" s="6" t="n">
        <v>1</v>
      </c>
      <c r="O147" s="0" t="n">
        <v>6</v>
      </c>
      <c r="P147" s="0" t="s">
        <v>146</v>
      </c>
      <c r="Q147" s="0" t="n">
        <v>2</v>
      </c>
      <c r="S147" s="0" t="n">
        <v>23</v>
      </c>
      <c r="T147" s="0" t="s">
        <v>146</v>
      </c>
      <c r="U147" s="0" t="n">
        <v>8</v>
      </c>
      <c r="W147" s="0" t="n">
        <v>15</v>
      </c>
    </row>
    <row r="148" customFormat="false" ht="12.75" hidden="false" customHeight="false" outlineLevel="0" collapsed="false">
      <c r="A148" s="114" t="n">
        <v>141</v>
      </c>
      <c r="B148" s="96" t="n">
        <v>41</v>
      </c>
      <c r="C148" s="0" t="s">
        <v>190</v>
      </c>
      <c r="D148" s="101" t="n">
        <v>31086</v>
      </c>
      <c r="E148" s="98" t="s">
        <v>25</v>
      </c>
      <c r="F148" s="75" t="s">
        <v>2</v>
      </c>
      <c r="G148" s="98" t="s">
        <v>11</v>
      </c>
      <c r="H148" s="98" t="s">
        <v>154</v>
      </c>
      <c r="J148" s="6" t="n">
        <v>3</v>
      </c>
      <c r="K148" s="6" t="n">
        <v>0</v>
      </c>
      <c r="L148" s="6" t="n">
        <v>1</v>
      </c>
      <c r="O148" s="0" t="n">
        <v>6</v>
      </c>
      <c r="P148" s="0" t="s">
        <v>146</v>
      </c>
      <c r="Q148" s="0" t="n">
        <v>2</v>
      </c>
      <c r="S148" s="0" t="n">
        <v>22</v>
      </c>
      <c r="T148" s="0" t="s">
        <v>146</v>
      </c>
      <c r="U148" s="0" t="n">
        <v>7</v>
      </c>
      <c r="W148" s="0" t="n">
        <v>15</v>
      </c>
    </row>
    <row r="149" customFormat="false" ht="12.75" hidden="false" customHeight="false" outlineLevel="0" collapsed="false">
      <c r="A149" s="114" t="n">
        <v>142</v>
      </c>
      <c r="B149" s="96" t="n">
        <v>73</v>
      </c>
      <c r="C149" s="0" t="s">
        <v>173</v>
      </c>
      <c r="D149" s="101" t="n">
        <v>31196</v>
      </c>
      <c r="E149" s="98" t="s">
        <v>13</v>
      </c>
      <c r="F149" s="75" t="s">
        <v>2</v>
      </c>
      <c r="G149" s="98" t="s">
        <v>7</v>
      </c>
      <c r="H149" s="98" t="s">
        <v>154</v>
      </c>
      <c r="J149" s="6" t="n">
        <v>3</v>
      </c>
      <c r="K149" s="6" t="n">
        <v>0</v>
      </c>
      <c r="L149" s="6" t="n">
        <v>1</v>
      </c>
      <c r="O149" s="0" t="n">
        <v>6</v>
      </c>
      <c r="P149" s="0" t="s">
        <v>146</v>
      </c>
      <c r="Q149" s="0" t="n">
        <v>2</v>
      </c>
      <c r="S149" s="0" t="n">
        <v>35</v>
      </c>
      <c r="T149" s="0" t="s">
        <v>146</v>
      </c>
      <c r="U149" s="0" t="n">
        <v>21</v>
      </c>
      <c r="W149" s="0" t="n">
        <v>14</v>
      </c>
    </row>
    <row r="150" customFormat="false" ht="12.75" hidden="false" customHeight="false" outlineLevel="0" collapsed="false">
      <c r="A150" s="114" t="n">
        <v>143</v>
      </c>
      <c r="B150" s="96" t="n">
        <v>79</v>
      </c>
      <c r="C150" s="0" t="s">
        <v>204</v>
      </c>
      <c r="D150" s="101" t="n">
        <v>31208</v>
      </c>
      <c r="E150" s="98" t="s">
        <v>7</v>
      </c>
      <c r="F150" s="75" t="s">
        <v>2</v>
      </c>
      <c r="G150" s="98" t="s">
        <v>24</v>
      </c>
      <c r="H150" s="98" t="s">
        <v>154</v>
      </c>
      <c r="J150" s="6" t="n">
        <v>3</v>
      </c>
      <c r="K150" s="6" t="n">
        <v>0</v>
      </c>
      <c r="L150" s="6" t="n">
        <v>1</v>
      </c>
      <c r="O150" s="0" t="n">
        <v>6</v>
      </c>
      <c r="P150" s="0" t="s">
        <v>146</v>
      </c>
      <c r="Q150" s="0" t="n">
        <v>2</v>
      </c>
      <c r="S150" s="0" t="n">
        <v>34</v>
      </c>
      <c r="T150" s="0" t="s">
        <v>146</v>
      </c>
      <c r="U150" s="0" t="n">
        <v>21</v>
      </c>
      <c r="W150" s="0" t="n">
        <v>13</v>
      </c>
    </row>
    <row r="151" customFormat="false" ht="12.75" hidden="false" customHeight="false" outlineLevel="0" collapsed="false">
      <c r="A151" s="114" t="n">
        <v>144</v>
      </c>
      <c r="B151" s="96" t="n">
        <v>81</v>
      </c>
      <c r="C151" s="0" t="s">
        <v>167</v>
      </c>
      <c r="D151" s="101" t="n">
        <v>31209</v>
      </c>
      <c r="E151" s="98" t="s">
        <v>13</v>
      </c>
      <c r="F151" s="75" t="s">
        <v>2</v>
      </c>
      <c r="G151" s="98" t="s">
        <v>6</v>
      </c>
      <c r="H151" s="98" t="s">
        <v>154</v>
      </c>
      <c r="J151" s="6" t="n">
        <v>3</v>
      </c>
      <c r="K151" s="6" t="n">
        <v>0</v>
      </c>
      <c r="L151" s="6" t="n">
        <v>1</v>
      </c>
      <c r="O151" s="0" t="n">
        <v>6</v>
      </c>
      <c r="P151" s="0" t="s">
        <v>146</v>
      </c>
      <c r="Q151" s="0" t="n">
        <v>2</v>
      </c>
      <c r="S151" s="0" t="n">
        <v>27</v>
      </c>
      <c r="T151" s="0" t="s">
        <v>146</v>
      </c>
      <c r="U151" s="0" t="n">
        <v>14</v>
      </c>
      <c r="W151" s="0" t="n">
        <v>13</v>
      </c>
    </row>
    <row r="152" customFormat="false" ht="12.75" hidden="false" customHeight="false" outlineLevel="0" collapsed="false">
      <c r="A152" s="114" t="n">
        <v>145</v>
      </c>
      <c r="B152" s="96" t="n">
        <v>29</v>
      </c>
      <c r="C152" s="0" t="s">
        <v>169</v>
      </c>
      <c r="D152" s="101" t="n">
        <v>31020</v>
      </c>
      <c r="E152" s="98" t="s">
        <v>13</v>
      </c>
      <c r="F152" s="75" t="s">
        <v>2</v>
      </c>
      <c r="G152" s="98" t="s">
        <v>20</v>
      </c>
      <c r="H152" s="98" t="s">
        <v>154</v>
      </c>
      <c r="J152" s="6" t="n">
        <v>3</v>
      </c>
      <c r="K152" s="6" t="n">
        <v>0</v>
      </c>
      <c r="L152" s="6" t="n">
        <v>1</v>
      </c>
      <c r="O152" s="0" t="n">
        <v>6</v>
      </c>
      <c r="P152" s="0" t="s">
        <v>146</v>
      </c>
      <c r="Q152" s="0" t="n">
        <v>2</v>
      </c>
      <c r="S152" s="0" t="n">
        <v>26</v>
      </c>
      <c r="T152" s="0" t="s">
        <v>146</v>
      </c>
      <c r="U152" s="0" t="n">
        <v>13</v>
      </c>
      <c r="W152" s="0" t="n">
        <v>13</v>
      </c>
    </row>
    <row r="153" customFormat="false" ht="12.75" hidden="false" customHeight="false" outlineLevel="0" collapsed="false">
      <c r="A153" s="114" t="n">
        <v>146</v>
      </c>
      <c r="B153" s="96" t="n">
        <v>43</v>
      </c>
      <c r="C153" s="0" t="s">
        <v>209</v>
      </c>
      <c r="D153" s="101" t="n">
        <v>31087</v>
      </c>
      <c r="E153" s="98" t="s">
        <v>3</v>
      </c>
      <c r="F153" s="75" t="s">
        <v>2</v>
      </c>
      <c r="G153" s="98" t="s">
        <v>24</v>
      </c>
      <c r="H153" s="98" t="s">
        <v>154</v>
      </c>
      <c r="J153" s="6" t="n">
        <v>3</v>
      </c>
      <c r="K153" s="6" t="n">
        <v>0</v>
      </c>
      <c r="L153" s="6" t="n">
        <v>1</v>
      </c>
      <c r="O153" s="0" t="n">
        <v>6</v>
      </c>
      <c r="P153" s="0" t="s">
        <v>146</v>
      </c>
      <c r="Q153" s="0" t="n">
        <v>2</v>
      </c>
      <c r="S153" s="0" t="n">
        <v>25</v>
      </c>
      <c r="T153" s="0" t="s">
        <v>146</v>
      </c>
      <c r="U153" s="0" t="n">
        <v>12</v>
      </c>
      <c r="W153" s="0" t="n">
        <v>13</v>
      </c>
    </row>
    <row r="154" customFormat="false" ht="12.75" hidden="false" customHeight="false" outlineLevel="0" collapsed="false">
      <c r="A154" s="114" t="n">
        <v>147</v>
      </c>
      <c r="B154" s="96" t="n">
        <v>43</v>
      </c>
      <c r="C154" s="0" t="s">
        <v>210</v>
      </c>
      <c r="D154" s="101" t="n">
        <v>31087</v>
      </c>
      <c r="E154" s="98" t="s">
        <v>3</v>
      </c>
      <c r="F154" s="75" t="s">
        <v>2</v>
      </c>
      <c r="G154" s="98" t="s">
        <v>24</v>
      </c>
      <c r="H154" s="98" t="s">
        <v>154</v>
      </c>
      <c r="J154" s="6" t="n">
        <v>3</v>
      </c>
      <c r="K154" s="6" t="n">
        <v>0</v>
      </c>
      <c r="L154" s="6" t="n">
        <v>1</v>
      </c>
      <c r="O154" s="0" t="n">
        <v>6</v>
      </c>
      <c r="P154" s="0" t="s">
        <v>146</v>
      </c>
      <c r="Q154" s="0" t="n">
        <v>2</v>
      </c>
      <c r="S154" s="0" t="n">
        <v>24</v>
      </c>
      <c r="T154" s="0" t="s">
        <v>146</v>
      </c>
      <c r="U154" s="0" t="n">
        <v>11</v>
      </c>
      <c r="W154" s="0" t="n">
        <v>13</v>
      </c>
    </row>
    <row r="155" customFormat="false" ht="12.75" hidden="false" customHeight="false" outlineLevel="0" collapsed="false">
      <c r="A155" s="114" t="n">
        <v>148</v>
      </c>
      <c r="B155" s="96" t="n">
        <v>53</v>
      </c>
      <c r="C155" s="0" t="s">
        <v>167</v>
      </c>
      <c r="D155" s="101" t="n">
        <v>31110</v>
      </c>
      <c r="E155" s="98" t="s">
        <v>13</v>
      </c>
      <c r="F155" s="75" t="s">
        <v>2</v>
      </c>
      <c r="G155" s="98" t="s">
        <v>25</v>
      </c>
      <c r="H155" s="98" t="s">
        <v>154</v>
      </c>
      <c r="J155" s="6" t="n">
        <v>2</v>
      </c>
      <c r="K155" s="6" t="n">
        <v>2</v>
      </c>
      <c r="L155" s="6" t="n">
        <v>0</v>
      </c>
      <c r="O155" s="0" t="n">
        <v>6</v>
      </c>
      <c r="P155" s="0" t="s">
        <v>146</v>
      </c>
      <c r="Q155" s="0" t="n">
        <v>2</v>
      </c>
      <c r="S155" s="0" t="n">
        <v>22</v>
      </c>
      <c r="T155" s="0" t="s">
        <v>146</v>
      </c>
      <c r="U155" s="0" t="n">
        <v>9</v>
      </c>
      <c r="W155" s="0" t="n">
        <v>13</v>
      </c>
    </row>
    <row r="156" customFormat="false" ht="12.75" hidden="false" customHeight="false" outlineLevel="0" collapsed="false">
      <c r="A156" s="114" t="n">
        <v>149</v>
      </c>
      <c r="B156" s="96" t="n">
        <v>57</v>
      </c>
      <c r="C156" s="0" t="s">
        <v>207</v>
      </c>
      <c r="D156" s="101" t="n">
        <v>31118</v>
      </c>
      <c r="E156" s="98" t="s">
        <v>7</v>
      </c>
      <c r="F156" s="75" t="s">
        <v>2</v>
      </c>
      <c r="G156" s="98" t="s">
        <v>21</v>
      </c>
      <c r="H156" s="98" t="s">
        <v>154</v>
      </c>
      <c r="J156" s="6" t="n">
        <v>3</v>
      </c>
      <c r="K156" s="6" t="n">
        <v>0</v>
      </c>
      <c r="L156" s="6" t="n">
        <v>1</v>
      </c>
      <c r="O156" s="0" t="n">
        <v>6</v>
      </c>
      <c r="P156" s="0" t="s">
        <v>146</v>
      </c>
      <c r="Q156" s="0" t="n">
        <v>2</v>
      </c>
      <c r="S156" s="0" t="n">
        <v>19</v>
      </c>
      <c r="T156" s="0" t="s">
        <v>146</v>
      </c>
      <c r="U156" s="0" t="n">
        <v>6</v>
      </c>
      <c r="W156" s="0" t="n">
        <v>13</v>
      </c>
    </row>
    <row r="157" customFormat="false" ht="12.75" hidden="false" customHeight="false" outlineLevel="0" collapsed="false">
      <c r="A157" s="114" t="n">
        <v>150</v>
      </c>
      <c r="B157" s="96" t="n">
        <v>40</v>
      </c>
      <c r="C157" s="0" t="s">
        <v>227</v>
      </c>
      <c r="D157" s="101" t="n">
        <v>31083</v>
      </c>
      <c r="E157" s="98" t="s">
        <v>10</v>
      </c>
      <c r="F157" s="75" t="s">
        <v>2</v>
      </c>
      <c r="G157" s="98" t="s">
        <v>20</v>
      </c>
      <c r="H157" s="98" t="s">
        <v>154</v>
      </c>
      <c r="J157" s="6" t="n">
        <v>3</v>
      </c>
      <c r="K157" s="6" t="n">
        <v>0</v>
      </c>
      <c r="L157" s="6" t="n">
        <v>1</v>
      </c>
      <c r="O157" s="0" t="n">
        <v>6</v>
      </c>
      <c r="P157" s="0" t="s">
        <v>146</v>
      </c>
      <c r="Q157" s="0" t="n">
        <v>2</v>
      </c>
      <c r="S157" s="0" t="n">
        <v>27</v>
      </c>
      <c r="T157" s="0" t="s">
        <v>146</v>
      </c>
      <c r="U157" s="0" t="n">
        <v>15</v>
      </c>
      <c r="W157" s="0" t="n">
        <v>12</v>
      </c>
    </row>
    <row r="158" customFormat="false" ht="12.75" hidden="false" customHeight="false" outlineLevel="0" collapsed="false">
      <c r="A158" s="114" t="n">
        <v>151</v>
      </c>
      <c r="B158" s="96" t="n">
        <v>50</v>
      </c>
      <c r="C158" s="0" t="s">
        <v>234</v>
      </c>
      <c r="D158" s="101" t="n">
        <v>31097</v>
      </c>
      <c r="E158" s="98" t="s">
        <v>10</v>
      </c>
      <c r="F158" s="75" t="s">
        <v>2</v>
      </c>
      <c r="G158" s="98" t="s">
        <v>21</v>
      </c>
      <c r="H158" s="98" t="s">
        <v>154</v>
      </c>
      <c r="J158" s="6" t="n">
        <v>3</v>
      </c>
      <c r="K158" s="6" t="n">
        <v>0</v>
      </c>
      <c r="L158" s="6" t="n">
        <v>1</v>
      </c>
      <c r="O158" s="0" t="n">
        <v>6</v>
      </c>
      <c r="P158" s="0" t="s">
        <v>146</v>
      </c>
      <c r="Q158" s="0" t="n">
        <v>2</v>
      </c>
      <c r="S158" s="0" t="n">
        <v>21</v>
      </c>
      <c r="T158" s="0" t="s">
        <v>146</v>
      </c>
      <c r="U158" s="0" t="n">
        <v>9</v>
      </c>
      <c r="W158" s="0" t="n">
        <v>12</v>
      </c>
    </row>
    <row r="159" customFormat="false" ht="12.75" hidden="false" customHeight="false" outlineLevel="0" collapsed="false">
      <c r="A159" s="114" t="n">
        <v>152</v>
      </c>
      <c r="B159" s="96" t="n">
        <v>4</v>
      </c>
      <c r="C159" s="0" t="s">
        <v>197</v>
      </c>
      <c r="D159" s="101" t="n">
        <v>30952</v>
      </c>
      <c r="E159" s="98" t="s">
        <v>17</v>
      </c>
      <c r="F159" s="75" t="s">
        <v>2</v>
      </c>
      <c r="G159" s="98" t="s">
        <v>18</v>
      </c>
      <c r="H159" s="98" t="s">
        <v>154</v>
      </c>
      <c r="J159" s="6" t="n">
        <v>3</v>
      </c>
      <c r="K159" s="6" t="n">
        <v>0</v>
      </c>
      <c r="L159" s="6" t="n">
        <v>1</v>
      </c>
      <c r="O159" s="0" t="n">
        <v>6</v>
      </c>
      <c r="P159" s="0" t="s">
        <v>146</v>
      </c>
      <c r="Q159" s="0" t="n">
        <v>2</v>
      </c>
      <c r="S159" s="0" t="n">
        <v>30</v>
      </c>
      <c r="T159" s="0" t="s">
        <v>146</v>
      </c>
      <c r="U159" s="0" t="n">
        <v>19</v>
      </c>
      <c r="W159" s="0" t="n">
        <v>11</v>
      </c>
    </row>
    <row r="160" customFormat="false" ht="12.75" hidden="false" customHeight="false" outlineLevel="0" collapsed="false">
      <c r="A160" s="114" t="n">
        <v>153</v>
      </c>
      <c r="B160" s="96" t="n">
        <v>81</v>
      </c>
      <c r="C160" s="0" t="s">
        <v>173</v>
      </c>
      <c r="D160" s="101" t="n">
        <v>31209</v>
      </c>
      <c r="E160" s="98" t="s">
        <v>13</v>
      </c>
      <c r="F160" s="75" t="s">
        <v>2</v>
      </c>
      <c r="G160" s="98" t="s">
        <v>6</v>
      </c>
      <c r="H160" s="98" t="s">
        <v>154</v>
      </c>
      <c r="J160" s="6" t="n">
        <v>3</v>
      </c>
      <c r="K160" s="6" t="n">
        <v>0</v>
      </c>
      <c r="L160" s="6" t="n">
        <v>1</v>
      </c>
      <c r="O160" s="0" t="n">
        <v>6</v>
      </c>
      <c r="P160" s="0" t="s">
        <v>146</v>
      </c>
      <c r="Q160" s="0" t="n">
        <v>2</v>
      </c>
      <c r="S160" s="0" t="n">
        <v>27</v>
      </c>
      <c r="T160" s="0" t="s">
        <v>146</v>
      </c>
      <c r="U160" s="0" t="n">
        <v>16</v>
      </c>
      <c r="W160" s="0" t="n">
        <v>11</v>
      </c>
    </row>
    <row r="161" customFormat="false" ht="12.75" hidden="false" customHeight="false" outlineLevel="0" collapsed="false">
      <c r="A161" s="114" t="n">
        <v>154</v>
      </c>
      <c r="B161" s="96" t="n">
        <v>44</v>
      </c>
      <c r="C161" s="0" t="s">
        <v>193</v>
      </c>
      <c r="D161" s="101" t="n">
        <v>31089</v>
      </c>
      <c r="E161" s="98" t="s">
        <v>17</v>
      </c>
      <c r="F161" s="75" t="s">
        <v>2</v>
      </c>
      <c r="G161" s="98" t="s">
        <v>1</v>
      </c>
      <c r="H161" s="98" t="s">
        <v>154</v>
      </c>
      <c r="J161" s="6" t="n">
        <v>2</v>
      </c>
      <c r="K161" s="6" t="n">
        <v>2</v>
      </c>
      <c r="L161" s="6" t="n">
        <v>0</v>
      </c>
      <c r="O161" s="0" t="n">
        <v>6</v>
      </c>
      <c r="P161" s="0" t="s">
        <v>146</v>
      </c>
      <c r="Q161" s="0" t="n">
        <v>2</v>
      </c>
      <c r="S161" s="0" t="n">
        <v>26</v>
      </c>
      <c r="T161" s="0" t="s">
        <v>146</v>
      </c>
      <c r="U161" s="0" t="n">
        <v>15</v>
      </c>
      <c r="W161" s="0" t="n">
        <v>11</v>
      </c>
    </row>
    <row r="162" customFormat="false" ht="12.75" hidden="false" customHeight="false" outlineLevel="0" collapsed="false">
      <c r="A162" s="114" t="n">
        <v>155</v>
      </c>
      <c r="B162" s="96" t="n">
        <v>15</v>
      </c>
      <c r="C162" s="0" t="s">
        <v>175</v>
      </c>
      <c r="D162" s="101" t="n">
        <v>30979</v>
      </c>
      <c r="E162" s="98" t="s">
        <v>20</v>
      </c>
      <c r="F162" s="75" t="s">
        <v>2</v>
      </c>
      <c r="G162" s="98" t="s">
        <v>24</v>
      </c>
      <c r="H162" s="98" t="s">
        <v>154</v>
      </c>
      <c r="J162" s="6" t="n">
        <v>3</v>
      </c>
      <c r="K162" s="6" t="n">
        <v>0</v>
      </c>
      <c r="L162" s="6" t="n">
        <v>1</v>
      </c>
      <c r="O162" s="0" t="n">
        <v>6</v>
      </c>
      <c r="P162" s="0" t="s">
        <v>146</v>
      </c>
      <c r="Q162" s="0" t="n">
        <v>2</v>
      </c>
      <c r="S162" s="0" t="n">
        <v>23</v>
      </c>
      <c r="T162" s="0" t="s">
        <v>146</v>
      </c>
      <c r="U162" s="0" t="n">
        <v>12</v>
      </c>
      <c r="W162" s="0" t="n">
        <v>11</v>
      </c>
    </row>
    <row r="163" customFormat="false" ht="12.75" hidden="false" customHeight="false" outlineLevel="0" collapsed="false">
      <c r="A163" s="114" t="n">
        <v>156</v>
      </c>
      <c r="B163" s="96" t="n">
        <v>56</v>
      </c>
      <c r="C163" s="0" t="s">
        <v>175</v>
      </c>
      <c r="D163" s="101" t="n">
        <v>31117</v>
      </c>
      <c r="E163" s="98" t="s">
        <v>20</v>
      </c>
      <c r="F163" s="75" t="s">
        <v>2</v>
      </c>
      <c r="G163" s="98" t="s">
        <v>1</v>
      </c>
      <c r="H163" s="98" t="s">
        <v>154</v>
      </c>
      <c r="J163" s="6" t="n">
        <v>3</v>
      </c>
      <c r="K163" s="6" t="n">
        <v>0</v>
      </c>
      <c r="L163" s="6" t="n">
        <v>1</v>
      </c>
      <c r="O163" s="0" t="n">
        <v>6</v>
      </c>
      <c r="P163" s="0" t="s">
        <v>146</v>
      </c>
      <c r="Q163" s="0" t="n">
        <v>2</v>
      </c>
      <c r="S163" s="0" t="n">
        <v>28</v>
      </c>
      <c r="T163" s="0" t="s">
        <v>146</v>
      </c>
      <c r="U163" s="0" t="n">
        <v>18</v>
      </c>
      <c r="W163" s="0" t="n">
        <v>10</v>
      </c>
    </row>
    <row r="164" customFormat="false" ht="12.75" hidden="false" customHeight="false" outlineLevel="0" collapsed="false">
      <c r="A164" s="114" t="n">
        <v>157</v>
      </c>
      <c r="B164" s="96" t="n">
        <v>61</v>
      </c>
      <c r="C164" s="0" t="s">
        <v>191</v>
      </c>
      <c r="D164" s="101" t="n">
        <v>31152</v>
      </c>
      <c r="E164" s="98" t="s">
        <v>17</v>
      </c>
      <c r="F164" s="75" t="s">
        <v>2</v>
      </c>
      <c r="G164" s="98" t="s">
        <v>20</v>
      </c>
      <c r="H164" s="98" t="s">
        <v>154</v>
      </c>
      <c r="J164" s="6" t="n">
        <v>2</v>
      </c>
      <c r="K164" s="6" t="n">
        <v>2</v>
      </c>
      <c r="L164" s="6" t="n">
        <v>0</v>
      </c>
      <c r="O164" s="0" t="n">
        <v>6</v>
      </c>
      <c r="P164" s="0" t="s">
        <v>146</v>
      </c>
      <c r="Q164" s="0" t="n">
        <v>2</v>
      </c>
      <c r="S164" s="0" t="n">
        <v>27</v>
      </c>
      <c r="T164" s="0" t="s">
        <v>146</v>
      </c>
      <c r="U164" s="0" t="n">
        <v>17</v>
      </c>
      <c r="W164" s="0" t="n">
        <v>10</v>
      </c>
    </row>
    <row r="165" customFormat="false" ht="12.75" hidden="false" customHeight="false" outlineLevel="0" collapsed="false">
      <c r="A165" s="114" t="n">
        <v>158</v>
      </c>
      <c r="B165" s="96" t="n">
        <v>82</v>
      </c>
      <c r="C165" s="0" t="s">
        <v>171</v>
      </c>
      <c r="D165" s="101" t="n">
        <v>31210</v>
      </c>
      <c r="E165" s="98" t="s">
        <v>13</v>
      </c>
      <c r="F165" s="75" t="s">
        <v>2</v>
      </c>
      <c r="G165" s="98" t="s">
        <v>3</v>
      </c>
      <c r="H165" s="98" t="s">
        <v>154</v>
      </c>
      <c r="J165" s="6" t="n">
        <v>3</v>
      </c>
      <c r="K165" s="6" t="n">
        <v>0</v>
      </c>
      <c r="L165" s="6" t="n">
        <v>1</v>
      </c>
      <c r="O165" s="0" t="n">
        <v>6</v>
      </c>
      <c r="P165" s="0" t="s">
        <v>146</v>
      </c>
      <c r="Q165" s="0" t="n">
        <v>2</v>
      </c>
      <c r="S165" s="0" t="n">
        <v>26</v>
      </c>
      <c r="T165" s="0" t="s">
        <v>146</v>
      </c>
      <c r="U165" s="0" t="n">
        <v>16</v>
      </c>
      <c r="W165" s="0" t="n">
        <v>10</v>
      </c>
    </row>
    <row r="166" customFormat="false" ht="12.75" hidden="false" customHeight="false" outlineLevel="0" collapsed="false">
      <c r="A166" s="114" t="n">
        <v>159</v>
      </c>
      <c r="B166" s="96" t="n">
        <v>86</v>
      </c>
      <c r="C166" s="0" t="s">
        <v>213</v>
      </c>
      <c r="D166" s="101" t="n">
        <v>31218</v>
      </c>
      <c r="E166" s="98" t="s">
        <v>11</v>
      </c>
      <c r="F166" s="75" t="s">
        <v>2</v>
      </c>
      <c r="G166" s="98" t="s">
        <v>20</v>
      </c>
      <c r="H166" s="98" t="s">
        <v>154</v>
      </c>
      <c r="J166" s="6" t="n">
        <v>3</v>
      </c>
      <c r="K166" s="6" t="n">
        <v>0</v>
      </c>
      <c r="L166" s="6" t="n">
        <v>1</v>
      </c>
      <c r="O166" s="0" t="n">
        <v>6</v>
      </c>
      <c r="P166" s="0" t="s">
        <v>146</v>
      </c>
      <c r="Q166" s="0" t="n">
        <v>2</v>
      </c>
      <c r="S166" s="0" t="n">
        <v>24</v>
      </c>
      <c r="T166" s="0" t="s">
        <v>146</v>
      </c>
      <c r="U166" s="0" t="n">
        <v>15</v>
      </c>
      <c r="W166" s="0" t="n">
        <v>9</v>
      </c>
    </row>
    <row r="167" customFormat="false" ht="12.75" hidden="false" customHeight="false" outlineLevel="0" collapsed="false">
      <c r="A167" s="114" t="n">
        <v>160</v>
      </c>
      <c r="B167" s="96" t="n">
        <v>68</v>
      </c>
      <c r="C167" s="0" t="s">
        <v>204</v>
      </c>
      <c r="D167" s="101" t="n">
        <v>31189</v>
      </c>
      <c r="E167" s="98" t="s">
        <v>7</v>
      </c>
      <c r="F167" s="75" t="s">
        <v>2</v>
      </c>
      <c r="G167" s="98" t="s">
        <v>25</v>
      </c>
      <c r="H167" s="98" t="s">
        <v>154</v>
      </c>
      <c r="J167" s="6" t="n">
        <v>3</v>
      </c>
      <c r="K167" s="6" t="n">
        <v>0</v>
      </c>
      <c r="L167" s="6" t="n">
        <v>1</v>
      </c>
      <c r="O167" s="0" t="n">
        <v>6</v>
      </c>
      <c r="P167" s="0" t="s">
        <v>146</v>
      </c>
      <c r="Q167" s="0" t="n">
        <v>2</v>
      </c>
      <c r="S167" s="0" t="n">
        <v>21</v>
      </c>
      <c r="T167" s="0" t="s">
        <v>146</v>
      </c>
      <c r="U167" s="0" t="n">
        <v>12</v>
      </c>
      <c r="W167" s="0" t="n">
        <v>9</v>
      </c>
    </row>
    <row r="168" customFormat="false" ht="12.75" hidden="false" customHeight="false" outlineLevel="0" collapsed="false">
      <c r="A168" s="114" t="n">
        <v>161</v>
      </c>
      <c r="B168" s="96" t="n">
        <v>55</v>
      </c>
      <c r="C168" s="0" t="s">
        <v>201</v>
      </c>
      <c r="D168" s="101" t="n">
        <v>31114</v>
      </c>
      <c r="E168" s="98" t="s">
        <v>6</v>
      </c>
      <c r="F168" s="75" t="s">
        <v>2</v>
      </c>
      <c r="G168" s="98" t="s">
        <v>20</v>
      </c>
      <c r="H168" s="98" t="s">
        <v>154</v>
      </c>
      <c r="J168" s="6" t="n">
        <v>3</v>
      </c>
      <c r="K168" s="6" t="n">
        <v>0</v>
      </c>
      <c r="L168" s="6" t="n">
        <v>1</v>
      </c>
      <c r="O168" s="0" t="n">
        <v>6</v>
      </c>
      <c r="P168" s="0" t="s">
        <v>146</v>
      </c>
      <c r="Q168" s="0" t="n">
        <v>2</v>
      </c>
      <c r="S168" s="0" t="n">
        <v>21</v>
      </c>
      <c r="T168" s="0" t="s">
        <v>146</v>
      </c>
      <c r="U168" s="0" t="n">
        <v>12</v>
      </c>
      <c r="W168" s="0" t="n">
        <v>9</v>
      </c>
    </row>
    <row r="169" customFormat="false" ht="12.75" hidden="false" customHeight="false" outlineLevel="0" collapsed="false">
      <c r="A169" s="114" t="n">
        <v>162</v>
      </c>
      <c r="B169" s="96" t="n">
        <v>71</v>
      </c>
      <c r="C169" s="0" t="s">
        <v>201</v>
      </c>
      <c r="D169" s="101" t="n">
        <v>31196</v>
      </c>
      <c r="E169" s="98" t="s">
        <v>1</v>
      </c>
      <c r="F169" s="75" t="s">
        <v>2</v>
      </c>
      <c r="G169" s="98" t="s">
        <v>21</v>
      </c>
      <c r="H169" s="98" t="s">
        <v>154</v>
      </c>
      <c r="J169" s="6" t="n">
        <v>3</v>
      </c>
      <c r="K169" s="6" t="n">
        <v>0</v>
      </c>
      <c r="L169" s="6" t="n">
        <v>1</v>
      </c>
      <c r="O169" s="0" t="n">
        <v>6</v>
      </c>
      <c r="P169" s="0" t="s">
        <v>146</v>
      </c>
      <c r="Q169" s="0" t="n">
        <v>2</v>
      </c>
      <c r="S169" s="0" t="n">
        <v>20</v>
      </c>
      <c r="T169" s="0" t="s">
        <v>146</v>
      </c>
      <c r="U169" s="0" t="n">
        <v>11</v>
      </c>
      <c r="W169" s="0" t="n">
        <v>9</v>
      </c>
    </row>
    <row r="170" customFormat="false" ht="12.75" hidden="false" customHeight="false" outlineLevel="0" collapsed="false">
      <c r="A170" s="114" t="n">
        <v>163</v>
      </c>
      <c r="B170" s="96" t="n">
        <v>13</v>
      </c>
      <c r="C170" s="0" t="s">
        <v>167</v>
      </c>
      <c r="D170" s="101" t="n">
        <v>30977</v>
      </c>
      <c r="E170" s="98" t="s">
        <v>13</v>
      </c>
      <c r="F170" s="75" t="s">
        <v>2</v>
      </c>
      <c r="G170" s="98" t="s">
        <v>17</v>
      </c>
      <c r="H170" s="98" t="s">
        <v>154</v>
      </c>
      <c r="J170" s="6" t="n">
        <v>3</v>
      </c>
      <c r="K170" s="6" t="n">
        <v>0</v>
      </c>
      <c r="L170" s="6" t="n">
        <v>1</v>
      </c>
      <c r="O170" s="0" t="n">
        <v>6</v>
      </c>
      <c r="P170" s="0" t="s">
        <v>146</v>
      </c>
      <c r="Q170" s="0" t="n">
        <v>2</v>
      </c>
      <c r="S170" s="0" t="n">
        <v>20</v>
      </c>
      <c r="T170" s="0" t="s">
        <v>146</v>
      </c>
      <c r="U170" s="0" t="n">
        <v>11</v>
      </c>
      <c r="W170" s="0" t="n">
        <v>9</v>
      </c>
    </row>
    <row r="171" customFormat="false" ht="12.75" hidden="false" customHeight="false" outlineLevel="0" collapsed="false">
      <c r="A171" s="114" t="n">
        <v>164</v>
      </c>
      <c r="B171" s="96" t="n">
        <v>79</v>
      </c>
      <c r="C171" s="0" t="s">
        <v>202</v>
      </c>
      <c r="D171" s="101" t="n">
        <v>31208</v>
      </c>
      <c r="E171" s="98" t="s">
        <v>7</v>
      </c>
      <c r="F171" s="75" t="s">
        <v>2</v>
      </c>
      <c r="G171" s="98" t="s">
        <v>24</v>
      </c>
      <c r="H171" s="98" t="s">
        <v>154</v>
      </c>
      <c r="J171" s="6" t="n">
        <v>3</v>
      </c>
      <c r="K171" s="6" t="n">
        <v>0</v>
      </c>
      <c r="L171" s="6" t="n">
        <v>1</v>
      </c>
      <c r="O171" s="0" t="n">
        <v>6</v>
      </c>
      <c r="P171" s="0" t="s">
        <v>146</v>
      </c>
      <c r="Q171" s="0" t="n">
        <v>2</v>
      </c>
      <c r="S171" s="0" t="n">
        <v>19</v>
      </c>
      <c r="T171" s="0" t="s">
        <v>146</v>
      </c>
      <c r="U171" s="0" t="n">
        <v>10</v>
      </c>
      <c r="W171" s="0" t="n">
        <v>9</v>
      </c>
    </row>
    <row r="172" customFormat="false" ht="12.75" hidden="false" customHeight="false" outlineLevel="0" collapsed="false">
      <c r="A172" s="114" t="n">
        <v>165</v>
      </c>
      <c r="B172" s="96" t="n">
        <v>77</v>
      </c>
      <c r="C172" s="0" t="s">
        <v>207</v>
      </c>
      <c r="D172" s="101" t="n">
        <v>31208</v>
      </c>
      <c r="E172" s="98" t="s">
        <v>3</v>
      </c>
      <c r="F172" s="75" t="s">
        <v>2</v>
      </c>
      <c r="G172" s="98" t="s">
        <v>14</v>
      </c>
      <c r="H172" s="98" t="s">
        <v>154</v>
      </c>
      <c r="J172" s="6" t="n">
        <v>3</v>
      </c>
      <c r="K172" s="6" t="n">
        <v>0</v>
      </c>
      <c r="L172" s="6" t="n">
        <v>1</v>
      </c>
      <c r="O172" s="0" t="n">
        <v>6</v>
      </c>
      <c r="P172" s="0" t="s">
        <v>146</v>
      </c>
      <c r="Q172" s="0" t="n">
        <v>2</v>
      </c>
      <c r="S172" s="0" t="n">
        <v>19</v>
      </c>
      <c r="T172" s="0" t="s">
        <v>146</v>
      </c>
      <c r="U172" s="0" t="n">
        <v>10</v>
      </c>
      <c r="W172" s="0" t="n">
        <v>9</v>
      </c>
    </row>
    <row r="173" customFormat="false" ht="12.75" hidden="false" customHeight="false" outlineLevel="0" collapsed="false">
      <c r="A173" s="114" t="n">
        <v>166</v>
      </c>
      <c r="B173" s="96" t="n">
        <v>16</v>
      </c>
      <c r="C173" s="0" t="s">
        <v>215</v>
      </c>
      <c r="D173" s="101" t="n">
        <v>30981</v>
      </c>
      <c r="E173" s="98" t="s">
        <v>11</v>
      </c>
      <c r="F173" s="75" t="s">
        <v>2</v>
      </c>
      <c r="G173" s="98" t="s">
        <v>6</v>
      </c>
      <c r="H173" s="98" t="s">
        <v>154</v>
      </c>
      <c r="J173" s="6" t="n">
        <v>3</v>
      </c>
      <c r="K173" s="6" t="n">
        <v>0</v>
      </c>
      <c r="L173" s="6" t="n">
        <v>1</v>
      </c>
      <c r="O173" s="0" t="n">
        <v>6</v>
      </c>
      <c r="P173" s="0" t="s">
        <v>146</v>
      </c>
      <c r="Q173" s="0" t="n">
        <v>2</v>
      </c>
      <c r="S173" s="0" t="n">
        <v>18</v>
      </c>
      <c r="T173" s="0" t="s">
        <v>146</v>
      </c>
      <c r="U173" s="0" t="n">
        <v>9</v>
      </c>
      <c r="W173" s="0" t="n">
        <v>9</v>
      </c>
    </row>
    <row r="174" customFormat="false" ht="12.75" hidden="false" customHeight="false" outlineLevel="0" collapsed="false">
      <c r="A174" s="114" t="n">
        <v>167</v>
      </c>
      <c r="B174" s="96" t="n">
        <v>26</v>
      </c>
      <c r="C174" s="0" t="s">
        <v>226</v>
      </c>
      <c r="D174" s="101" t="n">
        <v>31013</v>
      </c>
      <c r="E174" s="98" t="s">
        <v>10</v>
      </c>
      <c r="F174" s="75" t="s">
        <v>2</v>
      </c>
      <c r="G174" s="98" t="s">
        <v>11</v>
      </c>
      <c r="H174" s="98" t="s">
        <v>154</v>
      </c>
      <c r="J174" s="6" t="n">
        <v>2</v>
      </c>
      <c r="K174" s="6" t="n">
        <v>2</v>
      </c>
      <c r="L174" s="6" t="n">
        <v>0</v>
      </c>
      <c r="O174" s="0" t="n">
        <v>6</v>
      </c>
      <c r="P174" s="0" t="s">
        <v>146</v>
      </c>
      <c r="Q174" s="0" t="n">
        <v>2</v>
      </c>
      <c r="S174" s="0" t="n">
        <v>15</v>
      </c>
      <c r="T174" s="0" t="s">
        <v>146</v>
      </c>
      <c r="U174" s="0" t="n">
        <v>6</v>
      </c>
      <c r="W174" s="0" t="n">
        <v>9</v>
      </c>
    </row>
    <row r="175" customFormat="false" ht="12.75" hidden="false" customHeight="false" outlineLevel="0" collapsed="false">
      <c r="A175" s="114" t="n">
        <v>168</v>
      </c>
      <c r="B175" s="96" t="n">
        <v>45</v>
      </c>
      <c r="C175" s="0" t="s">
        <v>169</v>
      </c>
      <c r="D175" s="101" t="n">
        <v>31089</v>
      </c>
      <c r="E175" s="98" t="s">
        <v>13</v>
      </c>
      <c r="F175" s="75" t="s">
        <v>2</v>
      </c>
      <c r="G175" s="98" t="s">
        <v>10</v>
      </c>
      <c r="H175" s="98" t="s">
        <v>154</v>
      </c>
      <c r="J175" s="6" t="n">
        <v>2</v>
      </c>
      <c r="K175" s="6" t="n">
        <v>2</v>
      </c>
      <c r="L175" s="6" t="n">
        <v>0</v>
      </c>
      <c r="O175" s="0" t="n">
        <v>6</v>
      </c>
      <c r="P175" s="0" t="s">
        <v>146</v>
      </c>
      <c r="Q175" s="0" t="n">
        <v>2</v>
      </c>
      <c r="S175" s="0" t="n">
        <v>29</v>
      </c>
      <c r="T175" s="0" t="s">
        <v>146</v>
      </c>
      <c r="U175" s="0" t="n">
        <v>21</v>
      </c>
      <c r="W175" s="0" t="n">
        <v>8</v>
      </c>
    </row>
    <row r="176" customFormat="false" ht="12.75" hidden="false" customHeight="false" outlineLevel="0" collapsed="false">
      <c r="A176" s="114" t="n">
        <v>169</v>
      </c>
      <c r="B176" s="96" t="n">
        <v>7</v>
      </c>
      <c r="C176" s="0" t="s">
        <v>206</v>
      </c>
      <c r="D176" s="101" t="n">
        <v>30952</v>
      </c>
      <c r="E176" s="98" t="s">
        <v>7</v>
      </c>
      <c r="F176" s="75" t="s">
        <v>2</v>
      </c>
      <c r="G176" s="98" t="s">
        <v>3</v>
      </c>
      <c r="H176" s="98" t="s">
        <v>154</v>
      </c>
      <c r="J176" s="6" t="n">
        <v>3</v>
      </c>
      <c r="K176" s="6" t="n">
        <v>0</v>
      </c>
      <c r="L176" s="6" t="n">
        <v>1</v>
      </c>
      <c r="O176" s="0" t="n">
        <v>6</v>
      </c>
      <c r="P176" s="0" t="s">
        <v>146</v>
      </c>
      <c r="Q176" s="0" t="n">
        <v>2</v>
      </c>
      <c r="S176" s="0" t="n">
        <v>27</v>
      </c>
      <c r="T176" s="0" t="s">
        <v>146</v>
      </c>
      <c r="U176" s="0" t="n">
        <v>19</v>
      </c>
      <c r="W176" s="0" t="n">
        <v>8</v>
      </c>
    </row>
    <row r="177" customFormat="false" ht="12.75" hidden="false" customHeight="false" outlineLevel="0" collapsed="false">
      <c r="A177" s="114" t="n">
        <v>170</v>
      </c>
      <c r="B177" s="96" t="n">
        <v>11</v>
      </c>
      <c r="C177" s="0" t="s">
        <v>219</v>
      </c>
      <c r="D177" s="101" t="n">
        <v>30975</v>
      </c>
      <c r="E177" s="98" t="s">
        <v>1</v>
      </c>
      <c r="F177" s="75" t="s">
        <v>2</v>
      </c>
      <c r="G177" s="98" t="s">
        <v>7</v>
      </c>
      <c r="H177" s="98" t="s">
        <v>154</v>
      </c>
      <c r="J177" s="6" t="n">
        <v>3</v>
      </c>
      <c r="K177" s="6" t="n">
        <v>0</v>
      </c>
      <c r="L177" s="6" t="n">
        <v>1</v>
      </c>
      <c r="O177" s="0" t="n">
        <v>6</v>
      </c>
      <c r="P177" s="0" t="s">
        <v>146</v>
      </c>
      <c r="Q177" s="0" t="n">
        <v>2</v>
      </c>
      <c r="S177" s="0" t="n">
        <v>26</v>
      </c>
      <c r="T177" s="0" t="s">
        <v>146</v>
      </c>
      <c r="U177" s="0" t="n">
        <v>18</v>
      </c>
      <c r="W177" s="0" t="n">
        <v>8</v>
      </c>
    </row>
    <row r="178" customFormat="false" ht="12.75" hidden="false" customHeight="false" outlineLevel="0" collapsed="false">
      <c r="A178" s="114" t="n">
        <v>171</v>
      </c>
      <c r="B178" s="96" t="n">
        <v>64</v>
      </c>
      <c r="C178" s="0" t="s">
        <v>193</v>
      </c>
      <c r="D178" s="101" t="n">
        <v>31174</v>
      </c>
      <c r="E178" s="98" t="s">
        <v>17</v>
      </c>
      <c r="F178" s="75" t="s">
        <v>2</v>
      </c>
      <c r="G178" s="98" t="s">
        <v>11</v>
      </c>
      <c r="H178" s="98" t="s">
        <v>154</v>
      </c>
      <c r="J178" s="6" t="n">
        <v>2</v>
      </c>
      <c r="K178" s="6" t="n">
        <v>2</v>
      </c>
      <c r="L178" s="6" t="n">
        <v>0</v>
      </c>
      <c r="O178" s="0" t="n">
        <v>6</v>
      </c>
      <c r="P178" s="0" t="s">
        <v>146</v>
      </c>
      <c r="Q178" s="0" t="n">
        <v>2</v>
      </c>
      <c r="S178" s="0" t="n">
        <v>25</v>
      </c>
      <c r="T178" s="0" t="s">
        <v>146</v>
      </c>
      <c r="U178" s="0" t="n">
        <v>17</v>
      </c>
      <c r="W178" s="0" t="n">
        <v>8</v>
      </c>
    </row>
    <row r="179" customFormat="false" ht="12.75" hidden="false" customHeight="false" outlineLevel="0" collapsed="false">
      <c r="A179" s="114" t="n">
        <v>172</v>
      </c>
      <c r="B179" s="96" t="n">
        <v>17</v>
      </c>
      <c r="C179" s="0" t="s">
        <v>221</v>
      </c>
      <c r="D179" s="101" t="n">
        <v>30981</v>
      </c>
      <c r="E179" s="98" t="s">
        <v>10</v>
      </c>
      <c r="F179" s="75" t="s">
        <v>2</v>
      </c>
      <c r="G179" s="98" t="s">
        <v>1</v>
      </c>
      <c r="H179" s="98" t="s">
        <v>154</v>
      </c>
      <c r="J179" s="6" t="n">
        <v>3</v>
      </c>
      <c r="K179" s="6" t="n">
        <v>0</v>
      </c>
      <c r="L179" s="6" t="n">
        <v>1</v>
      </c>
      <c r="O179" s="0" t="n">
        <v>6</v>
      </c>
      <c r="P179" s="0" t="s">
        <v>146</v>
      </c>
      <c r="Q179" s="0" t="n">
        <v>2</v>
      </c>
      <c r="S179" s="0" t="n">
        <v>22</v>
      </c>
      <c r="T179" s="0" t="s">
        <v>146</v>
      </c>
      <c r="U179" s="0" t="n">
        <v>14</v>
      </c>
      <c r="W179" s="0" t="n">
        <v>8</v>
      </c>
    </row>
    <row r="180" customFormat="false" ht="12.75" hidden="false" customHeight="false" outlineLevel="0" collapsed="false">
      <c r="A180" s="114" t="n">
        <v>173</v>
      </c>
      <c r="B180" s="96" t="n">
        <v>30</v>
      </c>
      <c r="C180" s="0" t="s">
        <v>197</v>
      </c>
      <c r="D180" s="101" t="n">
        <v>31026</v>
      </c>
      <c r="E180" s="98" t="s">
        <v>17</v>
      </c>
      <c r="F180" s="75" t="s">
        <v>2</v>
      </c>
      <c r="G180" s="98" t="s">
        <v>25</v>
      </c>
      <c r="H180" s="98" t="s">
        <v>154</v>
      </c>
      <c r="J180" s="6" t="n">
        <v>3</v>
      </c>
      <c r="K180" s="6" t="n">
        <v>0</v>
      </c>
      <c r="L180" s="6" t="n">
        <v>1</v>
      </c>
      <c r="O180" s="0" t="n">
        <v>6</v>
      </c>
      <c r="P180" s="0" t="s">
        <v>146</v>
      </c>
      <c r="Q180" s="0" t="n">
        <v>2</v>
      </c>
      <c r="S180" s="0" t="n">
        <v>21</v>
      </c>
      <c r="T180" s="0" t="s">
        <v>146</v>
      </c>
      <c r="U180" s="0" t="n">
        <v>13</v>
      </c>
      <c r="W180" s="0" t="n">
        <v>8</v>
      </c>
    </row>
    <row r="181" customFormat="false" ht="12.75" hidden="false" customHeight="false" outlineLevel="0" collapsed="false">
      <c r="A181" s="114" t="n">
        <v>174</v>
      </c>
      <c r="B181" s="96" t="n">
        <v>46</v>
      </c>
      <c r="C181" s="0" t="s">
        <v>219</v>
      </c>
      <c r="D181" s="101" t="n">
        <v>31090</v>
      </c>
      <c r="E181" s="98" t="s">
        <v>1</v>
      </c>
      <c r="F181" s="75" t="s">
        <v>2</v>
      </c>
      <c r="G181" s="98" t="s">
        <v>14</v>
      </c>
      <c r="H181" s="98" t="s">
        <v>154</v>
      </c>
      <c r="J181" s="6" t="n">
        <v>3</v>
      </c>
      <c r="K181" s="6" t="n">
        <v>0</v>
      </c>
      <c r="L181" s="6" t="n">
        <v>1</v>
      </c>
      <c r="O181" s="0" t="n">
        <v>6</v>
      </c>
      <c r="P181" s="0" t="s">
        <v>146</v>
      </c>
      <c r="Q181" s="0" t="n">
        <v>2</v>
      </c>
      <c r="S181" s="0" t="n">
        <v>20</v>
      </c>
      <c r="T181" s="0" t="s">
        <v>146</v>
      </c>
      <c r="U181" s="0" t="n">
        <v>12</v>
      </c>
      <c r="W181" s="0" t="n">
        <v>8</v>
      </c>
    </row>
    <row r="182" customFormat="false" ht="12.75" hidden="false" customHeight="false" outlineLevel="0" collapsed="false">
      <c r="A182" s="114" t="n">
        <v>175</v>
      </c>
      <c r="B182" s="96" t="n">
        <v>86</v>
      </c>
      <c r="C182" s="0" t="s">
        <v>179</v>
      </c>
      <c r="D182" s="101" t="n">
        <v>31218</v>
      </c>
      <c r="E182" s="98" t="s">
        <v>20</v>
      </c>
      <c r="F182" s="75" t="s">
        <v>2</v>
      </c>
      <c r="G182" s="98" t="s">
        <v>11</v>
      </c>
      <c r="H182" s="98" t="s">
        <v>154</v>
      </c>
      <c r="J182" s="6" t="n">
        <v>3</v>
      </c>
      <c r="K182" s="6" t="n">
        <v>0</v>
      </c>
      <c r="L182" s="6" t="n">
        <v>1</v>
      </c>
      <c r="O182" s="0" t="n">
        <v>6</v>
      </c>
      <c r="P182" s="0" t="s">
        <v>146</v>
      </c>
      <c r="Q182" s="0" t="n">
        <v>2</v>
      </c>
      <c r="S182" s="0" t="n">
        <v>19</v>
      </c>
      <c r="T182" s="0" t="s">
        <v>146</v>
      </c>
      <c r="U182" s="0" t="n">
        <v>11</v>
      </c>
      <c r="W182" s="0" t="n">
        <v>8</v>
      </c>
    </row>
    <row r="183" customFormat="false" ht="12.75" hidden="false" customHeight="false" outlineLevel="0" collapsed="false">
      <c r="A183" s="114" t="n">
        <v>176</v>
      </c>
      <c r="B183" s="96" t="n">
        <v>4</v>
      </c>
      <c r="C183" s="0" t="s">
        <v>193</v>
      </c>
      <c r="D183" s="101" t="n">
        <v>30952</v>
      </c>
      <c r="E183" s="98" t="s">
        <v>17</v>
      </c>
      <c r="F183" s="75" t="s">
        <v>2</v>
      </c>
      <c r="G183" s="98" t="s">
        <v>18</v>
      </c>
      <c r="H183" s="98" t="s">
        <v>154</v>
      </c>
      <c r="J183" s="6" t="n">
        <v>3</v>
      </c>
      <c r="K183" s="6" t="n">
        <v>0</v>
      </c>
      <c r="L183" s="6" t="n">
        <v>1</v>
      </c>
      <c r="O183" s="0" t="n">
        <v>6</v>
      </c>
      <c r="P183" s="0" t="s">
        <v>146</v>
      </c>
      <c r="Q183" s="0" t="n">
        <v>2</v>
      </c>
      <c r="S183" s="0" t="n">
        <v>31</v>
      </c>
      <c r="T183" s="0" t="s">
        <v>146</v>
      </c>
      <c r="U183" s="0" t="n">
        <v>24</v>
      </c>
      <c r="W183" s="0" t="n">
        <v>7</v>
      </c>
    </row>
    <row r="184" customFormat="false" ht="12.75" hidden="false" customHeight="false" outlineLevel="0" collapsed="false">
      <c r="A184" s="114" t="n">
        <v>177</v>
      </c>
      <c r="B184" s="96" t="n">
        <v>7</v>
      </c>
      <c r="C184" s="0" t="s">
        <v>204</v>
      </c>
      <c r="D184" s="101" t="n">
        <v>30952</v>
      </c>
      <c r="E184" s="98" t="s">
        <v>7</v>
      </c>
      <c r="F184" s="75" t="s">
        <v>2</v>
      </c>
      <c r="G184" s="98" t="s">
        <v>3</v>
      </c>
      <c r="H184" s="98" t="s">
        <v>154</v>
      </c>
      <c r="J184" s="6" t="n">
        <v>2</v>
      </c>
      <c r="K184" s="6" t="n">
        <v>2</v>
      </c>
      <c r="L184" s="6" t="n">
        <v>0</v>
      </c>
      <c r="O184" s="0" t="n">
        <v>6</v>
      </c>
      <c r="P184" s="0" t="s">
        <v>146</v>
      </c>
      <c r="Q184" s="0" t="n">
        <v>2</v>
      </c>
      <c r="S184" s="0" t="n">
        <v>29</v>
      </c>
      <c r="T184" s="0" t="s">
        <v>146</v>
      </c>
      <c r="U184" s="0" t="n">
        <v>22</v>
      </c>
      <c r="W184" s="0" t="n">
        <v>7</v>
      </c>
    </row>
    <row r="185" customFormat="false" ht="12.75" hidden="false" customHeight="false" outlineLevel="0" collapsed="false">
      <c r="A185" s="114" t="n">
        <v>178</v>
      </c>
      <c r="B185" s="96" t="n">
        <v>10</v>
      </c>
      <c r="C185" s="0" t="s">
        <v>195</v>
      </c>
      <c r="D185" s="101" t="n">
        <v>30971</v>
      </c>
      <c r="E185" s="98" t="s">
        <v>17</v>
      </c>
      <c r="F185" s="75" t="s">
        <v>2</v>
      </c>
      <c r="G185" s="98" t="s">
        <v>14</v>
      </c>
      <c r="H185" s="98" t="s">
        <v>154</v>
      </c>
      <c r="J185" s="6" t="n">
        <v>3</v>
      </c>
      <c r="K185" s="6" t="n">
        <v>0</v>
      </c>
      <c r="L185" s="6" t="n">
        <v>1</v>
      </c>
      <c r="O185" s="0" t="n">
        <v>6</v>
      </c>
      <c r="P185" s="0" t="s">
        <v>146</v>
      </c>
      <c r="Q185" s="0" t="n">
        <v>2</v>
      </c>
      <c r="S185" s="0" t="n">
        <v>25</v>
      </c>
      <c r="T185" s="0" t="s">
        <v>146</v>
      </c>
      <c r="U185" s="0" t="n">
        <v>18</v>
      </c>
      <c r="W185" s="0" t="n">
        <v>7</v>
      </c>
    </row>
    <row r="186" customFormat="false" ht="12.75" hidden="false" customHeight="false" outlineLevel="0" collapsed="false">
      <c r="A186" s="114" t="n">
        <v>179</v>
      </c>
      <c r="B186" s="96" t="n">
        <v>19</v>
      </c>
      <c r="C186" s="0" t="s">
        <v>198</v>
      </c>
      <c r="D186" s="101" t="n">
        <v>30984</v>
      </c>
      <c r="E186" s="98" t="s">
        <v>18</v>
      </c>
      <c r="F186" s="75" t="s">
        <v>2</v>
      </c>
      <c r="G186" s="98" t="s">
        <v>14</v>
      </c>
      <c r="H186" s="98" t="s">
        <v>154</v>
      </c>
      <c r="J186" s="6" t="n">
        <v>3</v>
      </c>
      <c r="K186" s="6" t="n">
        <v>0</v>
      </c>
      <c r="L186" s="6" t="n">
        <v>1</v>
      </c>
      <c r="O186" s="0" t="n">
        <v>6</v>
      </c>
      <c r="P186" s="0" t="s">
        <v>146</v>
      </c>
      <c r="Q186" s="0" t="n">
        <v>2</v>
      </c>
      <c r="S186" s="0" t="n">
        <v>22</v>
      </c>
      <c r="T186" s="0" t="s">
        <v>146</v>
      </c>
      <c r="U186" s="0" t="n">
        <v>15</v>
      </c>
      <c r="W186" s="0" t="n">
        <v>7</v>
      </c>
    </row>
    <row r="187" customFormat="false" ht="12.75" hidden="false" customHeight="false" outlineLevel="0" collapsed="false">
      <c r="A187" s="114" t="n">
        <v>180</v>
      </c>
      <c r="B187" s="96" t="n">
        <v>6</v>
      </c>
      <c r="C187" s="0" t="s">
        <v>201</v>
      </c>
      <c r="D187" s="101" t="n">
        <v>30952</v>
      </c>
      <c r="E187" s="98" t="s">
        <v>6</v>
      </c>
      <c r="F187" s="75" t="s">
        <v>2</v>
      </c>
      <c r="G187" s="98" t="s">
        <v>3</v>
      </c>
      <c r="H187" s="98" t="s">
        <v>154</v>
      </c>
      <c r="J187" s="6" t="n">
        <v>3</v>
      </c>
      <c r="K187" s="6" t="n">
        <v>0</v>
      </c>
      <c r="L187" s="6" t="n">
        <v>1</v>
      </c>
      <c r="O187" s="0" t="n">
        <v>6</v>
      </c>
      <c r="P187" s="0" t="s">
        <v>146</v>
      </c>
      <c r="Q187" s="0" t="n">
        <v>2</v>
      </c>
      <c r="S187" s="0" t="n">
        <v>22</v>
      </c>
      <c r="T187" s="0" t="s">
        <v>146</v>
      </c>
      <c r="U187" s="0" t="n">
        <v>15</v>
      </c>
      <c r="W187" s="0" t="n">
        <v>7</v>
      </c>
    </row>
    <row r="188" customFormat="false" ht="12.75" hidden="false" customHeight="false" outlineLevel="0" collapsed="false">
      <c r="A188" s="114" t="n">
        <v>181</v>
      </c>
      <c r="B188" s="96" t="n">
        <v>75</v>
      </c>
      <c r="C188" s="0" t="s">
        <v>206</v>
      </c>
      <c r="D188" s="101" t="n">
        <v>31198</v>
      </c>
      <c r="E188" s="98" t="s">
        <v>1</v>
      </c>
      <c r="F188" s="75" t="s">
        <v>2</v>
      </c>
      <c r="G188" s="98" t="s">
        <v>24</v>
      </c>
      <c r="H188" s="98" t="s">
        <v>154</v>
      </c>
      <c r="J188" s="6" t="n">
        <v>3</v>
      </c>
      <c r="K188" s="6" t="n">
        <v>0</v>
      </c>
      <c r="L188" s="6" t="n">
        <v>1</v>
      </c>
      <c r="O188" s="0" t="n">
        <v>6</v>
      </c>
      <c r="P188" s="0" t="s">
        <v>146</v>
      </c>
      <c r="Q188" s="0" t="n">
        <v>2</v>
      </c>
      <c r="S188" s="0" t="n">
        <v>21</v>
      </c>
      <c r="T188" s="0" t="s">
        <v>146</v>
      </c>
      <c r="U188" s="0" t="n">
        <v>14</v>
      </c>
      <c r="W188" s="0" t="n">
        <v>7</v>
      </c>
    </row>
    <row r="189" customFormat="false" ht="12.75" hidden="false" customHeight="false" outlineLevel="0" collapsed="false">
      <c r="A189" s="114" t="n">
        <v>182</v>
      </c>
      <c r="B189" s="96" t="n">
        <v>16</v>
      </c>
      <c r="C189" s="0" t="s">
        <v>205</v>
      </c>
      <c r="D189" s="101" t="n">
        <v>30981</v>
      </c>
      <c r="E189" s="98" t="s">
        <v>6</v>
      </c>
      <c r="F189" s="75" t="s">
        <v>2</v>
      </c>
      <c r="G189" s="98" t="s">
        <v>11</v>
      </c>
      <c r="H189" s="98" t="s">
        <v>154</v>
      </c>
      <c r="J189" s="6" t="n">
        <v>3</v>
      </c>
      <c r="K189" s="6" t="n">
        <v>0</v>
      </c>
      <c r="L189" s="6" t="n">
        <v>1</v>
      </c>
      <c r="O189" s="0" t="n">
        <v>6</v>
      </c>
      <c r="P189" s="0" t="s">
        <v>146</v>
      </c>
      <c r="Q189" s="0" t="n">
        <v>2</v>
      </c>
      <c r="S189" s="0" t="n">
        <v>20</v>
      </c>
      <c r="T189" s="0" t="s">
        <v>146</v>
      </c>
      <c r="U189" s="0" t="n">
        <v>13</v>
      </c>
      <c r="W189" s="0" t="n">
        <v>7</v>
      </c>
    </row>
    <row r="190" customFormat="false" ht="12.75" hidden="false" customHeight="false" outlineLevel="0" collapsed="false">
      <c r="A190" s="114" t="n">
        <v>183</v>
      </c>
      <c r="B190" s="96" t="n">
        <v>31</v>
      </c>
      <c r="C190" s="0" t="s">
        <v>207</v>
      </c>
      <c r="D190" s="101" t="n">
        <v>31044</v>
      </c>
      <c r="E190" s="98" t="s">
        <v>3</v>
      </c>
      <c r="F190" s="75" t="s">
        <v>2</v>
      </c>
      <c r="G190" s="98" t="s">
        <v>11</v>
      </c>
      <c r="H190" s="98" t="s">
        <v>154</v>
      </c>
      <c r="J190" s="6" t="n">
        <v>2</v>
      </c>
      <c r="K190" s="6" t="n">
        <v>2</v>
      </c>
      <c r="L190" s="6" t="n">
        <v>0</v>
      </c>
      <c r="O190" s="0" t="n">
        <v>6</v>
      </c>
      <c r="P190" s="0" t="s">
        <v>146</v>
      </c>
      <c r="Q190" s="0" t="n">
        <v>2</v>
      </c>
      <c r="S190" s="0" t="n">
        <v>19</v>
      </c>
      <c r="T190" s="0" t="s">
        <v>146</v>
      </c>
      <c r="U190" s="0" t="n">
        <v>12</v>
      </c>
      <c r="W190" s="0" t="n">
        <v>7</v>
      </c>
    </row>
    <row r="191" customFormat="false" ht="12.75" hidden="false" customHeight="false" outlineLevel="0" collapsed="false">
      <c r="A191" s="114" t="n">
        <v>184</v>
      </c>
      <c r="B191" s="96" t="n">
        <v>80</v>
      </c>
      <c r="C191" s="0" t="s">
        <v>170</v>
      </c>
      <c r="D191" s="101" t="n">
        <v>31209</v>
      </c>
      <c r="E191" s="98" t="s">
        <v>14</v>
      </c>
      <c r="F191" s="75" t="s">
        <v>2</v>
      </c>
      <c r="G191" s="98" t="s">
        <v>6</v>
      </c>
      <c r="H191" s="98" t="s">
        <v>154</v>
      </c>
      <c r="J191" s="6" t="n">
        <v>3</v>
      </c>
      <c r="K191" s="6" t="n">
        <v>0</v>
      </c>
      <c r="L191" s="6" t="n">
        <v>1</v>
      </c>
      <c r="O191" s="0" t="n">
        <v>6</v>
      </c>
      <c r="P191" s="0" t="s">
        <v>146</v>
      </c>
      <c r="Q191" s="0" t="n">
        <v>2</v>
      </c>
      <c r="S191" s="0" t="n">
        <v>18</v>
      </c>
      <c r="T191" s="0" t="s">
        <v>146</v>
      </c>
      <c r="U191" s="0" t="n">
        <v>11</v>
      </c>
      <c r="W191" s="0" t="n">
        <v>7</v>
      </c>
    </row>
    <row r="192" customFormat="false" ht="12.75" hidden="false" customHeight="false" outlineLevel="0" collapsed="false">
      <c r="A192" s="114" t="n">
        <v>185</v>
      </c>
      <c r="B192" s="96" t="n">
        <v>78</v>
      </c>
      <c r="C192" s="0" t="s">
        <v>232</v>
      </c>
      <c r="D192" s="101" t="n">
        <v>31208</v>
      </c>
      <c r="E192" s="98" t="s">
        <v>11</v>
      </c>
      <c r="F192" s="75" t="s">
        <v>2</v>
      </c>
      <c r="G192" s="98" t="s">
        <v>24</v>
      </c>
      <c r="H192" s="98" t="s">
        <v>154</v>
      </c>
      <c r="J192" s="6" t="n">
        <v>3</v>
      </c>
      <c r="K192" s="6" t="n">
        <v>0</v>
      </c>
      <c r="L192" s="6" t="n">
        <v>1</v>
      </c>
      <c r="O192" s="0" t="n">
        <v>6</v>
      </c>
      <c r="P192" s="0" t="s">
        <v>146</v>
      </c>
      <c r="Q192" s="0" t="n">
        <v>2</v>
      </c>
      <c r="S192" s="0" t="n">
        <v>15</v>
      </c>
      <c r="T192" s="0" t="s">
        <v>146</v>
      </c>
      <c r="U192" s="0" t="n">
        <v>8</v>
      </c>
      <c r="W192" s="0" t="n">
        <v>7</v>
      </c>
    </row>
    <row r="193" customFormat="false" ht="12.75" hidden="false" customHeight="false" outlineLevel="0" collapsed="false">
      <c r="A193" s="114" t="n">
        <v>186</v>
      </c>
      <c r="B193" s="96" t="n">
        <v>42</v>
      </c>
      <c r="C193" s="0" t="s">
        <v>191</v>
      </c>
      <c r="D193" s="101" t="n">
        <v>31087</v>
      </c>
      <c r="E193" s="98" t="s">
        <v>17</v>
      </c>
      <c r="F193" s="75" t="s">
        <v>2</v>
      </c>
      <c r="G193" s="98" t="s">
        <v>3</v>
      </c>
      <c r="H193" s="98" t="s">
        <v>154</v>
      </c>
      <c r="J193" s="6" t="n">
        <v>3</v>
      </c>
      <c r="K193" s="6" t="n">
        <v>0</v>
      </c>
      <c r="L193" s="6" t="n">
        <v>1</v>
      </c>
      <c r="O193" s="0" t="n">
        <v>6</v>
      </c>
      <c r="P193" s="0" t="s">
        <v>146</v>
      </c>
      <c r="Q193" s="0" t="n">
        <v>2</v>
      </c>
      <c r="S193" s="0" t="n">
        <v>29</v>
      </c>
      <c r="T193" s="0" t="s">
        <v>146</v>
      </c>
      <c r="U193" s="0" t="n">
        <v>23</v>
      </c>
      <c r="W193" s="0" t="n">
        <v>6</v>
      </c>
    </row>
    <row r="194" customFormat="false" ht="12.75" hidden="false" customHeight="false" outlineLevel="0" collapsed="false">
      <c r="A194" s="114" t="n">
        <v>187</v>
      </c>
      <c r="B194" s="96" t="n">
        <v>30</v>
      </c>
      <c r="C194" s="0" t="s">
        <v>195</v>
      </c>
      <c r="D194" s="101" t="n">
        <v>31026</v>
      </c>
      <c r="E194" s="98" t="s">
        <v>17</v>
      </c>
      <c r="F194" s="75" t="s">
        <v>2</v>
      </c>
      <c r="G194" s="98" t="s">
        <v>25</v>
      </c>
      <c r="H194" s="98" t="s">
        <v>154</v>
      </c>
      <c r="J194" s="6" t="n">
        <v>3</v>
      </c>
      <c r="K194" s="6" t="n">
        <v>0</v>
      </c>
      <c r="L194" s="6" t="n">
        <v>1</v>
      </c>
      <c r="O194" s="0" t="n">
        <v>6</v>
      </c>
      <c r="P194" s="0" t="s">
        <v>146</v>
      </c>
      <c r="Q194" s="0" t="n">
        <v>2</v>
      </c>
      <c r="S194" s="0" t="n">
        <v>22</v>
      </c>
      <c r="T194" s="0" t="s">
        <v>146</v>
      </c>
      <c r="U194" s="0" t="n">
        <v>16</v>
      </c>
      <c r="W194" s="0" t="n">
        <v>6</v>
      </c>
    </row>
    <row r="195" customFormat="false" ht="12.75" hidden="false" customHeight="false" outlineLevel="0" collapsed="false">
      <c r="A195" s="114" t="n">
        <v>188</v>
      </c>
      <c r="B195" s="96" t="n">
        <v>52</v>
      </c>
      <c r="C195" s="0" t="s">
        <v>195</v>
      </c>
      <c r="D195" s="101" t="n">
        <v>31103</v>
      </c>
      <c r="E195" s="98" t="s">
        <v>17</v>
      </c>
      <c r="F195" s="75" t="s">
        <v>2</v>
      </c>
      <c r="G195" s="98" t="s">
        <v>10</v>
      </c>
      <c r="H195" s="98" t="s">
        <v>154</v>
      </c>
      <c r="J195" s="6" t="n">
        <v>3</v>
      </c>
      <c r="K195" s="6" t="n">
        <v>0</v>
      </c>
      <c r="L195" s="6" t="n">
        <v>1</v>
      </c>
      <c r="O195" s="0" t="n">
        <v>6</v>
      </c>
      <c r="P195" s="0" t="s">
        <v>146</v>
      </c>
      <c r="Q195" s="0" t="n">
        <v>2</v>
      </c>
      <c r="S195" s="0" t="n">
        <v>20</v>
      </c>
      <c r="T195" s="0" t="s">
        <v>146</v>
      </c>
      <c r="U195" s="0" t="n">
        <v>14</v>
      </c>
      <c r="W195" s="0" t="n">
        <v>6</v>
      </c>
    </row>
    <row r="196" customFormat="false" ht="12.75" hidden="false" customHeight="false" outlineLevel="0" collapsed="false">
      <c r="A196" s="114" t="n">
        <v>189</v>
      </c>
      <c r="B196" s="96" t="n">
        <v>38</v>
      </c>
      <c r="C196" s="0" t="s">
        <v>195</v>
      </c>
      <c r="D196" s="101" t="n">
        <v>31076</v>
      </c>
      <c r="E196" s="98" t="s">
        <v>17</v>
      </c>
      <c r="F196" s="75" t="s">
        <v>2</v>
      </c>
      <c r="G196" s="98" t="s">
        <v>6</v>
      </c>
      <c r="H196" s="98" t="s">
        <v>154</v>
      </c>
      <c r="J196" s="6" t="n">
        <v>3</v>
      </c>
      <c r="K196" s="6" t="n">
        <v>0</v>
      </c>
      <c r="L196" s="6" t="n">
        <v>1</v>
      </c>
      <c r="O196" s="0" t="n">
        <v>6</v>
      </c>
      <c r="P196" s="0" t="s">
        <v>146</v>
      </c>
      <c r="Q196" s="0" t="n">
        <v>2</v>
      </c>
      <c r="S196" s="0" t="n">
        <v>19</v>
      </c>
      <c r="T196" s="0" t="s">
        <v>146</v>
      </c>
      <c r="U196" s="0" t="n">
        <v>13</v>
      </c>
      <c r="W196" s="0" t="n">
        <v>6</v>
      </c>
    </row>
    <row r="197" customFormat="false" ht="12.75" hidden="false" customHeight="false" outlineLevel="0" collapsed="false">
      <c r="A197" s="114" t="n">
        <v>190</v>
      </c>
      <c r="B197" s="96" t="n">
        <v>33</v>
      </c>
      <c r="C197" s="0" t="s">
        <v>210</v>
      </c>
      <c r="D197" s="101" t="n">
        <v>31045</v>
      </c>
      <c r="E197" s="98" t="s">
        <v>3</v>
      </c>
      <c r="F197" s="75" t="s">
        <v>2</v>
      </c>
      <c r="G197" s="98" t="s">
        <v>10</v>
      </c>
      <c r="H197" s="98" t="s">
        <v>154</v>
      </c>
      <c r="J197" s="6" t="n">
        <v>3</v>
      </c>
      <c r="K197" s="6" t="n">
        <v>0</v>
      </c>
      <c r="L197" s="6" t="n">
        <v>1</v>
      </c>
      <c r="O197" s="0" t="n">
        <v>6</v>
      </c>
      <c r="P197" s="0" t="s">
        <v>146</v>
      </c>
      <c r="Q197" s="0" t="n">
        <v>2</v>
      </c>
      <c r="S197" s="0" t="n">
        <v>19</v>
      </c>
      <c r="T197" s="0" t="s">
        <v>146</v>
      </c>
      <c r="U197" s="0" t="n">
        <v>13</v>
      </c>
      <c r="W197" s="0" t="n">
        <v>6</v>
      </c>
    </row>
    <row r="198" customFormat="false" ht="12.75" hidden="false" customHeight="false" outlineLevel="0" collapsed="false">
      <c r="A198" s="114" t="n">
        <v>191</v>
      </c>
      <c r="B198" s="96" t="n">
        <v>58</v>
      </c>
      <c r="C198" s="0" t="s">
        <v>218</v>
      </c>
      <c r="D198" s="101" t="n">
        <v>31119</v>
      </c>
      <c r="E198" s="98" t="s">
        <v>1</v>
      </c>
      <c r="F198" s="75" t="s">
        <v>2</v>
      </c>
      <c r="G198" s="98" t="s">
        <v>25</v>
      </c>
      <c r="H198" s="98" t="s">
        <v>154</v>
      </c>
      <c r="J198" s="6" t="n">
        <v>3</v>
      </c>
      <c r="K198" s="6" t="n">
        <v>0</v>
      </c>
      <c r="L198" s="6" t="n">
        <v>1</v>
      </c>
      <c r="O198" s="0" t="n">
        <v>6</v>
      </c>
      <c r="P198" s="0" t="s">
        <v>146</v>
      </c>
      <c r="Q198" s="0" t="n">
        <v>2</v>
      </c>
      <c r="S198" s="0" t="n">
        <v>23</v>
      </c>
      <c r="T198" s="0" t="s">
        <v>146</v>
      </c>
      <c r="U198" s="0" t="n">
        <v>18</v>
      </c>
      <c r="W198" s="0" t="n">
        <v>5</v>
      </c>
    </row>
    <row r="199" customFormat="false" ht="12.75" hidden="false" customHeight="false" outlineLevel="0" collapsed="false">
      <c r="A199" s="114" t="n">
        <v>192</v>
      </c>
      <c r="B199" s="96" t="n">
        <v>9</v>
      </c>
      <c r="C199" s="0" t="s">
        <v>178</v>
      </c>
      <c r="D199" s="101" t="n">
        <v>30964</v>
      </c>
      <c r="E199" s="98" t="s">
        <v>21</v>
      </c>
      <c r="F199" s="75" t="s">
        <v>2</v>
      </c>
      <c r="G199" s="98" t="s">
        <v>25</v>
      </c>
      <c r="H199" s="98" t="s">
        <v>154</v>
      </c>
      <c r="J199" s="6" t="n">
        <v>3</v>
      </c>
      <c r="K199" s="6" t="n">
        <v>0</v>
      </c>
      <c r="L199" s="6" t="n">
        <v>1</v>
      </c>
      <c r="O199" s="0" t="n">
        <v>6</v>
      </c>
      <c r="P199" s="0" t="s">
        <v>146</v>
      </c>
      <c r="Q199" s="0" t="n">
        <v>2</v>
      </c>
      <c r="S199" s="0" t="n">
        <v>21</v>
      </c>
      <c r="T199" s="0" t="s">
        <v>146</v>
      </c>
      <c r="U199" s="0" t="n">
        <v>16</v>
      </c>
      <c r="W199" s="0" t="n">
        <v>5</v>
      </c>
    </row>
    <row r="200" customFormat="false" ht="12.75" hidden="false" customHeight="false" outlineLevel="0" collapsed="false">
      <c r="A200" s="114" t="n">
        <v>193</v>
      </c>
      <c r="B200" s="96" t="n">
        <v>3</v>
      </c>
      <c r="C200" s="0" t="s">
        <v>190</v>
      </c>
      <c r="D200" s="101" t="n">
        <v>30949</v>
      </c>
      <c r="E200" s="98" t="s">
        <v>25</v>
      </c>
      <c r="F200" s="75" t="s">
        <v>2</v>
      </c>
      <c r="G200" s="98" t="s">
        <v>24</v>
      </c>
      <c r="H200" s="98" t="s">
        <v>154</v>
      </c>
      <c r="J200" s="6" t="n">
        <v>2</v>
      </c>
      <c r="K200" s="6" t="n">
        <v>2</v>
      </c>
      <c r="L200" s="6" t="n">
        <v>0</v>
      </c>
      <c r="O200" s="0" t="n">
        <v>6</v>
      </c>
      <c r="P200" s="0" t="s">
        <v>146</v>
      </c>
      <c r="Q200" s="0" t="n">
        <v>2</v>
      </c>
      <c r="S200" s="0" t="n">
        <v>21</v>
      </c>
      <c r="T200" s="0" t="s">
        <v>146</v>
      </c>
      <c r="U200" s="0" t="n">
        <v>16</v>
      </c>
      <c r="W200" s="0" t="n">
        <v>5</v>
      </c>
    </row>
    <row r="201" customFormat="false" ht="12.75" hidden="false" customHeight="false" outlineLevel="0" collapsed="false">
      <c r="A201" s="114" t="n">
        <v>194</v>
      </c>
      <c r="B201" s="96" t="n">
        <v>59</v>
      </c>
      <c r="C201" s="0" t="s">
        <v>231</v>
      </c>
      <c r="D201" s="101" t="n">
        <v>31139</v>
      </c>
      <c r="E201" s="98" t="s">
        <v>18</v>
      </c>
      <c r="F201" s="75" t="s">
        <v>2</v>
      </c>
      <c r="G201" s="98" t="s">
        <v>7</v>
      </c>
      <c r="H201" s="98" t="s">
        <v>154</v>
      </c>
      <c r="J201" s="6" t="n">
        <v>3</v>
      </c>
      <c r="K201" s="6" t="n">
        <v>0</v>
      </c>
      <c r="L201" s="6" t="n">
        <v>1</v>
      </c>
      <c r="O201" s="0" t="n">
        <v>6</v>
      </c>
      <c r="P201" s="0" t="s">
        <v>146</v>
      </c>
      <c r="Q201" s="0" t="n">
        <v>2</v>
      </c>
      <c r="S201" s="0" t="n">
        <v>20</v>
      </c>
      <c r="T201" s="0" t="s">
        <v>146</v>
      </c>
      <c r="U201" s="0" t="n">
        <v>15</v>
      </c>
      <c r="W201" s="0" t="n">
        <v>5</v>
      </c>
    </row>
    <row r="202" customFormat="false" ht="12.75" hidden="false" customHeight="false" outlineLevel="0" collapsed="false">
      <c r="A202" s="114" t="n">
        <v>195</v>
      </c>
      <c r="B202" s="96" t="n">
        <v>80</v>
      </c>
      <c r="C202" s="0" t="s">
        <v>174</v>
      </c>
      <c r="D202" s="101" t="n">
        <v>31209</v>
      </c>
      <c r="E202" s="98" t="s">
        <v>14</v>
      </c>
      <c r="F202" s="75" t="s">
        <v>2</v>
      </c>
      <c r="G202" s="98" t="s">
        <v>6</v>
      </c>
      <c r="H202" s="98" t="s">
        <v>154</v>
      </c>
      <c r="J202" s="6" t="n">
        <v>3</v>
      </c>
      <c r="K202" s="6" t="n">
        <v>0</v>
      </c>
      <c r="L202" s="6" t="n">
        <v>1</v>
      </c>
      <c r="O202" s="0" t="n">
        <v>6</v>
      </c>
      <c r="P202" s="0" t="s">
        <v>146</v>
      </c>
      <c r="Q202" s="0" t="n">
        <v>2</v>
      </c>
      <c r="S202" s="0" t="n">
        <v>19</v>
      </c>
      <c r="T202" s="0" t="s">
        <v>146</v>
      </c>
      <c r="U202" s="0" t="n">
        <v>14</v>
      </c>
      <c r="W202" s="0" t="n">
        <v>5</v>
      </c>
    </row>
    <row r="203" customFormat="false" ht="12.75" hidden="false" customHeight="false" outlineLevel="0" collapsed="false">
      <c r="A203" s="114" t="n">
        <v>196</v>
      </c>
      <c r="B203" s="96" t="n">
        <v>33</v>
      </c>
      <c r="C203" s="0" t="s">
        <v>207</v>
      </c>
      <c r="D203" s="101" t="n">
        <v>31045</v>
      </c>
      <c r="E203" s="98" t="s">
        <v>3</v>
      </c>
      <c r="F203" s="75" t="s">
        <v>2</v>
      </c>
      <c r="G203" s="98" t="s">
        <v>10</v>
      </c>
      <c r="H203" s="98" t="s">
        <v>154</v>
      </c>
      <c r="J203" s="6" t="n">
        <v>3</v>
      </c>
      <c r="K203" s="6" t="n">
        <v>0</v>
      </c>
      <c r="L203" s="6" t="n">
        <v>1</v>
      </c>
      <c r="O203" s="0" t="n">
        <v>6</v>
      </c>
      <c r="P203" s="0" t="s">
        <v>146</v>
      </c>
      <c r="Q203" s="0" t="n">
        <v>2</v>
      </c>
      <c r="S203" s="0" t="n">
        <v>19</v>
      </c>
      <c r="T203" s="0" t="s">
        <v>146</v>
      </c>
      <c r="U203" s="0" t="n">
        <v>14</v>
      </c>
      <c r="W203" s="0" t="n">
        <v>5</v>
      </c>
    </row>
    <row r="204" customFormat="false" ht="12.75" hidden="false" customHeight="false" outlineLevel="0" collapsed="false">
      <c r="A204" s="114" t="n">
        <v>197</v>
      </c>
      <c r="B204" s="96" t="n">
        <v>17</v>
      </c>
      <c r="C204" s="0" t="s">
        <v>219</v>
      </c>
      <c r="D204" s="101" t="n">
        <v>30981</v>
      </c>
      <c r="E204" s="98" t="s">
        <v>1</v>
      </c>
      <c r="F204" s="75" t="s">
        <v>2</v>
      </c>
      <c r="G204" s="98" t="s">
        <v>10</v>
      </c>
      <c r="H204" s="98" t="s">
        <v>154</v>
      </c>
      <c r="J204" s="6" t="n">
        <v>3</v>
      </c>
      <c r="K204" s="6" t="n">
        <v>0</v>
      </c>
      <c r="L204" s="6" t="n">
        <v>1</v>
      </c>
      <c r="O204" s="0" t="n">
        <v>6</v>
      </c>
      <c r="P204" s="0" t="s">
        <v>146</v>
      </c>
      <c r="Q204" s="0" t="n">
        <v>2</v>
      </c>
      <c r="S204" s="0" t="n">
        <v>19</v>
      </c>
      <c r="T204" s="0" t="s">
        <v>146</v>
      </c>
      <c r="U204" s="0" t="n">
        <v>14</v>
      </c>
      <c r="W204" s="0" t="n">
        <v>5</v>
      </c>
    </row>
    <row r="205" customFormat="false" ht="12.75" hidden="false" customHeight="false" outlineLevel="0" collapsed="false">
      <c r="A205" s="114" t="n">
        <v>198</v>
      </c>
      <c r="B205" s="96" t="n">
        <v>43</v>
      </c>
      <c r="C205" s="0" t="s">
        <v>207</v>
      </c>
      <c r="D205" s="101" t="n">
        <v>31087</v>
      </c>
      <c r="E205" s="98" t="s">
        <v>3</v>
      </c>
      <c r="F205" s="75" t="s">
        <v>2</v>
      </c>
      <c r="G205" s="98" t="s">
        <v>24</v>
      </c>
      <c r="H205" s="98" t="s">
        <v>154</v>
      </c>
      <c r="J205" s="6" t="n">
        <v>3</v>
      </c>
      <c r="K205" s="6" t="n">
        <v>0</v>
      </c>
      <c r="L205" s="6" t="n">
        <v>1</v>
      </c>
      <c r="O205" s="0" t="n">
        <v>6</v>
      </c>
      <c r="P205" s="0" t="s">
        <v>146</v>
      </c>
      <c r="Q205" s="0" t="n">
        <v>2</v>
      </c>
      <c r="S205" s="0" t="n">
        <v>18</v>
      </c>
      <c r="T205" s="0" t="s">
        <v>146</v>
      </c>
      <c r="U205" s="0" t="n">
        <v>13</v>
      </c>
      <c r="W205" s="0" t="n">
        <v>5</v>
      </c>
    </row>
    <row r="206" customFormat="false" ht="12.75" hidden="false" customHeight="false" outlineLevel="0" collapsed="false">
      <c r="A206" s="114" t="n">
        <v>199</v>
      </c>
      <c r="B206" s="96" t="n">
        <v>25</v>
      </c>
      <c r="C206" s="0" t="s">
        <v>230</v>
      </c>
      <c r="D206" s="101" t="n">
        <v>31013</v>
      </c>
      <c r="E206" s="98" t="s">
        <v>18</v>
      </c>
      <c r="F206" s="75" t="s">
        <v>2</v>
      </c>
      <c r="G206" s="98" t="s">
        <v>25</v>
      </c>
      <c r="H206" s="98" t="s">
        <v>154</v>
      </c>
      <c r="J206" s="6" t="n">
        <v>2</v>
      </c>
      <c r="K206" s="6" t="n">
        <v>2</v>
      </c>
      <c r="L206" s="6" t="n">
        <v>0</v>
      </c>
      <c r="O206" s="0" t="n">
        <v>6</v>
      </c>
      <c r="P206" s="0" t="s">
        <v>146</v>
      </c>
      <c r="Q206" s="0" t="n">
        <v>2</v>
      </c>
      <c r="S206" s="0" t="n">
        <v>18</v>
      </c>
      <c r="T206" s="0" t="s">
        <v>146</v>
      </c>
      <c r="U206" s="0" t="n">
        <v>13</v>
      </c>
      <c r="W206" s="0" t="n">
        <v>5</v>
      </c>
    </row>
    <row r="207" customFormat="false" ht="12.75" hidden="false" customHeight="false" outlineLevel="0" collapsed="false">
      <c r="A207" s="114" t="n">
        <v>200</v>
      </c>
      <c r="B207" s="96" t="n">
        <v>48</v>
      </c>
      <c r="C207" s="0" t="s">
        <v>215</v>
      </c>
      <c r="D207" s="101" t="n">
        <v>31090</v>
      </c>
      <c r="E207" s="98" t="s">
        <v>11</v>
      </c>
      <c r="F207" s="75" t="s">
        <v>2</v>
      </c>
      <c r="G207" s="98" t="s">
        <v>13</v>
      </c>
      <c r="H207" s="98" t="s">
        <v>154</v>
      </c>
      <c r="J207" s="6" t="n">
        <v>3</v>
      </c>
      <c r="K207" s="6" t="n">
        <v>0</v>
      </c>
      <c r="L207" s="6" t="n">
        <v>1</v>
      </c>
      <c r="O207" s="0" t="n">
        <v>6</v>
      </c>
      <c r="P207" s="0" t="s">
        <v>146</v>
      </c>
      <c r="Q207" s="0" t="n">
        <v>2</v>
      </c>
      <c r="S207" s="0" t="n">
        <v>17</v>
      </c>
      <c r="T207" s="0" t="s">
        <v>146</v>
      </c>
      <c r="U207" s="0" t="n">
        <v>12</v>
      </c>
      <c r="W207" s="0" t="n">
        <v>5</v>
      </c>
    </row>
    <row r="208" customFormat="false" ht="12.75" hidden="false" customHeight="false" outlineLevel="0" collapsed="false">
      <c r="A208" s="114" t="n">
        <v>201</v>
      </c>
      <c r="B208" s="96" t="n">
        <v>24</v>
      </c>
      <c r="C208" s="0" t="s">
        <v>204</v>
      </c>
      <c r="D208" s="101" t="n">
        <v>31006</v>
      </c>
      <c r="E208" s="98" t="s">
        <v>7</v>
      </c>
      <c r="F208" s="75" t="s">
        <v>2</v>
      </c>
      <c r="G208" s="98" t="s">
        <v>10</v>
      </c>
      <c r="H208" s="98" t="s">
        <v>154</v>
      </c>
      <c r="J208" s="6" t="n">
        <v>3</v>
      </c>
      <c r="K208" s="6" t="n">
        <v>0</v>
      </c>
      <c r="L208" s="6" t="n">
        <v>1</v>
      </c>
      <c r="O208" s="0" t="n">
        <v>6</v>
      </c>
      <c r="P208" s="0" t="s">
        <v>146</v>
      </c>
      <c r="Q208" s="0" t="n">
        <v>2</v>
      </c>
      <c r="S208" s="0" t="n">
        <v>17</v>
      </c>
      <c r="T208" s="0" t="s">
        <v>146</v>
      </c>
      <c r="U208" s="0" t="n">
        <v>12</v>
      </c>
      <c r="W208" s="0" t="n">
        <v>5</v>
      </c>
    </row>
    <row r="209" customFormat="false" ht="12.75" hidden="false" customHeight="false" outlineLevel="0" collapsed="false">
      <c r="A209" s="114" t="n">
        <v>202</v>
      </c>
      <c r="B209" s="96" t="n">
        <v>57</v>
      </c>
      <c r="C209" s="0" t="s">
        <v>176</v>
      </c>
      <c r="D209" s="101" t="n">
        <v>31118</v>
      </c>
      <c r="E209" s="98" t="s">
        <v>21</v>
      </c>
      <c r="F209" s="75" t="s">
        <v>2</v>
      </c>
      <c r="G209" s="98" t="s">
        <v>7</v>
      </c>
      <c r="H209" s="98" t="s">
        <v>154</v>
      </c>
      <c r="J209" s="6" t="n">
        <v>2</v>
      </c>
      <c r="K209" s="6" t="n">
        <v>2</v>
      </c>
      <c r="L209" s="6" t="n">
        <v>0</v>
      </c>
      <c r="O209" s="0" t="n">
        <v>6</v>
      </c>
      <c r="P209" s="0" t="s">
        <v>146</v>
      </c>
      <c r="Q209" s="0" t="n">
        <v>2</v>
      </c>
      <c r="S209" s="0" t="n">
        <v>16</v>
      </c>
      <c r="T209" s="0" t="s">
        <v>146</v>
      </c>
      <c r="U209" s="0" t="n">
        <v>11</v>
      </c>
      <c r="W209" s="0" t="n">
        <v>5</v>
      </c>
    </row>
    <row r="210" customFormat="false" ht="12.75" hidden="false" customHeight="false" outlineLevel="0" collapsed="false">
      <c r="A210" s="114" t="n">
        <v>203</v>
      </c>
      <c r="B210" s="96" t="n">
        <v>31</v>
      </c>
      <c r="C210" s="0" t="s">
        <v>233</v>
      </c>
      <c r="D210" s="101" t="n">
        <v>31044</v>
      </c>
      <c r="E210" s="98" t="s">
        <v>3</v>
      </c>
      <c r="F210" s="75" t="s">
        <v>2</v>
      </c>
      <c r="G210" s="98" t="s">
        <v>11</v>
      </c>
      <c r="H210" s="98" t="s">
        <v>154</v>
      </c>
      <c r="J210" s="6" t="n">
        <v>2</v>
      </c>
      <c r="K210" s="6" t="n">
        <v>2</v>
      </c>
      <c r="L210" s="6" t="n">
        <v>0</v>
      </c>
      <c r="O210" s="0" t="n">
        <v>6</v>
      </c>
      <c r="P210" s="0" t="s">
        <v>146</v>
      </c>
      <c r="Q210" s="0" t="n">
        <v>2</v>
      </c>
      <c r="S210" s="0" t="n">
        <v>16</v>
      </c>
      <c r="T210" s="0" t="s">
        <v>146</v>
      </c>
      <c r="U210" s="0" t="n">
        <v>11</v>
      </c>
      <c r="W210" s="0" t="n">
        <v>5</v>
      </c>
    </row>
    <row r="211" customFormat="false" ht="12.75" hidden="false" customHeight="false" outlineLevel="0" collapsed="false">
      <c r="A211" s="114" t="n">
        <v>204</v>
      </c>
      <c r="B211" s="96" t="n">
        <v>42</v>
      </c>
      <c r="C211" s="0" t="s">
        <v>207</v>
      </c>
      <c r="D211" s="101" t="n">
        <v>31087</v>
      </c>
      <c r="E211" s="98" t="s">
        <v>3</v>
      </c>
      <c r="F211" s="75" t="s">
        <v>2</v>
      </c>
      <c r="G211" s="98" t="s">
        <v>17</v>
      </c>
      <c r="H211" s="98" t="s">
        <v>154</v>
      </c>
      <c r="J211" s="6" t="n">
        <v>2</v>
      </c>
      <c r="K211" s="6" t="n">
        <v>2</v>
      </c>
      <c r="L211" s="6" t="n">
        <v>0</v>
      </c>
      <c r="O211" s="0" t="n">
        <v>6</v>
      </c>
      <c r="P211" s="0" t="s">
        <v>146</v>
      </c>
      <c r="Q211" s="0" t="n">
        <v>2</v>
      </c>
      <c r="S211" s="0" t="n">
        <v>15</v>
      </c>
      <c r="T211" s="0" t="s">
        <v>146</v>
      </c>
      <c r="U211" s="0" t="n">
        <v>10</v>
      </c>
      <c r="W211" s="0" t="n">
        <v>5</v>
      </c>
    </row>
    <row r="212" customFormat="false" ht="12.75" hidden="false" customHeight="false" outlineLevel="0" collapsed="false">
      <c r="A212" s="114" t="n">
        <v>205</v>
      </c>
      <c r="B212" s="96" t="n">
        <v>37</v>
      </c>
      <c r="C212" s="0" t="s">
        <v>227</v>
      </c>
      <c r="D212" s="101" t="n">
        <v>31075</v>
      </c>
      <c r="E212" s="98" t="s">
        <v>10</v>
      </c>
      <c r="F212" s="75" t="s">
        <v>2</v>
      </c>
      <c r="G212" s="98" t="s">
        <v>18</v>
      </c>
      <c r="H212" s="98" t="s">
        <v>154</v>
      </c>
      <c r="J212" s="6" t="n">
        <v>3</v>
      </c>
      <c r="K212" s="6" t="n">
        <v>0</v>
      </c>
      <c r="L212" s="6" t="n">
        <v>1</v>
      </c>
      <c r="O212" s="0" t="n">
        <v>6</v>
      </c>
      <c r="P212" s="0" t="s">
        <v>146</v>
      </c>
      <c r="Q212" s="0" t="n">
        <v>2</v>
      </c>
      <c r="S212" s="0" t="n">
        <v>21</v>
      </c>
      <c r="T212" s="0" t="s">
        <v>146</v>
      </c>
      <c r="U212" s="0" t="n">
        <v>17</v>
      </c>
      <c r="W212" s="0" t="n">
        <v>4</v>
      </c>
    </row>
    <row r="213" customFormat="false" ht="12.75" hidden="false" customHeight="false" outlineLevel="0" collapsed="false">
      <c r="A213" s="114" t="n">
        <v>206</v>
      </c>
      <c r="B213" s="96" t="n">
        <v>56</v>
      </c>
      <c r="C213" s="0" t="s">
        <v>219</v>
      </c>
      <c r="D213" s="101" t="n">
        <v>31117</v>
      </c>
      <c r="E213" s="98" t="s">
        <v>1</v>
      </c>
      <c r="F213" s="75" t="s">
        <v>2</v>
      </c>
      <c r="G213" s="98" t="s">
        <v>20</v>
      </c>
      <c r="H213" s="98" t="s">
        <v>154</v>
      </c>
      <c r="J213" s="6" t="n">
        <v>3</v>
      </c>
      <c r="K213" s="6" t="n">
        <v>0</v>
      </c>
      <c r="L213" s="6" t="n">
        <v>1</v>
      </c>
      <c r="O213" s="0" t="n">
        <v>6</v>
      </c>
      <c r="P213" s="0" t="s">
        <v>146</v>
      </c>
      <c r="Q213" s="0" t="n">
        <v>2</v>
      </c>
      <c r="S213" s="0" t="n">
        <v>19</v>
      </c>
      <c r="T213" s="0" t="s">
        <v>146</v>
      </c>
      <c r="U213" s="0" t="n">
        <v>15</v>
      </c>
      <c r="W213" s="0" t="n">
        <v>4</v>
      </c>
    </row>
    <row r="214" customFormat="false" ht="12.75" hidden="false" customHeight="false" outlineLevel="0" collapsed="false">
      <c r="A214" s="114" t="n">
        <v>207</v>
      </c>
      <c r="B214" s="96" t="n">
        <v>32</v>
      </c>
      <c r="C214" s="0" t="s">
        <v>219</v>
      </c>
      <c r="D214" s="101" t="n">
        <v>31045</v>
      </c>
      <c r="E214" s="98" t="s">
        <v>1</v>
      </c>
      <c r="F214" s="75" t="s">
        <v>2</v>
      </c>
      <c r="G214" s="98" t="s">
        <v>3</v>
      </c>
      <c r="H214" s="98" t="s">
        <v>154</v>
      </c>
      <c r="J214" s="6" t="n">
        <v>2</v>
      </c>
      <c r="K214" s="6" t="n">
        <v>2</v>
      </c>
      <c r="L214" s="6" t="n">
        <v>0</v>
      </c>
      <c r="O214" s="0" t="n">
        <v>6</v>
      </c>
      <c r="P214" s="0" t="s">
        <v>146</v>
      </c>
      <c r="Q214" s="0" t="n">
        <v>2</v>
      </c>
      <c r="S214" s="0" t="n">
        <v>18</v>
      </c>
      <c r="T214" s="0" t="s">
        <v>146</v>
      </c>
      <c r="U214" s="0" t="n">
        <v>14</v>
      </c>
      <c r="W214" s="0" t="n">
        <v>4</v>
      </c>
    </row>
    <row r="215" customFormat="false" ht="12.75" hidden="false" customHeight="false" outlineLevel="0" collapsed="false">
      <c r="A215" s="114" t="n">
        <v>208</v>
      </c>
      <c r="B215" s="96" t="n">
        <v>63</v>
      </c>
      <c r="C215" s="0" t="s">
        <v>176</v>
      </c>
      <c r="D215" s="101" t="n">
        <v>31156</v>
      </c>
      <c r="E215" s="98" t="s">
        <v>21</v>
      </c>
      <c r="F215" s="75" t="s">
        <v>2</v>
      </c>
      <c r="G215" s="98" t="s">
        <v>11</v>
      </c>
      <c r="H215" s="98" t="s">
        <v>154</v>
      </c>
      <c r="J215" s="6" t="n">
        <v>3</v>
      </c>
      <c r="K215" s="6" t="n">
        <v>0</v>
      </c>
      <c r="L215" s="6" t="n">
        <v>1</v>
      </c>
      <c r="O215" s="0" t="n">
        <v>6</v>
      </c>
      <c r="P215" s="0" t="s">
        <v>146</v>
      </c>
      <c r="Q215" s="0" t="n">
        <v>2</v>
      </c>
      <c r="S215" s="0" t="n">
        <v>16</v>
      </c>
      <c r="T215" s="0" t="s">
        <v>146</v>
      </c>
      <c r="U215" s="0" t="n">
        <v>12</v>
      </c>
      <c r="W215" s="0" t="n">
        <v>4</v>
      </c>
    </row>
    <row r="216" customFormat="false" ht="12.75" hidden="false" customHeight="false" outlineLevel="0" collapsed="false">
      <c r="A216" s="114" t="n">
        <v>209</v>
      </c>
      <c r="B216" s="96" t="n">
        <v>36</v>
      </c>
      <c r="C216" s="0" t="s">
        <v>172</v>
      </c>
      <c r="D216" s="101" t="n">
        <v>31069</v>
      </c>
      <c r="E216" s="98" t="s">
        <v>14</v>
      </c>
      <c r="F216" s="75" t="s">
        <v>2</v>
      </c>
      <c r="G216" s="98" t="s">
        <v>25</v>
      </c>
      <c r="H216" s="98" t="s">
        <v>154</v>
      </c>
      <c r="J216" s="6" t="n">
        <v>2</v>
      </c>
      <c r="K216" s="6" t="n">
        <v>2</v>
      </c>
      <c r="L216" s="6" t="n">
        <v>0</v>
      </c>
      <c r="O216" s="0" t="n">
        <v>6</v>
      </c>
      <c r="P216" s="0" t="s">
        <v>146</v>
      </c>
      <c r="Q216" s="0" t="n">
        <v>2</v>
      </c>
      <c r="S216" s="0" t="n">
        <v>14</v>
      </c>
      <c r="T216" s="0" t="s">
        <v>146</v>
      </c>
      <c r="U216" s="0" t="n">
        <v>10</v>
      </c>
      <c r="W216" s="0" t="n">
        <v>4</v>
      </c>
    </row>
    <row r="217" customFormat="false" ht="12.75" hidden="false" customHeight="false" outlineLevel="0" collapsed="false">
      <c r="A217" s="114" t="n">
        <v>210</v>
      </c>
      <c r="B217" s="96" t="n">
        <v>43</v>
      </c>
      <c r="C217" s="0" t="s">
        <v>183</v>
      </c>
      <c r="D217" s="101" t="n">
        <v>31087</v>
      </c>
      <c r="E217" s="98" t="s">
        <v>24</v>
      </c>
      <c r="F217" s="75" t="s">
        <v>2</v>
      </c>
      <c r="G217" s="98" t="s">
        <v>3</v>
      </c>
      <c r="H217" s="98" t="s">
        <v>154</v>
      </c>
      <c r="J217" s="6" t="n">
        <v>3</v>
      </c>
      <c r="K217" s="6" t="n">
        <v>0</v>
      </c>
      <c r="L217" s="6" t="n">
        <v>1</v>
      </c>
      <c r="O217" s="0" t="n">
        <v>6</v>
      </c>
      <c r="P217" s="0" t="s">
        <v>146</v>
      </c>
      <c r="Q217" s="0" t="n">
        <v>2</v>
      </c>
      <c r="S217" s="0" t="n">
        <v>23</v>
      </c>
      <c r="T217" s="0" t="s">
        <v>146</v>
      </c>
      <c r="U217" s="0" t="n">
        <v>20</v>
      </c>
      <c r="W217" s="0" t="n">
        <v>3</v>
      </c>
    </row>
    <row r="218" customFormat="false" ht="12.75" hidden="false" customHeight="false" outlineLevel="0" collapsed="false">
      <c r="A218" s="114" t="n">
        <v>211</v>
      </c>
      <c r="B218" s="96" t="n">
        <v>30</v>
      </c>
      <c r="C218" s="0" t="s">
        <v>190</v>
      </c>
      <c r="D218" s="101" t="n">
        <v>31026</v>
      </c>
      <c r="E218" s="98" t="s">
        <v>25</v>
      </c>
      <c r="F218" s="75" t="s">
        <v>2</v>
      </c>
      <c r="G218" s="98" t="s">
        <v>17</v>
      </c>
      <c r="H218" s="98" t="s">
        <v>154</v>
      </c>
      <c r="J218" s="6" t="n">
        <v>3</v>
      </c>
      <c r="K218" s="6" t="n">
        <v>0</v>
      </c>
      <c r="L218" s="6" t="n">
        <v>1</v>
      </c>
      <c r="O218" s="0" t="n">
        <v>6</v>
      </c>
      <c r="P218" s="0" t="s">
        <v>146</v>
      </c>
      <c r="Q218" s="0" t="n">
        <v>2</v>
      </c>
      <c r="S218" s="0" t="n">
        <v>18</v>
      </c>
      <c r="T218" s="0" t="s">
        <v>146</v>
      </c>
      <c r="U218" s="0" t="n">
        <v>15</v>
      </c>
      <c r="W218" s="0" t="n">
        <v>3</v>
      </c>
    </row>
    <row r="219" customFormat="false" ht="12.75" hidden="false" customHeight="false" outlineLevel="0" collapsed="false">
      <c r="A219" s="114" t="n">
        <v>212</v>
      </c>
      <c r="B219" s="96" t="n">
        <v>21</v>
      </c>
      <c r="C219" s="0" t="s">
        <v>184</v>
      </c>
      <c r="D219" s="101" t="n">
        <v>30992</v>
      </c>
      <c r="E219" s="98" t="s">
        <v>25</v>
      </c>
      <c r="F219" s="75" t="s">
        <v>2</v>
      </c>
      <c r="G219" s="98" t="s">
        <v>20</v>
      </c>
      <c r="H219" s="98" t="s">
        <v>154</v>
      </c>
      <c r="J219" s="6" t="n">
        <v>3</v>
      </c>
      <c r="K219" s="6" t="n">
        <v>0</v>
      </c>
      <c r="L219" s="6" t="n">
        <v>1</v>
      </c>
      <c r="O219" s="0" t="n">
        <v>6</v>
      </c>
      <c r="P219" s="0" t="s">
        <v>146</v>
      </c>
      <c r="Q219" s="0" t="n">
        <v>2</v>
      </c>
      <c r="S219" s="0" t="n">
        <v>18</v>
      </c>
      <c r="T219" s="0" t="s">
        <v>146</v>
      </c>
      <c r="U219" s="0" t="n">
        <v>15</v>
      </c>
      <c r="W219" s="0" t="n">
        <v>3</v>
      </c>
    </row>
    <row r="220" customFormat="false" ht="12.75" hidden="false" customHeight="false" outlineLevel="0" collapsed="false">
      <c r="A220" s="114" t="n">
        <v>213</v>
      </c>
      <c r="B220" s="96" t="n">
        <v>40</v>
      </c>
      <c r="C220" s="0" t="s">
        <v>177</v>
      </c>
      <c r="D220" s="101" t="n">
        <v>31083</v>
      </c>
      <c r="E220" s="98" t="s">
        <v>20</v>
      </c>
      <c r="F220" s="75" t="s">
        <v>2</v>
      </c>
      <c r="G220" s="98" t="s">
        <v>10</v>
      </c>
      <c r="H220" s="98" t="s">
        <v>154</v>
      </c>
      <c r="J220" s="6" t="n">
        <v>3</v>
      </c>
      <c r="K220" s="6" t="n">
        <v>0</v>
      </c>
      <c r="L220" s="6" t="n">
        <v>1</v>
      </c>
      <c r="O220" s="0" t="n">
        <v>6</v>
      </c>
      <c r="P220" s="0" t="s">
        <v>146</v>
      </c>
      <c r="Q220" s="0" t="n">
        <v>2</v>
      </c>
      <c r="S220" s="0" t="n">
        <v>17</v>
      </c>
      <c r="T220" s="0" t="s">
        <v>146</v>
      </c>
      <c r="U220" s="0" t="n">
        <v>14</v>
      </c>
      <c r="W220" s="0" t="n">
        <v>3</v>
      </c>
    </row>
    <row r="221" customFormat="false" ht="12.75" hidden="false" customHeight="false" outlineLevel="0" collapsed="false">
      <c r="A221" s="114" t="n">
        <v>214</v>
      </c>
      <c r="B221" s="96" t="n">
        <v>70</v>
      </c>
      <c r="C221" s="0" t="s">
        <v>220</v>
      </c>
      <c r="D221" s="101" t="n">
        <v>31195</v>
      </c>
      <c r="E221" s="98" t="s">
        <v>1</v>
      </c>
      <c r="F221" s="75" t="s">
        <v>2</v>
      </c>
      <c r="G221" s="98" t="s">
        <v>18</v>
      </c>
      <c r="H221" s="98" t="s">
        <v>154</v>
      </c>
      <c r="J221" s="6" t="n">
        <v>3</v>
      </c>
      <c r="K221" s="6" t="n">
        <v>0</v>
      </c>
      <c r="L221" s="6" t="n">
        <v>1</v>
      </c>
      <c r="O221" s="0" t="n">
        <v>6</v>
      </c>
      <c r="P221" s="0" t="s">
        <v>146</v>
      </c>
      <c r="Q221" s="0" t="n">
        <v>2</v>
      </c>
      <c r="S221" s="0" t="n">
        <v>16</v>
      </c>
      <c r="T221" s="0" t="s">
        <v>146</v>
      </c>
      <c r="U221" s="0" t="n">
        <v>13</v>
      </c>
      <c r="W221" s="0" t="n">
        <v>3</v>
      </c>
    </row>
    <row r="222" customFormat="false" ht="12.75" hidden="false" customHeight="false" outlineLevel="0" collapsed="false">
      <c r="A222" s="114" t="n">
        <v>215</v>
      </c>
      <c r="B222" s="96" t="n">
        <v>24</v>
      </c>
      <c r="C222" s="0" t="s">
        <v>227</v>
      </c>
      <c r="D222" s="101" t="n">
        <v>31006</v>
      </c>
      <c r="E222" s="98" t="s">
        <v>10</v>
      </c>
      <c r="F222" s="75" t="s">
        <v>2</v>
      </c>
      <c r="G222" s="98" t="s">
        <v>7</v>
      </c>
      <c r="H222" s="98" t="s">
        <v>154</v>
      </c>
      <c r="J222" s="6" t="n">
        <v>2</v>
      </c>
      <c r="K222" s="6" t="n">
        <v>2</v>
      </c>
      <c r="L222" s="6" t="n">
        <v>0</v>
      </c>
      <c r="O222" s="0" t="n">
        <v>6</v>
      </c>
      <c r="P222" s="0" t="s">
        <v>146</v>
      </c>
      <c r="Q222" s="0" t="n">
        <v>2</v>
      </c>
      <c r="S222" s="0" t="n">
        <v>16</v>
      </c>
      <c r="T222" s="0" t="s">
        <v>146</v>
      </c>
      <c r="U222" s="0" t="n">
        <v>13</v>
      </c>
      <c r="W222" s="0" t="n">
        <v>3</v>
      </c>
    </row>
    <row r="223" customFormat="false" ht="12.75" hidden="false" customHeight="false" outlineLevel="0" collapsed="false">
      <c r="A223" s="114" t="n">
        <v>216</v>
      </c>
      <c r="B223" s="96" t="n">
        <v>27</v>
      </c>
      <c r="C223" s="0" t="s">
        <v>181</v>
      </c>
      <c r="D223" s="101" t="n">
        <v>31013</v>
      </c>
      <c r="E223" s="98" t="s">
        <v>20</v>
      </c>
      <c r="F223" s="75" t="s">
        <v>2</v>
      </c>
      <c r="G223" s="98" t="s">
        <v>14</v>
      </c>
      <c r="H223" s="98" t="s">
        <v>154</v>
      </c>
      <c r="J223" s="6" t="n">
        <v>3</v>
      </c>
      <c r="K223" s="6" t="n">
        <v>0</v>
      </c>
      <c r="L223" s="6" t="n">
        <v>1</v>
      </c>
      <c r="O223" s="0" t="n">
        <v>6</v>
      </c>
      <c r="P223" s="0" t="s">
        <v>146</v>
      </c>
      <c r="Q223" s="0" t="n">
        <v>2</v>
      </c>
      <c r="S223" s="0" t="n">
        <v>15</v>
      </c>
      <c r="T223" s="0" t="s">
        <v>146</v>
      </c>
      <c r="U223" s="0" t="n">
        <v>12</v>
      </c>
      <c r="W223" s="0" t="n">
        <v>3</v>
      </c>
    </row>
    <row r="224" customFormat="false" ht="12.75" hidden="false" customHeight="false" outlineLevel="0" collapsed="false">
      <c r="A224" s="114" t="n">
        <v>217</v>
      </c>
      <c r="B224" s="96" t="n">
        <v>39</v>
      </c>
      <c r="C224" s="0" t="s">
        <v>196</v>
      </c>
      <c r="D224" s="101" t="n">
        <v>31083</v>
      </c>
      <c r="E224" s="98" t="s">
        <v>18</v>
      </c>
      <c r="F224" s="75" t="s">
        <v>2</v>
      </c>
      <c r="G224" s="98" t="s">
        <v>6</v>
      </c>
      <c r="H224" s="98" t="s">
        <v>154</v>
      </c>
      <c r="J224" s="6" t="n">
        <v>2</v>
      </c>
      <c r="K224" s="6" t="n">
        <v>2</v>
      </c>
      <c r="L224" s="6" t="n">
        <v>0</v>
      </c>
      <c r="O224" s="0" t="n">
        <v>6</v>
      </c>
      <c r="P224" s="0" t="s">
        <v>146</v>
      </c>
      <c r="Q224" s="0" t="n">
        <v>2</v>
      </c>
      <c r="S224" s="0" t="n">
        <v>22</v>
      </c>
      <c r="T224" s="0" t="s">
        <v>146</v>
      </c>
      <c r="U224" s="0" t="n">
        <v>20</v>
      </c>
      <c r="W224" s="0" t="n">
        <v>2</v>
      </c>
    </row>
    <row r="225" customFormat="false" ht="12.75" hidden="false" customHeight="false" outlineLevel="0" collapsed="false">
      <c r="A225" s="114" t="n">
        <v>218</v>
      </c>
      <c r="B225" s="96" t="n">
        <v>11</v>
      </c>
      <c r="C225" s="0" t="s">
        <v>220</v>
      </c>
      <c r="D225" s="101" t="n">
        <v>30975</v>
      </c>
      <c r="E225" s="98" t="s">
        <v>1</v>
      </c>
      <c r="F225" s="75" t="s">
        <v>2</v>
      </c>
      <c r="G225" s="98" t="s">
        <v>7</v>
      </c>
      <c r="H225" s="98" t="s">
        <v>154</v>
      </c>
      <c r="J225" s="6" t="n">
        <v>3</v>
      </c>
      <c r="K225" s="6" t="n">
        <v>0</v>
      </c>
      <c r="L225" s="6" t="n">
        <v>1</v>
      </c>
      <c r="O225" s="0" t="n">
        <v>6</v>
      </c>
      <c r="P225" s="0" t="s">
        <v>146</v>
      </c>
      <c r="Q225" s="0" t="n">
        <v>2</v>
      </c>
      <c r="S225" s="0" t="n">
        <v>22</v>
      </c>
      <c r="T225" s="0" t="s">
        <v>146</v>
      </c>
      <c r="U225" s="0" t="n">
        <v>20</v>
      </c>
      <c r="W225" s="0" t="n">
        <v>2</v>
      </c>
    </row>
    <row r="226" customFormat="false" ht="12.75" hidden="false" customHeight="false" outlineLevel="0" collapsed="false">
      <c r="A226" s="114" t="n">
        <v>219</v>
      </c>
      <c r="B226" s="96" t="n">
        <v>72</v>
      </c>
      <c r="C226" s="0" t="s">
        <v>168</v>
      </c>
      <c r="D226" s="101" t="n">
        <v>31196</v>
      </c>
      <c r="E226" s="98" t="s">
        <v>14</v>
      </c>
      <c r="F226" s="75" t="s">
        <v>2</v>
      </c>
      <c r="G226" s="98" t="s">
        <v>10</v>
      </c>
      <c r="H226" s="98" t="s">
        <v>154</v>
      </c>
      <c r="J226" s="6" t="n">
        <v>3</v>
      </c>
      <c r="K226" s="6" t="n">
        <v>0</v>
      </c>
      <c r="L226" s="6" t="n">
        <v>1</v>
      </c>
      <c r="O226" s="0" t="n">
        <v>6</v>
      </c>
      <c r="P226" s="0" t="s">
        <v>146</v>
      </c>
      <c r="Q226" s="0" t="n">
        <v>2</v>
      </c>
      <c r="S226" s="0" t="n">
        <v>19</v>
      </c>
      <c r="T226" s="0" t="s">
        <v>146</v>
      </c>
      <c r="U226" s="0" t="n">
        <v>17</v>
      </c>
      <c r="W226" s="0" t="n">
        <v>2</v>
      </c>
    </row>
    <row r="227" customFormat="false" ht="12.75" hidden="false" customHeight="false" outlineLevel="0" collapsed="false">
      <c r="A227" s="114" t="n">
        <v>220</v>
      </c>
      <c r="B227" s="96" t="n">
        <v>90</v>
      </c>
      <c r="C227" s="0" t="s">
        <v>196</v>
      </c>
      <c r="D227" s="101" t="n">
        <v>31236</v>
      </c>
      <c r="E227" s="98" t="s">
        <v>18</v>
      </c>
      <c r="F227" s="75" t="s">
        <v>2</v>
      </c>
      <c r="G227" s="98" t="s">
        <v>11</v>
      </c>
      <c r="H227" s="98" t="s">
        <v>154</v>
      </c>
      <c r="J227" s="6" t="n">
        <v>3</v>
      </c>
      <c r="K227" s="6" t="n">
        <v>0</v>
      </c>
      <c r="L227" s="6" t="n">
        <v>1</v>
      </c>
      <c r="O227" s="0" t="n">
        <v>6</v>
      </c>
      <c r="P227" s="0" t="s">
        <v>146</v>
      </c>
      <c r="Q227" s="0" t="n">
        <v>2</v>
      </c>
      <c r="S227" s="0" t="n">
        <v>17</v>
      </c>
      <c r="T227" s="0" t="s">
        <v>146</v>
      </c>
      <c r="U227" s="0" t="n">
        <v>15</v>
      </c>
      <c r="W227" s="0" t="n">
        <v>2</v>
      </c>
    </row>
    <row r="228" customFormat="false" ht="12.75" hidden="false" customHeight="false" outlineLevel="0" collapsed="false">
      <c r="A228" s="114" t="n">
        <v>221</v>
      </c>
      <c r="B228" s="96" t="n">
        <v>2</v>
      </c>
      <c r="C228" s="0" t="s">
        <v>180</v>
      </c>
      <c r="D228" s="101" t="n">
        <v>30942</v>
      </c>
      <c r="E228" s="98" t="s">
        <v>21</v>
      </c>
      <c r="F228" s="75" t="s">
        <v>2</v>
      </c>
      <c r="G228" s="98" t="s">
        <v>20</v>
      </c>
      <c r="H228" s="98" t="s">
        <v>154</v>
      </c>
      <c r="J228" s="6" t="n">
        <v>2</v>
      </c>
      <c r="K228" s="6" t="n">
        <v>2</v>
      </c>
      <c r="L228" s="6" t="n">
        <v>0</v>
      </c>
      <c r="O228" s="0" t="n">
        <v>6</v>
      </c>
      <c r="P228" s="0" t="s">
        <v>146</v>
      </c>
      <c r="Q228" s="0" t="n">
        <v>2</v>
      </c>
      <c r="S228" s="0" t="n">
        <v>16</v>
      </c>
      <c r="T228" s="0" t="s">
        <v>146</v>
      </c>
      <c r="U228" s="0" t="n">
        <v>14</v>
      </c>
      <c r="W228" s="0" t="n">
        <v>2</v>
      </c>
    </row>
    <row r="229" customFormat="false" ht="12.75" hidden="false" customHeight="false" outlineLevel="0" collapsed="false">
      <c r="A229" s="114" t="n">
        <v>222</v>
      </c>
      <c r="B229" s="96" t="n">
        <v>61</v>
      </c>
      <c r="C229" s="0" t="s">
        <v>177</v>
      </c>
      <c r="D229" s="101" t="n">
        <v>31152</v>
      </c>
      <c r="E229" s="98" t="s">
        <v>20</v>
      </c>
      <c r="F229" s="75" t="s">
        <v>2</v>
      </c>
      <c r="G229" s="98" t="s">
        <v>17</v>
      </c>
      <c r="H229" s="98" t="s">
        <v>154</v>
      </c>
      <c r="J229" s="6" t="n">
        <v>3</v>
      </c>
      <c r="K229" s="6" t="n">
        <v>0</v>
      </c>
      <c r="L229" s="6" t="n">
        <v>1</v>
      </c>
      <c r="O229" s="0" t="n">
        <v>6</v>
      </c>
      <c r="P229" s="0" t="s">
        <v>146</v>
      </c>
      <c r="Q229" s="0" t="n">
        <v>2</v>
      </c>
      <c r="S229" s="0" t="n">
        <v>23</v>
      </c>
      <c r="T229" s="0" t="s">
        <v>146</v>
      </c>
      <c r="U229" s="0" t="n">
        <v>22</v>
      </c>
      <c r="W229" s="0" t="n">
        <v>1</v>
      </c>
    </row>
    <row r="230" customFormat="false" ht="12.75" hidden="false" customHeight="false" outlineLevel="0" collapsed="false">
      <c r="A230" s="114" t="n">
        <v>223</v>
      </c>
      <c r="B230" s="96" t="n">
        <v>5</v>
      </c>
      <c r="C230" s="0" t="s">
        <v>201</v>
      </c>
      <c r="D230" s="101" t="n">
        <v>30952</v>
      </c>
      <c r="E230" s="98" t="s">
        <v>6</v>
      </c>
      <c r="F230" s="75" t="s">
        <v>2</v>
      </c>
      <c r="G230" s="98" t="s">
        <v>7</v>
      </c>
      <c r="H230" s="98" t="s">
        <v>154</v>
      </c>
      <c r="J230" s="6" t="n">
        <v>3</v>
      </c>
      <c r="K230" s="6" t="n">
        <v>0</v>
      </c>
      <c r="L230" s="6" t="n">
        <v>1</v>
      </c>
      <c r="O230" s="0" t="n">
        <v>6</v>
      </c>
      <c r="P230" s="0" t="s">
        <v>146</v>
      </c>
      <c r="Q230" s="0" t="n">
        <v>2</v>
      </c>
      <c r="S230" s="0" t="n">
        <v>17</v>
      </c>
      <c r="T230" s="0" t="s">
        <v>146</v>
      </c>
      <c r="U230" s="0" t="n">
        <v>16</v>
      </c>
      <c r="W230" s="0" t="n">
        <v>1</v>
      </c>
    </row>
    <row r="231" customFormat="false" ht="12.75" hidden="false" customHeight="false" outlineLevel="0" collapsed="false">
      <c r="A231" s="114" t="n">
        <v>224</v>
      </c>
      <c r="B231" s="96" t="n">
        <v>85</v>
      </c>
      <c r="C231" s="0" t="s">
        <v>201</v>
      </c>
      <c r="D231" s="101" t="n">
        <v>31217</v>
      </c>
      <c r="E231" s="98" t="s">
        <v>6</v>
      </c>
      <c r="F231" s="75" t="s">
        <v>2</v>
      </c>
      <c r="G231" s="98" t="s">
        <v>25</v>
      </c>
      <c r="H231" s="98" t="s">
        <v>154</v>
      </c>
      <c r="J231" s="6" t="n">
        <v>3</v>
      </c>
      <c r="K231" s="6" t="n">
        <v>0</v>
      </c>
      <c r="L231" s="6" t="n">
        <v>1</v>
      </c>
      <c r="O231" s="0" t="n">
        <v>6</v>
      </c>
      <c r="P231" s="0" t="s">
        <v>146</v>
      </c>
      <c r="Q231" s="0" t="n">
        <v>2</v>
      </c>
      <c r="S231" s="0" t="n">
        <v>15</v>
      </c>
      <c r="T231" s="0" t="s">
        <v>146</v>
      </c>
      <c r="U231" s="0" t="n">
        <v>14</v>
      </c>
      <c r="W231" s="0" t="n">
        <v>1</v>
      </c>
    </row>
    <row r="232" customFormat="false" ht="12.75" hidden="false" customHeight="false" outlineLevel="0" collapsed="false">
      <c r="A232" s="114" t="n">
        <v>225</v>
      </c>
      <c r="B232" s="96" t="n">
        <v>69</v>
      </c>
      <c r="C232" s="0" t="s">
        <v>194</v>
      </c>
      <c r="D232" s="101" t="n">
        <v>31190</v>
      </c>
      <c r="E232" s="98" t="s">
        <v>18</v>
      </c>
      <c r="F232" s="75" t="s">
        <v>2</v>
      </c>
      <c r="G232" s="98" t="s">
        <v>20</v>
      </c>
      <c r="H232" s="98" t="s">
        <v>154</v>
      </c>
      <c r="J232" s="6" t="n">
        <v>3</v>
      </c>
      <c r="K232" s="6" t="n">
        <v>0</v>
      </c>
      <c r="L232" s="6" t="n">
        <v>1</v>
      </c>
      <c r="O232" s="0" t="n">
        <v>6</v>
      </c>
      <c r="P232" s="0" t="s">
        <v>146</v>
      </c>
      <c r="Q232" s="0" t="n">
        <v>2</v>
      </c>
      <c r="S232" s="0" t="n">
        <v>10</v>
      </c>
      <c r="T232" s="0" t="s">
        <v>146</v>
      </c>
      <c r="U232" s="0" t="n">
        <v>9</v>
      </c>
      <c r="W232" s="0" t="n">
        <v>1</v>
      </c>
    </row>
    <row r="233" customFormat="false" ht="12.75" hidden="false" customHeight="false" outlineLevel="0" collapsed="false">
      <c r="A233" s="114" t="n">
        <v>226</v>
      </c>
      <c r="B233" s="96" t="n">
        <v>86</v>
      </c>
      <c r="C233" s="0" t="s">
        <v>215</v>
      </c>
      <c r="D233" s="101" t="n">
        <v>31218</v>
      </c>
      <c r="E233" s="98" t="s">
        <v>11</v>
      </c>
      <c r="F233" s="75" t="s">
        <v>2</v>
      </c>
      <c r="G233" s="98" t="s">
        <v>20</v>
      </c>
      <c r="H233" s="98" t="s">
        <v>154</v>
      </c>
      <c r="J233" s="6" t="n">
        <v>3</v>
      </c>
      <c r="K233" s="6" t="n">
        <v>0</v>
      </c>
      <c r="L233" s="6" t="n">
        <v>1</v>
      </c>
      <c r="O233" s="0" t="n">
        <v>6</v>
      </c>
      <c r="P233" s="0" t="s">
        <v>146</v>
      </c>
      <c r="Q233" s="0" t="n">
        <v>2</v>
      </c>
      <c r="S233" s="0" t="n">
        <v>9</v>
      </c>
      <c r="T233" s="0" t="s">
        <v>146</v>
      </c>
      <c r="U233" s="0" t="n">
        <v>8</v>
      </c>
      <c r="W233" s="0" t="n">
        <v>1</v>
      </c>
    </row>
    <row r="234" customFormat="false" ht="12.75" hidden="false" customHeight="false" outlineLevel="0" collapsed="false">
      <c r="A234" s="114" t="n">
        <v>227</v>
      </c>
      <c r="B234" s="96" t="n">
        <v>20</v>
      </c>
      <c r="C234" s="0" t="s">
        <v>218</v>
      </c>
      <c r="D234" s="101" t="n">
        <v>30992</v>
      </c>
      <c r="E234" s="98" t="s">
        <v>1</v>
      </c>
      <c r="F234" s="75" t="s">
        <v>2</v>
      </c>
      <c r="G234" s="98" t="s">
        <v>11</v>
      </c>
      <c r="H234" s="98" t="s">
        <v>154</v>
      </c>
      <c r="J234" s="6" t="n">
        <v>3</v>
      </c>
      <c r="K234" s="6" t="n">
        <v>0</v>
      </c>
      <c r="L234" s="6" t="n">
        <v>1</v>
      </c>
      <c r="O234" s="0" t="n">
        <v>6</v>
      </c>
      <c r="P234" s="0" t="s">
        <v>146</v>
      </c>
      <c r="Q234" s="0" t="n">
        <v>2</v>
      </c>
      <c r="S234" s="0" t="n">
        <v>20</v>
      </c>
      <c r="T234" s="0" t="s">
        <v>146</v>
      </c>
      <c r="U234" s="0" t="n">
        <v>20</v>
      </c>
      <c r="W234" s="0" t="n">
        <v>0</v>
      </c>
    </row>
    <row r="235" customFormat="false" ht="12.75" hidden="false" customHeight="false" outlineLevel="0" collapsed="false">
      <c r="A235" s="114" t="n">
        <v>228</v>
      </c>
      <c r="B235" s="96" t="n">
        <v>44</v>
      </c>
      <c r="C235" s="0" t="s">
        <v>195</v>
      </c>
      <c r="D235" s="101" t="n">
        <v>31089</v>
      </c>
      <c r="E235" s="98" t="s">
        <v>17</v>
      </c>
      <c r="F235" s="75" t="s">
        <v>2</v>
      </c>
      <c r="G235" s="98" t="s">
        <v>1</v>
      </c>
      <c r="H235" s="98" t="s">
        <v>154</v>
      </c>
      <c r="J235" s="6" t="n">
        <v>3</v>
      </c>
      <c r="K235" s="6" t="n">
        <v>0</v>
      </c>
      <c r="L235" s="6" t="n">
        <v>1</v>
      </c>
      <c r="O235" s="0" t="n">
        <v>6</v>
      </c>
      <c r="P235" s="0" t="s">
        <v>146</v>
      </c>
      <c r="Q235" s="0" t="n">
        <v>2</v>
      </c>
      <c r="S235" s="0" t="n">
        <v>13</v>
      </c>
      <c r="T235" s="0" t="s">
        <v>146</v>
      </c>
      <c r="U235" s="0" t="n">
        <v>14</v>
      </c>
      <c r="W235" s="0" t="n">
        <v>-1</v>
      </c>
    </row>
    <row r="236" customFormat="false" ht="12.75" hidden="false" customHeight="false" outlineLevel="0" collapsed="false">
      <c r="A236" s="114" t="n">
        <v>229</v>
      </c>
      <c r="B236" s="96" t="n">
        <v>36</v>
      </c>
      <c r="C236" s="0" t="s">
        <v>174</v>
      </c>
      <c r="D236" s="101" t="n">
        <v>31069</v>
      </c>
      <c r="E236" s="98" t="s">
        <v>14</v>
      </c>
      <c r="F236" s="75" t="s">
        <v>2</v>
      </c>
      <c r="G236" s="98" t="s">
        <v>25</v>
      </c>
      <c r="H236" s="98" t="s">
        <v>154</v>
      </c>
      <c r="J236" s="6" t="n">
        <v>3</v>
      </c>
      <c r="K236" s="6" t="n">
        <v>0</v>
      </c>
      <c r="L236" s="6" t="n">
        <v>1</v>
      </c>
      <c r="O236" s="0" t="n">
        <v>6</v>
      </c>
      <c r="P236" s="0" t="s">
        <v>146</v>
      </c>
      <c r="Q236" s="0" t="n">
        <v>2</v>
      </c>
      <c r="S236" s="0" t="n">
        <v>20</v>
      </c>
      <c r="T236" s="0" t="s">
        <v>146</v>
      </c>
      <c r="U236" s="0" t="n">
        <v>23</v>
      </c>
      <c r="W236" s="0" t="n">
        <v>-3</v>
      </c>
    </row>
    <row r="237" customFormat="false" ht="12.75" hidden="false" customHeight="false" outlineLevel="0" collapsed="false">
      <c r="A237" s="114" t="n">
        <v>230</v>
      </c>
      <c r="B237" s="96" t="n">
        <v>46</v>
      </c>
      <c r="C237" s="0" t="s">
        <v>220</v>
      </c>
      <c r="D237" s="101" t="n">
        <v>31090</v>
      </c>
      <c r="E237" s="98" t="s">
        <v>1</v>
      </c>
      <c r="F237" s="75" t="s">
        <v>2</v>
      </c>
      <c r="G237" s="98" t="s">
        <v>14</v>
      </c>
      <c r="H237" s="98" t="s">
        <v>154</v>
      </c>
      <c r="J237" s="6" t="n">
        <v>2</v>
      </c>
      <c r="K237" s="6" t="n">
        <v>1</v>
      </c>
      <c r="L237" s="6" t="n">
        <v>1</v>
      </c>
      <c r="O237" s="0" t="n">
        <v>5</v>
      </c>
      <c r="P237" s="0" t="s">
        <v>146</v>
      </c>
      <c r="Q237" s="0" t="n">
        <v>3</v>
      </c>
      <c r="S237" s="0" t="n">
        <v>30</v>
      </c>
      <c r="T237" s="0" t="s">
        <v>146</v>
      </c>
      <c r="U237" s="0" t="n">
        <v>19</v>
      </c>
      <c r="W237" s="0" t="n">
        <v>11</v>
      </c>
    </row>
    <row r="238" customFormat="false" ht="12.75" hidden="false" customHeight="false" outlineLevel="0" collapsed="false">
      <c r="A238" s="114" t="n">
        <v>231</v>
      </c>
      <c r="B238" s="96" t="n">
        <v>19</v>
      </c>
      <c r="C238" s="0" t="s">
        <v>196</v>
      </c>
      <c r="D238" s="101" t="n">
        <v>30984</v>
      </c>
      <c r="E238" s="98" t="s">
        <v>18</v>
      </c>
      <c r="F238" s="75" t="s">
        <v>2</v>
      </c>
      <c r="G238" s="98" t="s">
        <v>14</v>
      </c>
      <c r="H238" s="98" t="s">
        <v>154</v>
      </c>
      <c r="J238" s="6" t="n">
        <v>2</v>
      </c>
      <c r="K238" s="6" t="n">
        <v>1</v>
      </c>
      <c r="L238" s="6" t="n">
        <v>1</v>
      </c>
      <c r="O238" s="0" t="n">
        <v>5</v>
      </c>
      <c r="P238" s="0" t="s">
        <v>146</v>
      </c>
      <c r="Q238" s="0" t="n">
        <v>3</v>
      </c>
      <c r="S238" s="0" t="n">
        <v>29</v>
      </c>
      <c r="T238" s="0" t="s">
        <v>146</v>
      </c>
      <c r="U238" s="0" t="n">
        <v>18</v>
      </c>
      <c r="W238" s="0" t="n">
        <v>11</v>
      </c>
    </row>
    <row r="239" customFormat="false" ht="12.75" hidden="false" customHeight="false" outlineLevel="0" collapsed="false">
      <c r="A239" s="114" t="n">
        <v>232</v>
      </c>
      <c r="B239" s="96" t="n">
        <v>5</v>
      </c>
      <c r="C239" s="0" t="s">
        <v>203</v>
      </c>
      <c r="D239" s="101" t="n">
        <v>30952</v>
      </c>
      <c r="E239" s="98" t="s">
        <v>6</v>
      </c>
      <c r="F239" s="75" t="s">
        <v>2</v>
      </c>
      <c r="G239" s="98" t="s">
        <v>7</v>
      </c>
      <c r="H239" s="98" t="s">
        <v>154</v>
      </c>
      <c r="J239" s="6" t="n">
        <v>2</v>
      </c>
      <c r="K239" s="6" t="n">
        <v>1</v>
      </c>
      <c r="L239" s="6" t="n">
        <v>1</v>
      </c>
      <c r="O239" s="0" t="n">
        <v>5</v>
      </c>
      <c r="P239" s="0" t="s">
        <v>146</v>
      </c>
      <c r="Q239" s="0" t="n">
        <v>3</v>
      </c>
      <c r="S239" s="0" t="n">
        <v>27</v>
      </c>
      <c r="T239" s="0" t="s">
        <v>146</v>
      </c>
      <c r="U239" s="0" t="n">
        <v>17</v>
      </c>
      <c r="W239" s="0" t="n">
        <v>10</v>
      </c>
    </row>
    <row r="240" customFormat="false" ht="12.75" hidden="false" customHeight="false" outlineLevel="0" collapsed="false">
      <c r="A240" s="114" t="n">
        <v>233</v>
      </c>
      <c r="B240" s="96" t="n">
        <v>8</v>
      </c>
      <c r="C240" s="0" t="s">
        <v>213</v>
      </c>
      <c r="D240" s="101" t="n">
        <v>30964</v>
      </c>
      <c r="E240" s="98" t="s">
        <v>11</v>
      </c>
      <c r="F240" s="75" t="s">
        <v>2</v>
      </c>
      <c r="G240" s="98" t="s">
        <v>7</v>
      </c>
      <c r="H240" s="98" t="s">
        <v>154</v>
      </c>
      <c r="J240" s="6" t="n">
        <v>2</v>
      </c>
      <c r="K240" s="6" t="n">
        <v>1</v>
      </c>
      <c r="L240" s="6" t="n">
        <v>1</v>
      </c>
      <c r="O240" s="0" t="n">
        <v>5</v>
      </c>
      <c r="P240" s="0" t="s">
        <v>146</v>
      </c>
      <c r="Q240" s="0" t="n">
        <v>3</v>
      </c>
      <c r="S240" s="0" t="n">
        <v>25</v>
      </c>
      <c r="T240" s="0" t="s">
        <v>146</v>
      </c>
      <c r="U240" s="0" t="n">
        <v>16</v>
      </c>
      <c r="W240" s="0" t="n">
        <v>9</v>
      </c>
    </row>
    <row r="241" customFormat="false" ht="12.75" hidden="false" customHeight="false" outlineLevel="0" collapsed="false">
      <c r="A241" s="114" t="n">
        <v>234</v>
      </c>
      <c r="B241" s="96" t="n">
        <v>90</v>
      </c>
      <c r="C241" s="0" t="s">
        <v>198</v>
      </c>
      <c r="D241" s="101" t="n">
        <v>31236</v>
      </c>
      <c r="E241" s="98" t="s">
        <v>18</v>
      </c>
      <c r="F241" s="75" t="s">
        <v>2</v>
      </c>
      <c r="G241" s="98" t="s">
        <v>11</v>
      </c>
      <c r="H241" s="98" t="s">
        <v>154</v>
      </c>
      <c r="J241" s="6" t="n">
        <v>2</v>
      </c>
      <c r="K241" s="6" t="n">
        <v>1</v>
      </c>
      <c r="L241" s="6" t="n">
        <v>1</v>
      </c>
      <c r="O241" s="0" t="n">
        <v>5</v>
      </c>
      <c r="P241" s="0" t="s">
        <v>146</v>
      </c>
      <c r="Q241" s="0" t="n">
        <v>3</v>
      </c>
      <c r="S241" s="0" t="n">
        <v>24</v>
      </c>
      <c r="T241" s="0" t="s">
        <v>146</v>
      </c>
      <c r="U241" s="0" t="n">
        <v>15</v>
      </c>
      <c r="W241" s="0" t="n">
        <v>9</v>
      </c>
    </row>
    <row r="242" customFormat="false" ht="12.75" hidden="false" customHeight="false" outlineLevel="0" collapsed="false">
      <c r="A242" s="114" t="n">
        <v>235</v>
      </c>
      <c r="B242" s="96" t="n">
        <v>47</v>
      </c>
      <c r="C242" s="0" t="s">
        <v>202</v>
      </c>
      <c r="D242" s="101" t="n">
        <v>31090</v>
      </c>
      <c r="E242" s="98" t="s">
        <v>7</v>
      </c>
      <c r="F242" s="75" t="s">
        <v>2</v>
      </c>
      <c r="G242" s="98" t="s">
        <v>20</v>
      </c>
      <c r="H242" s="98" t="s">
        <v>154</v>
      </c>
      <c r="J242" s="6" t="n">
        <v>2</v>
      </c>
      <c r="K242" s="6" t="n">
        <v>1</v>
      </c>
      <c r="L242" s="6" t="n">
        <v>1</v>
      </c>
      <c r="O242" s="0" t="n">
        <v>5</v>
      </c>
      <c r="P242" s="0" t="s">
        <v>146</v>
      </c>
      <c r="Q242" s="0" t="n">
        <v>3</v>
      </c>
      <c r="S242" s="0" t="n">
        <v>20</v>
      </c>
      <c r="T242" s="0" t="s">
        <v>146</v>
      </c>
      <c r="U242" s="0" t="n">
        <v>11</v>
      </c>
      <c r="W242" s="0" t="n">
        <v>9</v>
      </c>
    </row>
    <row r="243" customFormat="false" ht="12.75" hidden="false" customHeight="false" outlineLevel="0" collapsed="false">
      <c r="A243" s="114" t="n">
        <v>236</v>
      </c>
      <c r="B243" s="96" t="n">
        <v>69</v>
      </c>
      <c r="C243" s="0" t="s">
        <v>181</v>
      </c>
      <c r="D243" s="101" t="n">
        <v>31190</v>
      </c>
      <c r="E243" s="98" t="s">
        <v>20</v>
      </c>
      <c r="F243" s="75" t="s">
        <v>2</v>
      </c>
      <c r="G243" s="98" t="s">
        <v>18</v>
      </c>
      <c r="H243" s="98" t="s">
        <v>154</v>
      </c>
      <c r="J243" s="6" t="n">
        <v>2</v>
      </c>
      <c r="K243" s="6" t="n">
        <v>1</v>
      </c>
      <c r="L243" s="6" t="n">
        <v>1</v>
      </c>
      <c r="O243" s="0" t="n">
        <v>5</v>
      </c>
      <c r="P243" s="0" t="s">
        <v>146</v>
      </c>
      <c r="Q243" s="0" t="n">
        <v>3</v>
      </c>
      <c r="S243" s="0" t="n">
        <v>19</v>
      </c>
      <c r="T243" s="0" t="s">
        <v>146</v>
      </c>
      <c r="U243" s="0" t="n">
        <v>10</v>
      </c>
      <c r="W243" s="0" t="n">
        <v>9</v>
      </c>
    </row>
    <row r="244" customFormat="false" ht="12.75" hidden="false" customHeight="false" outlineLevel="0" collapsed="false">
      <c r="A244" s="114" t="n">
        <v>237</v>
      </c>
      <c r="B244" s="96" t="n">
        <v>20</v>
      </c>
      <c r="C244" s="0" t="s">
        <v>215</v>
      </c>
      <c r="D244" s="101" t="n">
        <v>30992</v>
      </c>
      <c r="E244" s="98" t="s">
        <v>11</v>
      </c>
      <c r="F244" s="75" t="s">
        <v>2</v>
      </c>
      <c r="G244" s="98" t="s">
        <v>1</v>
      </c>
      <c r="H244" s="98" t="s">
        <v>154</v>
      </c>
      <c r="J244" s="6" t="n">
        <v>2</v>
      </c>
      <c r="K244" s="6" t="n">
        <v>1</v>
      </c>
      <c r="L244" s="6" t="n">
        <v>1</v>
      </c>
      <c r="O244" s="0" t="n">
        <v>5</v>
      </c>
      <c r="P244" s="0" t="s">
        <v>146</v>
      </c>
      <c r="Q244" s="0" t="n">
        <v>3</v>
      </c>
      <c r="S244" s="0" t="n">
        <v>19</v>
      </c>
      <c r="T244" s="0" t="s">
        <v>146</v>
      </c>
      <c r="U244" s="0" t="n">
        <v>10</v>
      </c>
      <c r="W244" s="0" t="n">
        <v>9</v>
      </c>
    </row>
    <row r="245" customFormat="false" ht="12.75" hidden="false" customHeight="false" outlineLevel="0" collapsed="false">
      <c r="A245" s="114" t="n">
        <v>238</v>
      </c>
      <c r="B245" s="96" t="n">
        <v>6</v>
      </c>
      <c r="C245" s="0" t="s">
        <v>199</v>
      </c>
      <c r="D245" s="101" t="n">
        <v>30952</v>
      </c>
      <c r="E245" s="98" t="s">
        <v>6</v>
      </c>
      <c r="F245" s="75" t="s">
        <v>2</v>
      </c>
      <c r="G245" s="98" t="s">
        <v>3</v>
      </c>
      <c r="H245" s="98" t="s">
        <v>154</v>
      </c>
      <c r="J245" s="6" t="n">
        <v>2</v>
      </c>
      <c r="K245" s="6" t="n">
        <v>1</v>
      </c>
      <c r="L245" s="6" t="n">
        <v>1</v>
      </c>
      <c r="O245" s="0" t="n">
        <v>5</v>
      </c>
      <c r="P245" s="0" t="s">
        <v>146</v>
      </c>
      <c r="Q245" s="0" t="n">
        <v>3</v>
      </c>
      <c r="S245" s="0" t="n">
        <v>19</v>
      </c>
      <c r="T245" s="0" t="s">
        <v>146</v>
      </c>
      <c r="U245" s="0" t="n">
        <v>10</v>
      </c>
      <c r="W245" s="0" t="n">
        <v>9</v>
      </c>
    </row>
    <row r="246" customFormat="false" ht="12.75" hidden="false" customHeight="false" outlineLevel="0" collapsed="false">
      <c r="A246" s="114" t="n">
        <v>239</v>
      </c>
      <c r="B246" s="96" t="n">
        <v>43</v>
      </c>
      <c r="C246" s="0" t="s">
        <v>233</v>
      </c>
      <c r="D246" s="101" t="n">
        <v>31087</v>
      </c>
      <c r="E246" s="98" t="s">
        <v>3</v>
      </c>
      <c r="F246" s="75" t="s">
        <v>2</v>
      </c>
      <c r="G246" s="98" t="s">
        <v>24</v>
      </c>
      <c r="H246" s="98" t="s">
        <v>154</v>
      </c>
      <c r="J246" s="6" t="n">
        <v>2</v>
      </c>
      <c r="K246" s="6" t="n">
        <v>1</v>
      </c>
      <c r="L246" s="6" t="n">
        <v>1</v>
      </c>
      <c r="O246" s="0" t="n">
        <v>5</v>
      </c>
      <c r="P246" s="0" t="s">
        <v>146</v>
      </c>
      <c r="Q246" s="0" t="n">
        <v>3</v>
      </c>
      <c r="S246" s="0" t="n">
        <v>27</v>
      </c>
      <c r="T246" s="0" t="s">
        <v>146</v>
      </c>
      <c r="U246" s="0" t="n">
        <v>19</v>
      </c>
      <c r="W246" s="0" t="n">
        <v>8</v>
      </c>
    </row>
    <row r="247" customFormat="false" ht="12.75" hidden="false" customHeight="false" outlineLevel="0" collapsed="false">
      <c r="A247" s="114" t="n">
        <v>240</v>
      </c>
      <c r="B247" s="96" t="n">
        <v>25</v>
      </c>
      <c r="C247" s="0" t="s">
        <v>198</v>
      </c>
      <c r="D247" s="101" t="n">
        <v>31013</v>
      </c>
      <c r="E247" s="98" t="s">
        <v>18</v>
      </c>
      <c r="F247" s="75" t="s">
        <v>2</v>
      </c>
      <c r="G247" s="98" t="s">
        <v>25</v>
      </c>
      <c r="H247" s="98" t="s">
        <v>154</v>
      </c>
      <c r="J247" s="6" t="n">
        <v>1</v>
      </c>
      <c r="K247" s="6" t="n">
        <v>3</v>
      </c>
      <c r="L247" s="6" t="n">
        <v>0</v>
      </c>
      <c r="O247" s="0" t="n">
        <v>5</v>
      </c>
      <c r="P247" s="0" t="s">
        <v>146</v>
      </c>
      <c r="Q247" s="0" t="n">
        <v>3</v>
      </c>
      <c r="S247" s="0" t="n">
        <v>22</v>
      </c>
      <c r="T247" s="0" t="s">
        <v>146</v>
      </c>
      <c r="U247" s="0" t="n">
        <v>14</v>
      </c>
      <c r="W247" s="0" t="n">
        <v>8</v>
      </c>
    </row>
    <row r="248" customFormat="false" ht="12.75" hidden="false" customHeight="false" outlineLevel="0" collapsed="false">
      <c r="A248" s="114" t="n">
        <v>241</v>
      </c>
      <c r="B248" s="96" t="n">
        <v>20</v>
      </c>
      <c r="C248" s="0" t="s">
        <v>220</v>
      </c>
      <c r="D248" s="101" t="n">
        <v>30992</v>
      </c>
      <c r="E248" s="98" t="s">
        <v>1</v>
      </c>
      <c r="F248" s="75" t="s">
        <v>2</v>
      </c>
      <c r="G248" s="98" t="s">
        <v>11</v>
      </c>
      <c r="H248" s="98" t="s">
        <v>154</v>
      </c>
      <c r="J248" s="6" t="n">
        <v>2</v>
      </c>
      <c r="K248" s="6" t="n">
        <v>1</v>
      </c>
      <c r="L248" s="6" t="n">
        <v>1</v>
      </c>
      <c r="O248" s="0" t="n">
        <v>5</v>
      </c>
      <c r="P248" s="0" t="s">
        <v>146</v>
      </c>
      <c r="Q248" s="0" t="n">
        <v>3</v>
      </c>
      <c r="S248" s="0" t="n">
        <v>22</v>
      </c>
      <c r="T248" s="0" t="s">
        <v>146</v>
      </c>
      <c r="U248" s="0" t="n">
        <v>14</v>
      </c>
      <c r="W248" s="0" t="n">
        <v>8</v>
      </c>
    </row>
    <row r="249" customFormat="false" ht="12.75" hidden="false" customHeight="false" outlineLevel="0" collapsed="false">
      <c r="A249" s="114" t="n">
        <v>242</v>
      </c>
      <c r="B249" s="96" t="n">
        <v>47</v>
      </c>
      <c r="C249" s="0" t="s">
        <v>177</v>
      </c>
      <c r="D249" s="101" t="n">
        <v>31090</v>
      </c>
      <c r="E249" s="98" t="s">
        <v>20</v>
      </c>
      <c r="F249" s="75" t="s">
        <v>2</v>
      </c>
      <c r="G249" s="98" t="s">
        <v>7</v>
      </c>
      <c r="H249" s="98" t="s">
        <v>154</v>
      </c>
      <c r="J249" s="6" t="n">
        <v>2</v>
      </c>
      <c r="K249" s="6" t="n">
        <v>1</v>
      </c>
      <c r="L249" s="6" t="n">
        <v>1</v>
      </c>
      <c r="O249" s="0" t="n">
        <v>5</v>
      </c>
      <c r="P249" s="0" t="s">
        <v>146</v>
      </c>
      <c r="Q249" s="0" t="n">
        <v>3</v>
      </c>
      <c r="S249" s="0" t="n">
        <v>21</v>
      </c>
      <c r="T249" s="0" t="s">
        <v>146</v>
      </c>
      <c r="U249" s="0" t="n">
        <v>13</v>
      </c>
      <c r="W249" s="0" t="n">
        <v>8</v>
      </c>
    </row>
    <row r="250" customFormat="false" ht="12.75" hidden="false" customHeight="false" outlineLevel="0" collapsed="false">
      <c r="A250" s="114" t="n">
        <v>243</v>
      </c>
      <c r="B250" s="96" t="n">
        <v>26</v>
      </c>
      <c r="C250" s="0" t="s">
        <v>225</v>
      </c>
      <c r="D250" s="101" t="n">
        <v>31013</v>
      </c>
      <c r="E250" s="98" t="s">
        <v>10</v>
      </c>
      <c r="F250" s="75" t="s">
        <v>2</v>
      </c>
      <c r="G250" s="98" t="s">
        <v>11</v>
      </c>
      <c r="H250" s="98" t="s">
        <v>154</v>
      </c>
      <c r="J250" s="6" t="n">
        <v>2</v>
      </c>
      <c r="K250" s="6" t="n">
        <v>1</v>
      </c>
      <c r="L250" s="6" t="n">
        <v>1</v>
      </c>
      <c r="O250" s="0" t="n">
        <v>5</v>
      </c>
      <c r="P250" s="0" t="s">
        <v>146</v>
      </c>
      <c r="Q250" s="0" t="n">
        <v>3</v>
      </c>
      <c r="S250" s="0" t="n">
        <v>20</v>
      </c>
      <c r="T250" s="0" t="s">
        <v>146</v>
      </c>
      <c r="U250" s="0" t="n">
        <v>12</v>
      </c>
      <c r="W250" s="0" t="n">
        <v>8</v>
      </c>
    </row>
    <row r="251" customFormat="false" ht="12.75" hidden="false" customHeight="false" outlineLevel="0" collapsed="false">
      <c r="A251" s="114" t="n">
        <v>244</v>
      </c>
      <c r="B251" s="96" t="n">
        <v>21</v>
      </c>
      <c r="C251" s="0" t="s">
        <v>179</v>
      </c>
      <c r="D251" s="101" t="n">
        <v>30992</v>
      </c>
      <c r="E251" s="98" t="s">
        <v>20</v>
      </c>
      <c r="F251" s="75" t="s">
        <v>2</v>
      </c>
      <c r="G251" s="98" t="s">
        <v>25</v>
      </c>
      <c r="H251" s="98" t="s">
        <v>154</v>
      </c>
      <c r="J251" s="6" t="n">
        <v>2</v>
      </c>
      <c r="K251" s="6" t="n">
        <v>1</v>
      </c>
      <c r="L251" s="6" t="n">
        <v>1</v>
      </c>
      <c r="O251" s="0" t="n">
        <v>5</v>
      </c>
      <c r="P251" s="0" t="s">
        <v>146</v>
      </c>
      <c r="Q251" s="0" t="n">
        <v>3</v>
      </c>
      <c r="S251" s="0" t="n">
        <v>29</v>
      </c>
      <c r="T251" s="0" t="s">
        <v>146</v>
      </c>
      <c r="U251" s="0" t="n">
        <v>22</v>
      </c>
      <c r="W251" s="0" t="n">
        <v>7</v>
      </c>
    </row>
    <row r="252" customFormat="false" ht="12.75" hidden="false" customHeight="false" outlineLevel="0" collapsed="false">
      <c r="A252" s="114" t="n">
        <v>245</v>
      </c>
      <c r="B252" s="96" t="n">
        <v>64</v>
      </c>
      <c r="C252" s="0" t="s">
        <v>191</v>
      </c>
      <c r="D252" s="101" t="n">
        <v>31174</v>
      </c>
      <c r="E252" s="98" t="s">
        <v>17</v>
      </c>
      <c r="F252" s="75" t="s">
        <v>2</v>
      </c>
      <c r="G252" s="98" t="s">
        <v>11</v>
      </c>
      <c r="H252" s="98" t="s">
        <v>154</v>
      </c>
      <c r="J252" s="6" t="n">
        <v>2</v>
      </c>
      <c r="K252" s="6" t="n">
        <v>1</v>
      </c>
      <c r="L252" s="6" t="n">
        <v>1</v>
      </c>
      <c r="O252" s="0" t="n">
        <v>5</v>
      </c>
      <c r="P252" s="0" t="s">
        <v>146</v>
      </c>
      <c r="Q252" s="0" t="n">
        <v>3</v>
      </c>
      <c r="S252" s="0" t="n">
        <v>23</v>
      </c>
      <c r="T252" s="0" t="s">
        <v>146</v>
      </c>
      <c r="U252" s="0" t="n">
        <v>16</v>
      </c>
      <c r="W252" s="0" t="n">
        <v>7</v>
      </c>
    </row>
    <row r="253" customFormat="false" ht="12.75" hidden="false" customHeight="false" outlineLevel="0" collapsed="false">
      <c r="A253" s="114" t="n">
        <v>246</v>
      </c>
      <c r="B253" s="96" t="n">
        <v>56</v>
      </c>
      <c r="C253" s="0" t="s">
        <v>218</v>
      </c>
      <c r="D253" s="101" t="n">
        <v>31117</v>
      </c>
      <c r="E253" s="98" t="s">
        <v>1</v>
      </c>
      <c r="F253" s="75" t="s">
        <v>2</v>
      </c>
      <c r="G253" s="98" t="s">
        <v>20</v>
      </c>
      <c r="H253" s="98" t="s">
        <v>154</v>
      </c>
      <c r="J253" s="6" t="n">
        <v>2</v>
      </c>
      <c r="K253" s="6" t="n">
        <v>1</v>
      </c>
      <c r="L253" s="6" t="n">
        <v>1</v>
      </c>
      <c r="O253" s="0" t="n">
        <v>5</v>
      </c>
      <c r="P253" s="0" t="s">
        <v>146</v>
      </c>
      <c r="Q253" s="0" t="n">
        <v>3</v>
      </c>
      <c r="S253" s="0" t="n">
        <v>23</v>
      </c>
      <c r="T253" s="0" t="s">
        <v>146</v>
      </c>
      <c r="U253" s="0" t="n">
        <v>16</v>
      </c>
      <c r="W253" s="0" t="n">
        <v>7</v>
      </c>
    </row>
    <row r="254" customFormat="false" ht="12.75" hidden="false" customHeight="false" outlineLevel="0" collapsed="false">
      <c r="A254" s="114" t="n">
        <v>247</v>
      </c>
      <c r="B254" s="96" t="n">
        <v>33</v>
      </c>
      <c r="C254" s="0" t="s">
        <v>233</v>
      </c>
      <c r="D254" s="101" t="n">
        <v>31045</v>
      </c>
      <c r="E254" s="98" t="s">
        <v>3</v>
      </c>
      <c r="F254" s="75" t="s">
        <v>2</v>
      </c>
      <c r="G254" s="98" t="s">
        <v>10</v>
      </c>
      <c r="H254" s="98" t="s">
        <v>154</v>
      </c>
      <c r="J254" s="6" t="n">
        <v>2</v>
      </c>
      <c r="K254" s="6" t="n">
        <v>1</v>
      </c>
      <c r="L254" s="6" t="n">
        <v>1</v>
      </c>
      <c r="O254" s="0" t="n">
        <v>5</v>
      </c>
      <c r="P254" s="0" t="s">
        <v>146</v>
      </c>
      <c r="Q254" s="0" t="n">
        <v>3</v>
      </c>
      <c r="S254" s="0" t="n">
        <v>17</v>
      </c>
      <c r="T254" s="0" t="s">
        <v>146</v>
      </c>
      <c r="U254" s="0" t="n">
        <v>10</v>
      </c>
      <c r="W254" s="0" t="n">
        <v>7</v>
      </c>
    </row>
    <row r="255" customFormat="false" ht="12.75" hidden="false" customHeight="false" outlineLevel="0" collapsed="false">
      <c r="A255" s="114" t="n">
        <v>248</v>
      </c>
      <c r="B255" s="96" t="n">
        <v>74</v>
      </c>
      <c r="C255" s="0" t="s">
        <v>172</v>
      </c>
      <c r="D255" s="101" t="n">
        <v>31196</v>
      </c>
      <c r="E255" s="98" t="s">
        <v>14</v>
      </c>
      <c r="F255" s="75" t="s">
        <v>2</v>
      </c>
      <c r="G255" s="98" t="s">
        <v>7</v>
      </c>
      <c r="H255" s="98" t="s">
        <v>154</v>
      </c>
      <c r="J255" s="6" t="n">
        <v>2</v>
      </c>
      <c r="K255" s="6" t="n">
        <v>1</v>
      </c>
      <c r="L255" s="6" t="n">
        <v>1</v>
      </c>
      <c r="O255" s="0" t="n">
        <v>5</v>
      </c>
      <c r="P255" s="0" t="s">
        <v>146</v>
      </c>
      <c r="Q255" s="0" t="n">
        <v>3</v>
      </c>
      <c r="S255" s="0" t="n">
        <v>22</v>
      </c>
      <c r="T255" s="0" t="s">
        <v>146</v>
      </c>
      <c r="U255" s="0" t="n">
        <v>16</v>
      </c>
      <c r="W255" s="0" t="n">
        <v>6</v>
      </c>
    </row>
    <row r="256" customFormat="false" ht="12.75" hidden="false" customHeight="false" outlineLevel="0" collapsed="false">
      <c r="A256" s="114" t="n">
        <v>249</v>
      </c>
      <c r="B256" s="96" t="n">
        <v>3</v>
      </c>
      <c r="C256" s="0" t="s">
        <v>189</v>
      </c>
      <c r="D256" s="101" t="n">
        <v>30949</v>
      </c>
      <c r="E256" s="98" t="s">
        <v>24</v>
      </c>
      <c r="F256" s="75" t="s">
        <v>2</v>
      </c>
      <c r="G256" s="98" t="s">
        <v>25</v>
      </c>
      <c r="H256" s="98" t="s">
        <v>154</v>
      </c>
      <c r="J256" s="6" t="n">
        <v>2</v>
      </c>
      <c r="K256" s="6" t="n">
        <v>1</v>
      </c>
      <c r="L256" s="6" t="n">
        <v>1</v>
      </c>
      <c r="O256" s="0" t="n">
        <v>5</v>
      </c>
      <c r="P256" s="0" t="s">
        <v>146</v>
      </c>
      <c r="Q256" s="0" t="n">
        <v>3</v>
      </c>
      <c r="S256" s="0" t="n">
        <v>22</v>
      </c>
      <c r="T256" s="0" t="s">
        <v>146</v>
      </c>
      <c r="U256" s="0" t="n">
        <v>16</v>
      </c>
      <c r="W256" s="0" t="n">
        <v>6</v>
      </c>
    </row>
    <row r="257" customFormat="false" ht="12.75" hidden="false" customHeight="false" outlineLevel="0" collapsed="false">
      <c r="A257" s="114" t="n">
        <v>250</v>
      </c>
      <c r="B257" s="96" t="n">
        <v>60</v>
      </c>
      <c r="C257" s="0" t="s">
        <v>221</v>
      </c>
      <c r="D257" s="101" t="n">
        <v>31147</v>
      </c>
      <c r="E257" s="98" t="s">
        <v>10</v>
      </c>
      <c r="F257" s="75" t="s">
        <v>2</v>
      </c>
      <c r="G257" s="98" t="s">
        <v>25</v>
      </c>
      <c r="H257" s="98" t="s">
        <v>154</v>
      </c>
      <c r="J257" s="6" t="n">
        <v>2</v>
      </c>
      <c r="K257" s="6" t="n">
        <v>1</v>
      </c>
      <c r="L257" s="6" t="n">
        <v>1</v>
      </c>
      <c r="O257" s="0" t="n">
        <v>5</v>
      </c>
      <c r="P257" s="0" t="s">
        <v>146</v>
      </c>
      <c r="Q257" s="0" t="n">
        <v>3</v>
      </c>
      <c r="S257" s="0" t="n">
        <v>21</v>
      </c>
      <c r="T257" s="0" t="s">
        <v>146</v>
      </c>
      <c r="U257" s="0" t="n">
        <v>15</v>
      </c>
      <c r="W257" s="0" t="n">
        <v>6</v>
      </c>
    </row>
    <row r="258" customFormat="false" ht="12.75" hidden="false" customHeight="false" outlineLevel="0" collapsed="false">
      <c r="A258" s="114" t="n">
        <v>251</v>
      </c>
      <c r="B258" s="96" t="n">
        <v>80</v>
      </c>
      <c r="C258" s="0" t="s">
        <v>172</v>
      </c>
      <c r="D258" s="101" t="n">
        <v>31209</v>
      </c>
      <c r="E258" s="98" t="s">
        <v>14</v>
      </c>
      <c r="F258" s="75" t="s">
        <v>2</v>
      </c>
      <c r="G258" s="98" t="s">
        <v>6</v>
      </c>
      <c r="H258" s="98" t="s">
        <v>154</v>
      </c>
      <c r="J258" s="6" t="n">
        <v>2</v>
      </c>
      <c r="K258" s="6" t="n">
        <v>1</v>
      </c>
      <c r="L258" s="6" t="n">
        <v>1</v>
      </c>
      <c r="O258" s="0" t="n">
        <v>5</v>
      </c>
      <c r="P258" s="0" t="s">
        <v>146</v>
      </c>
      <c r="Q258" s="0" t="n">
        <v>3</v>
      </c>
      <c r="S258" s="0" t="n">
        <v>20</v>
      </c>
      <c r="T258" s="0" t="s">
        <v>146</v>
      </c>
      <c r="U258" s="0" t="n">
        <v>14</v>
      </c>
      <c r="W258" s="0" t="n">
        <v>6</v>
      </c>
    </row>
    <row r="259" customFormat="false" ht="12.75" hidden="false" customHeight="false" outlineLevel="0" collapsed="false">
      <c r="A259" s="114" t="n">
        <v>252</v>
      </c>
      <c r="B259" s="96" t="n">
        <v>51</v>
      </c>
      <c r="C259" s="0" t="s">
        <v>170</v>
      </c>
      <c r="D259" s="101" t="n">
        <v>31100</v>
      </c>
      <c r="E259" s="98" t="s">
        <v>14</v>
      </c>
      <c r="F259" s="75" t="s">
        <v>2</v>
      </c>
      <c r="G259" s="98" t="s">
        <v>11</v>
      </c>
      <c r="H259" s="98" t="s">
        <v>154</v>
      </c>
      <c r="J259" s="6" t="n">
        <v>2</v>
      </c>
      <c r="K259" s="6" t="n">
        <v>1</v>
      </c>
      <c r="L259" s="6" t="n">
        <v>1</v>
      </c>
      <c r="O259" s="0" t="n">
        <v>5</v>
      </c>
      <c r="P259" s="0" t="s">
        <v>146</v>
      </c>
      <c r="Q259" s="0" t="n">
        <v>3</v>
      </c>
      <c r="S259" s="0" t="n">
        <v>17</v>
      </c>
      <c r="T259" s="0" t="s">
        <v>146</v>
      </c>
      <c r="U259" s="0" t="n">
        <v>11</v>
      </c>
      <c r="W259" s="0" t="n">
        <v>6</v>
      </c>
    </row>
    <row r="260" customFormat="false" ht="12.75" hidden="false" customHeight="false" outlineLevel="0" collapsed="false">
      <c r="A260" s="114" t="n">
        <v>253</v>
      </c>
      <c r="B260" s="96" t="n">
        <v>53</v>
      </c>
      <c r="C260" s="0" t="s">
        <v>171</v>
      </c>
      <c r="D260" s="101" t="n">
        <v>31110</v>
      </c>
      <c r="E260" s="98" t="s">
        <v>13</v>
      </c>
      <c r="F260" s="75" t="s">
        <v>2</v>
      </c>
      <c r="G260" s="98" t="s">
        <v>25</v>
      </c>
      <c r="H260" s="98" t="s">
        <v>154</v>
      </c>
      <c r="J260" s="6" t="n">
        <v>2</v>
      </c>
      <c r="K260" s="6" t="n">
        <v>1</v>
      </c>
      <c r="L260" s="6" t="n">
        <v>1</v>
      </c>
      <c r="O260" s="0" t="n">
        <v>5</v>
      </c>
      <c r="P260" s="0" t="s">
        <v>146</v>
      </c>
      <c r="Q260" s="0" t="n">
        <v>3</v>
      </c>
      <c r="S260" s="0" t="n">
        <v>16</v>
      </c>
      <c r="T260" s="0" t="s">
        <v>146</v>
      </c>
      <c r="U260" s="0" t="n">
        <v>10</v>
      </c>
      <c r="W260" s="0" t="n">
        <v>6</v>
      </c>
    </row>
    <row r="261" customFormat="false" ht="12.75" hidden="false" customHeight="false" outlineLevel="0" collapsed="false">
      <c r="A261" s="114" t="n">
        <v>254</v>
      </c>
      <c r="B261" s="96" t="n">
        <v>41</v>
      </c>
      <c r="C261" s="0" t="s">
        <v>216</v>
      </c>
      <c r="D261" s="101" t="n">
        <v>31086</v>
      </c>
      <c r="E261" s="98" t="s">
        <v>25</v>
      </c>
      <c r="F261" s="75" t="s">
        <v>2</v>
      </c>
      <c r="G261" s="98" t="s">
        <v>11</v>
      </c>
      <c r="H261" s="98" t="s">
        <v>154</v>
      </c>
      <c r="J261" s="6" t="n">
        <v>2</v>
      </c>
      <c r="K261" s="6" t="n">
        <v>1</v>
      </c>
      <c r="L261" s="6" t="n">
        <v>1</v>
      </c>
      <c r="O261" s="0" t="n">
        <v>5</v>
      </c>
      <c r="P261" s="0" t="s">
        <v>146</v>
      </c>
      <c r="Q261" s="0" t="n">
        <v>3</v>
      </c>
      <c r="S261" s="0" t="n">
        <v>14</v>
      </c>
      <c r="T261" s="0" t="s">
        <v>146</v>
      </c>
      <c r="U261" s="0" t="n">
        <v>8</v>
      </c>
      <c r="W261" s="0" t="n">
        <v>6</v>
      </c>
    </row>
    <row r="262" customFormat="false" ht="12.75" hidden="false" customHeight="false" outlineLevel="0" collapsed="false">
      <c r="A262" s="114" t="n">
        <v>255</v>
      </c>
      <c r="B262" s="96" t="n">
        <v>5</v>
      </c>
      <c r="C262" s="0" t="s">
        <v>199</v>
      </c>
      <c r="D262" s="101" t="n">
        <v>30952</v>
      </c>
      <c r="E262" s="98" t="s">
        <v>6</v>
      </c>
      <c r="F262" s="75" t="s">
        <v>2</v>
      </c>
      <c r="G262" s="98" t="s">
        <v>7</v>
      </c>
      <c r="H262" s="98" t="s">
        <v>154</v>
      </c>
      <c r="J262" s="6" t="n">
        <v>2</v>
      </c>
      <c r="K262" s="6" t="n">
        <v>1</v>
      </c>
      <c r="L262" s="6" t="n">
        <v>1</v>
      </c>
      <c r="O262" s="0" t="n">
        <v>5</v>
      </c>
      <c r="P262" s="0" t="s">
        <v>146</v>
      </c>
      <c r="Q262" s="0" t="n">
        <v>3</v>
      </c>
      <c r="S262" s="0" t="n">
        <v>33</v>
      </c>
      <c r="T262" s="0" t="s">
        <v>146</v>
      </c>
      <c r="U262" s="0" t="n">
        <v>28</v>
      </c>
      <c r="W262" s="0" t="n">
        <v>5</v>
      </c>
    </row>
    <row r="263" customFormat="false" ht="12.75" hidden="false" customHeight="false" outlineLevel="0" collapsed="false">
      <c r="A263" s="114" t="n">
        <v>256</v>
      </c>
      <c r="B263" s="96" t="n">
        <v>70</v>
      </c>
      <c r="C263" s="0" t="s">
        <v>206</v>
      </c>
      <c r="D263" s="101" t="n">
        <v>31195</v>
      </c>
      <c r="E263" s="98" t="s">
        <v>1</v>
      </c>
      <c r="F263" s="75" t="s">
        <v>2</v>
      </c>
      <c r="G263" s="98" t="s">
        <v>18</v>
      </c>
      <c r="H263" s="98" t="s">
        <v>154</v>
      </c>
      <c r="J263" s="6" t="n">
        <v>2</v>
      </c>
      <c r="K263" s="6" t="n">
        <v>1</v>
      </c>
      <c r="L263" s="6" t="n">
        <v>1</v>
      </c>
      <c r="O263" s="0" t="n">
        <v>5</v>
      </c>
      <c r="P263" s="0" t="s">
        <v>146</v>
      </c>
      <c r="Q263" s="0" t="n">
        <v>3</v>
      </c>
      <c r="S263" s="0" t="n">
        <v>24</v>
      </c>
      <c r="T263" s="0" t="s">
        <v>146</v>
      </c>
      <c r="U263" s="0" t="n">
        <v>19</v>
      </c>
      <c r="W263" s="0" t="n">
        <v>5</v>
      </c>
    </row>
    <row r="264" customFormat="false" ht="12.75" hidden="false" customHeight="false" outlineLevel="0" collapsed="false">
      <c r="A264" s="114" t="n">
        <v>257</v>
      </c>
      <c r="B264" s="96" t="n">
        <v>54</v>
      </c>
      <c r="C264" s="0" t="s">
        <v>176</v>
      </c>
      <c r="D264" s="101" t="n">
        <v>31114</v>
      </c>
      <c r="E264" s="98" t="s">
        <v>21</v>
      </c>
      <c r="F264" s="75" t="s">
        <v>2</v>
      </c>
      <c r="G264" s="98" t="s">
        <v>6</v>
      </c>
      <c r="H264" s="98" t="s">
        <v>154</v>
      </c>
      <c r="J264" s="6" t="n">
        <v>2</v>
      </c>
      <c r="K264" s="6" t="n">
        <v>1</v>
      </c>
      <c r="L264" s="6" t="n">
        <v>1</v>
      </c>
      <c r="O264" s="0" t="n">
        <v>5</v>
      </c>
      <c r="P264" s="0" t="s">
        <v>146</v>
      </c>
      <c r="Q264" s="0" t="n">
        <v>3</v>
      </c>
      <c r="S264" s="0" t="n">
        <v>24</v>
      </c>
      <c r="T264" s="0" t="s">
        <v>146</v>
      </c>
      <c r="U264" s="0" t="n">
        <v>19</v>
      </c>
      <c r="W264" s="0" t="n">
        <v>5</v>
      </c>
    </row>
    <row r="265" customFormat="false" ht="12.75" hidden="false" customHeight="false" outlineLevel="0" collapsed="false">
      <c r="A265" s="114" t="n">
        <v>258</v>
      </c>
      <c r="B265" s="96" t="n">
        <v>39</v>
      </c>
      <c r="C265" s="0" t="s">
        <v>206</v>
      </c>
      <c r="D265" s="101" t="n">
        <v>31083</v>
      </c>
      <c r="E265" s="98" t="s">
        <v>6</v>
      </c>
      <c r="F265" s="75" t="s">
        <v>2</v>
      </c>
      <c r="G265" s="98" t="s">
        <v>18</v>
      </c>
      <c r="H265" s="98" t="s">
        <v>154</v>
      </c>
      <c r="J265" s="6" t="n">
        <v>1</v>
      </c>
      <c r="K265" s="6" t="n">
        <v>3</v>
      </c>
      <c r="L265" s="6" t="n">
        <v>0</v>
      </c>
      <c r="O265" s="0" t="n">
        <v>5</v>
      </c>
      <c r="P265" s="0" t="s">
        <v>146</v>
      </c>
      <c r="Q265" s="0" t="n">
        <v>3</v>
      </c>
      <c r="S265" s="0" t="n">
        <v>24</v>
      </c>
      <c r="T265" s="0" t="s">
        <v>146</v>
      </c>
      <c r="U265" s="0" t="n">
        <v>19</v>
      </c>
      <c r="W265" s="0" t="n">
        <v>5</v>
      </c>
    </row>
    <row r="266" customFormat="false" ht="12.75" hidden="false" customHeight="false" outlineLevel="0" collapsed="false">
      <c r="A266" s="114" t="n">
        <v>259</v>
      </c>
      <c r="B266" s="96" t="n">
        <v>3</v>
      </c>
      <c r="C266" s="0" t="s">
        <v>187</v>
      </c>
      <c r="D266" s="101" t="n">
        <v>30949</v>
      </c>
      <c r="E266" s="98" t="s">
        <v>24</v>
      </c>
      <c r="F266" s="75" t="s">
        <v>2</v>
      </c>
      <c r="G266" s="98" t="s">
        <v>25</v>
      </c>
      <c r="H266" s="98" t="s">
        <v>154</v>
      </c>
      <c r="J266" s="6" t="n">
        <v>2</v>
      </c>
      <c r="K266" s="6" t="n">
        <v>1</v>
      </c>
      <c r="L266" s="6" t="n">
        <v>1</v>
      </c>
      <c r="O266" s="0" t="n">
        <v>5</v>
      </c>
      <c r="P266" s="0" t="s">
        <v>146</v>
      </c>
      <c r="Q266" s="0" t="n">
        <v>3</v>
      </c>
      <c r="S266" s="0" t="n">
        <v>24</v>
      </c>
      <c r="T266" s="0" t="s">
        <v>146</v>
      </c>
      <c r="U266" s="0" t="n">
        <v>19</v>
      </c>
      <c r="W266" s="0" t="n">
        <v>5</v>
      </c>
    </row>
    <row r="267" customFormat="false" ht="12.75" hidden="false" customHeight="false" outlineLevel="0" collapsed="false">
      <c r="A267" s="114" t="n">
        <v>260</v>
      </c>
      <c r="B267" s="96" t="n">
        <v>39</v>
      </c>
      <c r="C267" s="0" t="s">
        <v>198</v>
      </c>
      <c r="D267" s="101" t="n">
        <v>31083</v>
      </c>
      <c r="E267" s="98" t="s">
        <v>18</v>
      </c>
      <c r="F267" s="75" t="s">
        <v>2</v>
      </c>
      <c r="G267" s="98" t="s">
        <v>6</v>
      </c>
      <c r="H267" s="98" t="s">
        <v>154</v>
      </c>
      <c r="J267" s="6" t="n">
        <v>2</v>
      </c>
      <c r="K267" s="6" t="n">
        <v>1</v>
      </c>
      <c r="L267" s="6" t="n">
        <v>1</v>
      </c>
      <c r="O267" s="0" t="n">
        <v>5</v>
      </c>
      <c r="P267" s="0" t="s">
        <v>146</v>
      </c>
      <c r="Q267" s="0" t="n">
        <v>3</v>
      </c>
      <c r="S267" s="0" t="n">
        <v>23</v>
      </c>
      <c r="T267" s="0" t="s">
        <v>146</v>
      </c>
      <c r="U267" s="0" t="n">
        <v>18</v>
      </c>
      <c r="W267" s="0" t="n">
        <v>5</v>
      </c>
    </row>
    <row r="268" customFormat="false" ht="12.75" hidden="false" customHeight="false" outlineLevel="0" collapsed="false">
      <c r="A268" s="114" t="n">
        <v>261</v>
      </c>
      <c r="B268" s="96" t="n">
        <v>34</v>
      </c>
      <c r="C268" s="0" t="s">
        <v>172</v>
      </c>
      <c r="D268" s="101" t="n">
        <v>31062</v>
      </c>
      <c r="E268" s="98" t="s">
        <v>14</v>
      </c>
      <c r="F268" s="75" t="s">
        <v>2</v>
      </c>
      <c r="G268" s="98" t="s">
        <v>24</v>
      </c>
      <c r="H268" s="98" t="s">
        <v>154</v>
      </c>
      <c r="J268" s="6" t="n">
        <v>2</v>
      </c>
      <c r="K268" s="6" t="n">
        <v>1</v>
      </c>
      <c r="L268" s="6" t="n">
        <v>1</v>
      </c>
      <c r="O268" s="0" t="n">
        <v>5</v>
      </c>
      <c r="P268" s="0" t="s">
        <v>146</v>
      </c>
      <c r="Q268" s="0" t="n">
        <v>3</v>
      </c>
      <c r="S268" s="0" t="n">
        <v>23</v>
      </c>
      <c r="T268" s="0" t="s">
        <v>146</v>
      </c>
      <c r="U268" s="0" t="n">
        <v>18</v>
      </c>
      <c r="W268" s="0" t="n">
        <v>5</v>
      </c>
    </row>
    <row r="269" customFormat="false" ht="12.75" hidden="false" customHeight="false" outlineLevel="0" collapsed="false">
      <c r="A269" s="114" t="n">
        <v>262</v>
      </c>
      <c r="B269" s="96" t="n">
        <v>8</v>
      </c>
      <c r="C269" s="0" t="s">
        <v>215</v>
      </c>
      <c r="D269" s="101" t="n">
        <v>30964</v>
      </c>
      <c r="E269" s="98" t="s">
        <v>11</v>
      </c>
      <c r="F269" s="75" t="s">
        <v>2</v>
      </c>
      <c r="G269" s="98" t="s">
        <v>7</v>
      </c>
      <c r="H269" s="98" t="s">
        <v>154</v>
      </c>
      <c r="J269" s="6" t="n">
        <v>2</v>
      </c>
      <c r="K269" s="6" t="n">
        <v>1</v>
      </c>
      <c r="L269" s="6" t="n">
        <v>1</v>
      </c>
      <c r="O269" s="0" t="n">
        <v>5</v>
      </c>
      <c r="P269" s="0" t="s">
        <v>146</v>
      </c>
      <c r="Q269" s="0" t="n">
        <v>3</v>
      </c>
      <c r="S269" s="0" t="n">
        <v>23</v>
      </c>
      <c r="T269" s="0" t="s">
        <v>146</v>
      </c>
      <c r="U269" s="0" t="n">
        <v>18</v>
      </c>
      <c r="W269" s="0" t="n">
        <v>5</v>
      </c>
    </row>
    <row r="270" customFormat="false" ht="12.75" hidden="false" customHeight="false" outlineLevel="0" collapsed="false">
      <c r="A270" s="114" t="n">
        <v>263</v>
      </c>
      <c r="B270" s="96" t="n">
        <v>54</v>
      </c>
      <c r="C270" s="0" t="s">
        <v>182</v>
      </c>
      <c r="D270" s="101" t="n">
        <v>31114</v>
      </c>
      <c r="E270" s="98" t="s">
        <v>21</v>
      </c>
      <c r="F270" s="75" t="s">
        <v>2</v>
      </c>
      <c r="G270" s="98" t="s">
        <v>6</v>
      </c>
      <c r="H270" s="98" t="s">
        <v>154</v>
      </c>
      <c r="J270" s="6" t="n">
        <v>2</v>
      </c>
      <c r="K270" s="6" t="n">
        <v>1</v>
      </c>
      <c r="L270" s="6" t="n">
        <v>1</v>
      </c>
      <c r="O270" s="0" t="n">
        <v>5</v>
      </c>
      <c r="P270" s="0" t="s">
        <v>146</v>
      </c>
      <c r="Q270" s="0" t="n">
        <v>3</v>
      </c>
      <c r="S270" s="0" t="n">
        <v>22</v>
      </c>
      <c r="T270" s="0" t="s">
        <v>146</v>
      </c>
      <c r="U270" s="0" t="n">
        <v>17</v>
      </c>
      <c r="W270" s="0" t="n">
        <v>5</v>
      </c>
    </row>
    <row r="271" customFormat="false" ht="12.75" hidden="false" customHeight="false" outlineLevel="0" collapsed="false">
      <c r="A271" s="114" t="n">
        <v>264</v>
      </c>
      <c r="B271" s="96" t="n">
        <v>47</v>
      </c>
      <c r="C271" s="0" t="s">
        <v>204</v>
      </c>
      <c r="D271" s="101" t="n">
        <v>31090</v>
      </c>
      <c r="E271" s="98" t="s">
        <v>7</v>
      </c>
      <c r="F271" s="75" t="s">
        <v>2</v>
      </c>
      <c r="G271" s="98" t="s">
        <v>20</v>
      </c>
      <c r="H271" s="98" t="s">
        <v>154</v>
      </c>
      <c r="J271" s="6" t="n">
        <v>2</v>
      </c>
      <c r="K271" s="6" t="n">
        <v>1</v>
      </c>
      <c r="L271" s="6" t="n">
        <v>1</v>
      </c>
      <c r="O271" s="0" t="n">
        <v>5</v>
      </c>
      <c r="P271" s="0" t="s">
        <v>146</v>
      </c>
      <c r="Q271" s="0" t="n">
        <v>3</v>
      </c>
      <c r="S271" s="0" t="n">
        <v>22</v>
      </c>
      <c r="T271" s="0" t="s">
        <v>146</v>
      </c>
      <c r="U271" s="0" t="n">
        <v>17</v>
      </c>
      <c r="W271" s="0" t="n">
        <v>5</v>
      </c>
    </row>
    <row r="272" customFormat="false" ht="12.75" hidden="false" customHeight="false" outlineLevel="0" collapsed="false">
      <c r="A272" s="114" t="n">
        <v>265</v>
      </c>
      <c r="B272" s="96" t="n">
        <v>34</v>
      </c>
      <c r="C272" s="0" t="s">
        <v>174</v>
      </c>
      <c r="D272" s="101" t="n">
        <v>31062</v>
      </c>
      <c r="E272" s="98" t="s">
        <v>14</v>
      </c>
      <c r="F272" s="75" t="s">
        <v>2</v>
      </c>
      <c r="G272" s="98" t="s">
        <v>24</v>
      </c>
      <c r="H272" s="98" t="s">
        <v>154</v>
      </c>
      <c r="J272" s="6" t="n">
        <v>2</v>
      </c>
      <c r="K272" s="6" t="n">
        <v>1</v>
      </c>
      <c r="L272" s="6" t="n">
        <v>1</v>
      </c>
      <c r="O272" s="0" t="n">
        <v>5</v>
      </c>
      <c r="P272" s="0" t="s">
        <v>146</v>
      </c>
      <c r="Q272" s="0" t="n">
        <v>3</v>
      </c>
      <c r="S272" s="0" t="n">
        <v>22</v>
      </c>
      <c r="T272" s="0" t="s">
        <v>146</v>
      </c>
      <c r="U272" s="0" t="n">
        <v>17</v>
      </c>
      <c r="W272" s="0" t="n">
        <v>5</v>
      </c>
    </row>
    <row r="273" customFormat="false" ht="12.75" hidden="false" customHeight="false" outlineLevel="0" collapsed="false">
      <c r="A273" s="114" t="n">
        <v>266</v>
      </c>
      <c r="B273" s="96" t="n">
        <v>86</v>
      </c>
      <c r="C273" s="0" t="s">
        <v>181</v>
      </c>
      <c r="D273" s="101" t="n">
        <v>31218</v>
      </c>
      <c r="E273" s="98" t="s">
        <v>20</v>
      </c>
      <c r="F273" s="75" t="s">
        <v>2</v>
      </c>
      <c r="G273" s="98" t="s">
        <v>11</v>
      </c>
      <c r="H273" s="98" t="s">
        <v>154</v>
      </c>
      <c r="J273" s="6" t="n">
        <v>2</v>
      </c>
      <c r="K273" s="6" t="n">
        <v>1</v>
      </c>
      <c r="L273" s="6" t="n">
        <v>1</v>
      </c>
      <c r="O273" s="0" t="n">
        <v>5</v>
      </c>
      <c r="P273" s="0" t="s">
        <v>146</v>
      </c>
      <c r="Q273" s="0" t="n">
        <v>3</v>
      </c>
      <c r="S273" s="0" t="n">
        <v>17</v>
      </c>
      <c r="T273" s="0" t="s">
        <v>146</v>
      </c>
      <c r="U273" s="0" t="n">
        <v>12</v>
      </c>
      <c r="W273" s="0" t="n">
        <v>5</v>
      </c>
    </row>
    <row r="274" customFormat="false" ht="12.75" hidden="false" customHeight="false" outlineLevel="0" collapsed="false">
      <c r="A274" s="114" t="n">
        <v>267</v>
      </c>
      <c r="B274" s="96" t="n">
        <v>42</v>
      </c>
      <c r="C274" s="0" t="s">
        <v>193</v>
      </c>
      <c r="D274" s="101" t="n">
        <v>31087</v>
      </c>
      <c r="E274" s="98" t="s">
        <v>17</v>
      </c>
      <c r="F274" s="75" t="s">
        <v>2</v>
      </c>
      <c r="G274" s="98" t="s">
        <v>3</v>
      </c>
      <c r="H274" s="98" t="s">
        <v>154</v>
      </c>
      <c r="J274" s="6" t="n">
        <v>2</v>
      </c>
      <c r="K274" s="6" t="n">
        <v>1</v>
      </c>
      <c r="L274" s="6" t="n">
        <v>1</v>
      </c>
      <c r="O274" s="0" t="n">
        <v>5</v>
      </c>
      <c r="P274" s="0" t="s">
        <v>146</v>
      </c>
      <c r="Q274" s="0" t="n">
        <v>3</v>
      </c>
      <c r="S274" s="0" t="n">
        <v>17</v>
      </c>
      <c r="T274" s="0" t="s">
        <v>146</v>
      </c>
      <c r="U274" s="0" t="n">
        <v>12</v>
      </c>
      <c r="W274" s="0" t="n">
        <v>5</v>
      </c>
    </row>
    <row r="275" customFormat="false" ht="12.75" hidden="false" customHeight="false" outlineLevel="0" collapsed="false">
      <c r="A275" s="114" t="n">
        <v>268</v>
      </c>
      <c r="B275" s="96" t="n">
        <v>76</v>
      </c>
      <c r="C275" s="0" t="s">
        <v>233</v>
      </c>
      <c r="D275" s="101" t="n">
        <v>31208</v>
      </c>
      <c r="E275" s="98" t="s">
        <v>3</v>
      </c>
      <c r="F275" s="75" t="s">
        <v>2</v>
      </c>
      <c r="G275" s="98" t="s">
        <v>25</v>
      </c>
      <c r="H275" s="98" t="s">
        <v>154</v>
      </c>
      <c r="J275" s="6" t="n">
        <v>2</v>
      </c>
      <c r="K275" s="6" t="n">
        <v>1</v>
      </c>
      <c r="L275" s="6" t="n">
        <v>1</v>
      </c>
      <c r="O275" s="0" t="n">
        <v>5</v>
      </c>
      <c r="P275" s="0" t="s">
        <v>146</v>
      </c>
      <c r="Q275" s="0" t="n">
        <v>3</v>
      </c>
      <c r="S275" s="0" t="n">
        <v>16</v>
      </c>
      <c r="T275" s="0" t="s">
        <v>146</v>
      </c>
      <c r="U275" s="0" t="n">
        <v>11</v>
      </c>
      <c r="W275" s="0" t="n">
        <v>5</v>
      </c>
    </row>
    <row r="276" customFormat="false" ht="12.75" hidden="false" customHeight="false" outlineLevel="0" collapsed="false">
      <c r="A276" s="114" t="n">
        <v>269</v>
      </c>
      <c r="B276" s="96" t="n">
        <v>44</v>
      </c>
      <c r="C276" s="0" t="s">
        <v>219</v>
      </c>
      <c r="D276" s="101" t="n">
        <v>31089</v>
      </c>
      <c r="E276" s="98" t="s">
        <v>1</v>
      </c>
      <c r="F276" s="75" t="s">
        <v>2</v>
      </c>
      <c r="G276" s="98" t="s">
        <v>17</v>
      </c>
      <c r="H276" s="98" t="s">
        <v>154</v>
      </c>
      <c r="J276" s="6" t="n">
        <v>2</v>
      </c>
      <c r="K276" s="6" t="n">
        <v>1</v>
      </c>
      <c r="L276" s="6" t="n">
        <v>1</v>
      </c>
      <c r="O276" s="0" t="n">
        <v>5</v>
      </c>
      <c r="P276" s="0" t="s">
        <v>146</v>
      </c>
      <c r="Q276" s="0" t="n">
        <v>3</v>
      </c>
      <c r="S276" s="0" t="n">
        <v>22</v>
      </c>
      <c r="T276" s="0" t="s">
        <v>146</v>
      </c>
      <c r="U276" s="0" t="n">
        <v>18</v>
      </c>
      <c r="W276" s="0" t="n">
        <v>4</v>
      </c>
    </row>
    <row r="277" customFormat="false" ht="12.75" hidden="false" customHeight="false" outlineLevel="0" collapsed="false">
      <c r="A277" s="114" t="n">
        <v>270</v>
      </c>
      <c r="B277" s="96" t="n">
        <v>47</v>
      </c>
      <c r="C277" s="0" t="s">
        <v>234</v>
      </c>
      <c r="D277" s="101" t="n">
        <v>31090</v>
      </c>
      <c r="E277" s="98" t="s">
        <v>7</v>
      </c>
      <c r="F277" s="75" t="s">
        <v>2</v>
      </c>
      <c r="G277" s="98" t="s">
        <v>20</v>
      </c>
      <c r="H277" s="98" t="s">
        <v>154</v>
      </c>
      <c r="J277" s="6" t="n">
        <v>2</v>
      </c>
      <c r="K277" s="6" t="n">
        <v>1</v>
      </c>
      <c r="L277" s="6" t="n">
        <v>1</v>
      </c>
      <c r="O277" s="0" t="n">
        <v>5</v>
      </c>
      <c r="P277" s="0" t="s">
        <v>146</v>
      </c>
      <c r="Q277" s="0" t="n">
        <v>3</v>
      </c>
      <c r="S277" s="0" t="n">
        <v>21</v>
      </c>
      <c r="T277" s="0" t="s">
        <v>146</v>
      </c>
      <c r="U277" s="0" t="n">
        <v>17</v>
      </c>
      <c r="W277" s="0" t="n">
        <v>4</v>
      </c>
    </row>
    <row r="278" customFormat="false" ht="12.75" hidden="false" customHeight="false" outlineLevel="0" collapsed="false">
      <c r="A278" s="114" t="n">
        <v>271</v>
      </c>
      <c r="B278" s="96" t="n">
        <v>16</v>
      </c>
      <c r="C278" s="0" t="s">
        <v>201</v>
      </c>
      <c r="D278" s="101" t="n">
        <v>30981</v>
      </c>
      <c r="E278" s="98" t="s">
        <v>6</v>
      </c>
      <c r="F278" s="75" t="s">
        <v>2</v>
      </c>
      <c r="G278" s="98" t="s">
        <v>11</v>
      </c>
      <c r="H278" s="98" t="s">
        <v>154</v>
      </c>
      <c r="J278" s="6" t="n">
        <v>2</v>
      </c>
      <c r="K278" s="6" t="n">
        <v>1</v>
      </c>
      <c r="L278" s="6" t="n">
        <v>1</v>
      </c>
      <c r="O278" s="0" t="n">
        <v>5</v>
      </c>
      <c r="P278" s="0" t="s">
        <v>146</v>
      </c>
      <c r="Q278" s="0" t="n">
        <v>3</v>
      </c>
      <c r="S278" s="0" t="n">
        <v>18</v>
      </c>
      <c r="T278" s="0" t="s">
        <v>146</v>
      </c>
      <c r="U278" s="0" t="n">
        <v>14</v>
      </c>
      <c r="W278" s="0" t="n">
        <v>4</v>
      </c>
    </row>
    <row r="279" customFormat="false" ht="12.75" hidden="false" customHeight="false" outlineLevel="0" collapsed="false">
      <c r="A279" s="114" t="n">
        <v>272</v>
      </c>
      <c r="B279" s="96" t="n">
        <v>32</v>
      </c>
      <c r="C279" s="0" t="s">
        <v>207</v>
      </c>
      <c r="D279" s="101" t="n">
        <v>31045</v>
      </c>
      <c r="E279" s="98" t="s">
        <v>3</v>
      </c>
      <c r="F279" s="75" t="s">
        <v>2</v>
      </c>
      <c r="G279" s="98" t="s">
        <v>1</v>
      </c>
      <c r="H279" s="98" t="s">
        <v>154</v>
      </c>
      <c r="J279" s="6" t="n">
        <v>2</v>
      </c>
      <c r="K279" s="6" t="n">
        <v>1</v>
      </c>
      <c r="L279" s="6" t="n">
        <v>1</v>
      </c>
      <c r="O279" s="0" t="n">
        <v>5</v>
      </c>
      <c r="P279" s="0" t="s">
        <v>146</v>
      </c>
      <c r="Q279" s="0" t="n">
        <v>3</v>
      </c>
      <c r="S279" s="0" t="n">
        <v>12</v>
      </c>
      <c r="T279" s="0" t="s">
        <v>146</v>
      </c>
      <c r="U279" s="0" t="n">
        <v>8</v>
      </c>
      <c r="W279" s="0" t="n">
        <v>4</v>
      </c>
    </row>
    <row r="280" customFormat="false" ht="12.75" hidden="false" customHeight="false" outlineLevel="0" collapsed="false">
      <c r="A280" s="114" t="n">
        <v>273</v>
      </c>
      <c r="B280" s="96" t="n">
        <v>12</v>
      </c>
      <c r="C280" s="0" t="s">
        <v>220</v>
      </c>
      <c r="D280" s="101" t="n">
        <v>30975</v>
      </c>
      <c r="E280" s="98" t="s">
        <v>1</v>
      </c>
      <c r="F280" s="75" t="s">
        <v>2</v>
      </c>
      <c r="G280" s="98" t="s">
        <v>6</v>
      </c>
      <c r="H280" s="98" t="s">
        <v>154</v>
      </c>
      <c r="J280" s="6" t="n">
        <v>2</v>
      </c>
      <c r="K280" s="6" t="n">
        <v>1</v>
      </c>
      <c r="L280" s="6" t="n">
        <v>1</v>
      </c>
      <c r="O280" s="0" t="n">
        <v>5</v>
      </c>
      <c r="P280" s="0" t="s">
        <v>146</v>
      </c>
      <c r="Q280" s="0" t="n">
        <v>3</v>
      </c>
      <c r="S280" s="0" t="n">
        <v>22</v>
      </c>
      <c r="T280" s="0" t="s">
        <v>146</v>
      </c>
      <c r="U280" s="0" t="n">
        <v>19</v>
      </c>
      <c r="W280" s="0" t="n">
        <v>3</v>
      </c>
    </row>
    <row r="281" customFormat="false" ht="12.75" hidden="false" customHeight="false" outlineLevel="0" collapsed="false">
      <c r="A281" s="114" t="n">
        <v>274</v>
      </c>
      <c r="B281" s="96" t="n">
        <v>2</v>
      </c>
      <c r="C281" s="0" t="s">
        <v>176</v>
      </c>
      <c r="D281" s="101" t="n">
        <v>30942</v>
      </c>
      <c r="E281" s="98" t="s">
        <v>21</v>
      </c>
      <c r="F281" s="75" t="s">
        <v>2</v>
      </c>
      <c r="G281" s="98" t="s">
        <v>20</v>
      </c>
      <c r="H281" s="98" t="s">
        <v>154</v>
      </c>
      <c r="J281" s="6" t="n">
        <v>2</v>
      </c>
      <c r="K281" s="6" t="n">
        <v>1</v>
      </c>
      <c r="L281" s="6" t="n">
        <v>1</v>
      </c>
      <c r="O281" s="0" t="n">
        <v>5</v>
      </c>
      <c r="P281" s="0" t="s">
        <v>146</v>
      </c>
      <c r="Q281" s="0" t="n">
        <v>3</v>
      </c>
      <c r="S281" s="0" t="n">
        <v>22</v>
      </c>
      <c r="T281" s="0" t="s">
        <v>146</v>
      </c>
      <c r="U281" s="0" t="n">
        <v>19</v>
      </c>
      <c r="W281" s="0" t="n">
        <v>3</v>
      </c>
    </row>
    <row r="282" customFormat="false" ht="12.75" hidden="false" customHeight="false" outlineLevel="0" collapsed="false">
      <c r="A282" s="114" t="n">
        <v>275</v>
      </c>
      <c r="B282" s="96" t="n">
        <v>56</v>
      </c>
      <c r="C282" s="0" t="s">
        <v>181</v>
      </c>
      <c r="D282" s="101" t="n">
        <v>31117</v>
      </c>
      <c r="E282" s="98" t="s">
        <v>20</v>
      </c>
      <c r="F282" s="75" t="s">
        <v>2</v>
      </c>
      <c r="G282" s="98" t="s">
        <v>1</v>
      </c>
      <c r="H282" s="98" t="s">
        <v>154</v>
      </c>
      <c r="J282" s="6" t="n">
        <v>2</v>
      </c>
      <c r="K282" s="6" t="n">
        <v>1</v>
      </c>
      <c r="L282" s="6" t="n">
        <v>1</v>
      </c>
      <c r="O282" s="0" t="n">
        <v>5</v>
      </c>
      <c r="P282" s="0" t="s">
        <v>146</v>
      </c>
      <c r="Q282" s="0" t="n">
        <v>3</v>
      </c>
      <c r="S282" s="0" t="n">
        <v>21</v>
      </c>
      <c r="T282" s="0" t="s">
        <v>146</v>
      </c>
      <c r="U282" s="0" t="n">
        <v>18</v>
      </c>
      <c r="W282" s="0" t="n">
        <v>3</v>
      </c>
    </row>
    <row r="283" customFormat="false" ht="12.75" hidden="false" customHeight="false" outlineLevel="0" collapsed="false">
      <c r="A283" s="114" t="n">
        <v>276</v>
      </c>
      <c r="B283" s="96" t="n">
        <v>56</v>
      </c>
      <c r="C283" s="0" t="s">
        <v>220</v>
      </c>
      <c r="D283" s="101" t="n">
        <v>31117</v>
      </c>
      <c r="E283" s="98" t="s">
        <v>1</v>
      </c>
      <c r="F283" s="75" t="s">
        <v>2</v>
      </c>
      <c r="G283" s="98" t="s">
        <v>20</v>
      </c>
      <c r="H283" s="98" t="s">
        <v>154</v>
      </c>
      <c r="J283" s="6" t="n">
        <v>2</v>
      </c>
      <c r="K283" s="6" t="n">
        <v>1</v>
      </c>
      <c r="L283" s="6" t="n">
        <v>1</v>
      </c>
      <c r="O283" s="0" t="n">
        <v>5</v>
      </c>
      <c r="P283" s="0" t="s">
        <v>146</v>
      </c>
      <c r="Q283" s="0" t="n">
        <v>3</v>
      </c>
      <c r="S283" s="0" t="n">
        <v>20</v>
      </c>
      <c r="T283" s="0" t="s">
        <v>146</v>
      </c>
      <c r="U283" s="0" t="n">
        <v>17</v>
      </c>
      <c r="W283" s="0" t="n">
        <v>3</v>
      </c>
    </row>
    <row r="284" customFormat="false" ht="12.75" hidden="false" customHeight="false" outlineLevel="0" collapsed="false">
      <c r="A284" s="114" t="n">
        <v>277</v>
      </c>
      <c r="B284" s="96" t="n">
        <v>81</v>
      </c>
      <c r="C284" s="0" t="s">
        <v>227</v>
      </c>
      <c r="D284" s="101" t="n">
        <v>31209</v>
      </c>
      <c r="E284" s="98" t="s">
        <v>6</v>
      </c>
      <c r="F284" s="75" t="s">
        <v>2</v>
      </c>
      <c r="G284" s="98" t="s">
        <v>13</v>
      </c>
      <c r="H284" s="98" t="s">
        <v>154</v>
      </c>
      <c r="J284" s="6" t="n">
        <v>2</v>
      </c>
      <c r="K284" s="6" t="n">
        <v>1</v>
      </c>
      <c r="L284" s="6" t="n">
        <v>1</v>
      </c>
      <c r="O284" s="0" t="n">
        <v>5</v>
      </c>
      <c r="P284" s="0" t="s">
        <v>146</v>
      </c>
      <c r="Q284" s="0" t="n">
        <v>3</v>
      </c>
      <c r="S284" s="0" t="n">
        <v>19</v>
      </c>
      <c r="T284" s="0" t="s">
        <v>146</v>
      </c>
      <c r="U284" s="0" t="n">
        <v>16</v>
      </c>
      <c r="W284" s="0" t="n">
        <v>3</v>
      </c>
    </row>
    <row r="285" customFormat="false" ht="12.75" hidden="false" customHeight="false" outlineLevel="0" collapsed="false">
      <c r="A285" s="114" t="n">
        <v>278</v>
      </c>
      <c r="B285" s="96" t="n">
        <v>42</v>
      </c>
      <c r="C285" s="0" t="s">
        <v>210</v>
      </c>
      <c r="D285" s="101" t="n">
        <v>31087</v>
      </c>
      <c r="E285" s="98" t="s">
        <v>3</v>
      </c>
      <c r="F285" s="75" t="s">
        <v>2</v>
      </c>
      <c r="G285" s="98" t="s">
        <v>17</v>
      </c>
      <c r="H285" s="98" t="s">
        <v>154</v>
      </c>
      <c r="J285" s="6" t="n">
        <v>2</v>
      </c>
      <c r="K285" s="6" t="n">
        <v>1</v>
      </c>
      <c r="L285" s="6" t="n">
        <v>1</v>
      </c>
      <c r="O285" s="0" t="n">
        <v>5</v>
      </c>
      <c r="P285" s="0" t="s">
        <v>146</v>
      </c>
      <c r="Q285" s="0" t="n">
        <v>3</v>
      </c>
      <c r="S285" s="0" t="n">
        <v>19</v>
      </c>
      <c r="T285" s="0" t="s">
        <v>146</v>
      </c>
      <c r="U285" s="0" t="n">
        <v>16</v>
      </c>
      <c r="W285" s="0" t="n">
        <v>3</v>
      </c>
    </row>
    <row r="286" customFormat="false" ht="12.75" hidden="false" customHeight="false" outlineLevel="0" collapsed="false">
      <c r="A286" s="114" t="n">
        <v>279</v>
      </c>
      <c r="B286" s="96" t="n">
        <v>85</v>
      </c>
      <c r="C286" s="0" t="s">
        <v>221</v>
      </c>
      <c r="D286" s="101" t="n">
        <v>31217</v>
      </c>
      <c r="E286" s="98" t="s">
        <v>6</v>
      </c>
      <c r="F286" s="75" t="s">
        <v>2</v>
      </c>
      <c r="G286" s="98" t="s">
        <v>25</v>
      </c>
      <c r="H286" s="98" t="s">
        <v>154</v>
      </c>
      <c r="J286" s="6" t="n">
        <v>2</v>
      </c>
      <c r="K286" s="6" t="n">
        <v>1</v>
      </c>
      <c r="L286" s="6" t="n">
        <v>1</v>
      </c>
      <c r="O286" s="0" t="n">
        <v>5</v>
      </c>
      <c r="P286" s="0" t="s">
        <v>146</v>
      </c>
      <c r="Q286" s="0" t="n">
        <v>3</v>
      </c>
      <c r="S286" s="0" t="n">
        <v>18</v>
      </c>
      <c r="T286" s="0" t="s">
        <v>146</v>
      </c>
      <c r="U286" s="0" t="n">
        <v>15</v>
      </c>
      <c r="W286" s="0" t="n">
        <v>3</v>
      </c>
    </row>
    <row r="287" customFormat="false" ht="12.75" hidden="false" customHeight="false" outlineLevel="0" collapsed="false">
      <c r="A287" s="114" t="n">
        <v>280</v>
      </c>
      <c r="B287" s="96" t="n">
        <v>76</v>
      </c>
      <c r="C287" s="0" t="s">
        <v>190</v>
      </c>
      <c r="D287" s="101" t="n">
        <v>31208</v>
      </c>
      <c r="E287" s="98" t="s">
        <v>25</v>
      </c>
      <c r="F287" s="75" t="s">
        <v>2</v>
      </c>
      <c r="G287" s="98" t="s">
        <v>3</v>
      </c>
      <c r="H287" s="98" t="s">
        <v>154</v>
      </c>
      <c r="J287" s="6" t="n">
        <v>2</v>
      </c>
      <c r="K287" s="6" t="n">
        <v>1</v>
      </c>
      <c r="L287" s="6" t="n">
        <v>1</v>
      </c>
      <c r="O287" s="0" t="n">
        <v>5</v>
      </c>
      <c r="P287" s="0" t="s">
        <v>146</v>
      </c>
      <c r="Q287" s="0" t="n">
        <v>3</v>
      </c>
      <c r="S287" s="0" t="n">
        <v>18</v>
      </c>
      <c r="T287" s="0" t="s">
        <v>146</v>
      </c>
      <c r="U287" s="0" t="n">
        <v>15</v>
      </c>
      <c r="W287" s="0" t="n">
        <v>3</v>
      </c>
    </row>
    <row r="288" customFormat="false" ht="12.75" hidden="false" customHeight="false" outlineLevel="0" collapsed="false">
      <c r="A288" s="114" t="n">
        <v>281</v>
      </c>
      <c r="B288" s="96" t="n">
        <v>62</v>
      </c>
      <c r="C288" s="0" t="s">
        <v>201</v>
      </c>
      <c r="D288" s="101" t="n">
        <v>31154</v>
      </c>
      <c r="E288" s="98" t="s">
        <v>6</v>
      </c>
      <c r="F288" s="75" t="s">
        <v>2</v>
      </c>
      <c r="G288" s="98" t="s">
        <v>24</v>
      </c>
      <c r="H288" s="98" t="s">
        <v>154</v>
      </c>
      <c r="J288" s="6" t="n">
        <v>2</v>
      </c>
      <c r="K288" s="6" t="n">
        <v>1</v>
      </c>
      <c r="L288" s="6" t="n">
        <v>1</v>
      </c>
      <c r="O288" s="0" t="n">
        <v>5</v>
      </c>
      <c r="P288" s="0" t="s">
        <v>146</v>
      </c>
      <c r="Q288" s="0" t="n">
        <v>3</v>
      </c>
      <c r="S288" s="0" t="n">
        <v>17</v>
      </c>
      <c r="T288" s="0" t="s">
        <v>146</v>
      </c>
      <c r="U288" s="0" t="n">
        <v>14</v>
      </c>
      <c r="W288" s="0" t="n">
        <v>3</v>
      </c>
    </row>
    <row r="289" customFormat="false" ht="12.75" hidden="false" customHeight="false" outlineLevel="0" collapsed="false">
      <c r="A289" s="114" t="n">
        <v>282</v>
      </c>
      <c r="B289" s="96" t="n">
        <v>40</v>
      </c>
      <c r="C289" s="0" t="s">
        <v>225</v>
      </c>
      <c r="D289" s="101" t="n">
        <v>31083</v>
      </c>
      <c r="E289" s="98" t="s">
        <v>10</v>
      </c>
      <c r="F289" s="75" t="s">
        <v>2</v>
      </c>
      <c r="G289" s="98" t="s">
        <v>20</v>
      </c>
      <c r="H289" s="98" t="s">
        <v>154</v>
      </c>
      <c r="J289" s="6" t="n">
        <v>2</v>
      </c>
      <c r="K289" s="6" t="n">
        <v>1</v>
      </c>
      <c r="L289" s="6" t="n">
        <v>1</v>
      </c>
      <c r="O289" s="0" t="n">
        <v>5</v>
      </c>
      <c r="P289" s="0" t="s">
        <v>146</v>
      </c>
      <c r="Q289" s="0" t="n">
        <v>3</v>
      </c>
      <c r="S289" s="0" t="n">
        <v>17</v>
      </c>
      <c r="T289" s="0" t="s">
        <v>146</v>
      </c>
      <c r="U289" s="0" t="n">
        <v>14</v>
      </c>
      <c r="W289" s="0" t="n">
        <v>3</v>
      </c>
    </row>
    <row r="290" customFormat="false" ht="12.75" hidden="false" customHeight="false" outlineLevel="0" collapsed="false">
      <c r="A290" s="114" t="n">
        <v>283</v>
      </c>
      <c r="B290" s="96" t="n">
        <v>9</v>
      </c>
      <c r="C290" s="0" t="s">
        <v>180</v>
      </c>
      <c r="D290" s="101" t="n">
        <v>30964</v>
      </c>
      <c r="E290" s="98" t="s">
        <v>21</v>
      </c>
      <c r="F290" s="75" t="s">
        <v>2</v>
      </c>
      <c r="G290" s="98" t="s">
        <v>25</v>
      </c>
      <c r="H290" s="98" t="s">
        <v>154</v>
      </c>
      <c r="J290" s="6" t="n">
        <v>2</v>
      </c>
      <c r="K290" s="6" t="n">
        <v>1</v>
      </c>
      <c r="L290" s="6" t="n">
        <v>1</v>
      </c>
      <c r="O290" s="0" t="n">
        <v>5</v>
      </c>
      <c r="P290" s="0" t="s">
        <v>146</v>
      </c>
      <c r="Q290" s="0" t="n">
        <v>3</v>
      </c>
      <c r="S290" s="0" t="n">
        <v>17</v>
      </c>
      <c r="T290" s="0" t="s">
        <v>146</v>
      </c>
      <c r="U290" s="0" t="n">
        <v>14</v>
      </c>
      <c r="W290" s="0" t="n">
        <v>3</v>
      </c>
    </row>
    <row r="291" customFormat="false" ht="12.75" hidden="false" customHeight="false" outlineLevel="0" collapsed="false">
      <c r="A291" s="114" t="n">
        <v>284</v>
      </c>
      <c r="B291" s="96" t="n">
        <v>60</v>
      </c>
      <c r="C291" s="0" t="s">
        <v>184</v>
      </c>
      <c r="D291" s="101" t="n">
        <v>31147</v>
      </c>
      <c r="E291" s="98" t="s">
        <v>25</v>
      </c>
      <c r="F291" s="75" t="s">
        <v>2</v>
      </c>
      <c r="G291" s="98" t="s">
        <v>10</v>
      </c>
      <c r="H291" s="98" t="s">
        <v>154</v>
      </c>
      <c r="J291" s="6" t="n">
        <v>2</v>
      </c>
      <c r="K291" s="6" t="n">
        <v>1</v>
      </c>
      <c r="L291" s="6" t="n">
        <v>1</v>
      </c>
      <c r="O291" s="0" t="n">
        <v>5</v>
      </c>
      <c r="P291" s="0" t="s">
        <v>146</v>
      </c>
      <c r="Q291" s="0" t="n">
        <v>3</v>
      </c>
      <c r="S291" s="0" t="n">
        <v>14</v>
      </c>
      <c r="T291" s="0" t="s">
        <v>146</v>
      </c>
      <c r="U291" s="0" t="n">
        <v>11</v>
      </c>
      <c r="W291" s="0" t="n">
        <v>3</v>
      </c>
    </row>
    <row r="292" customFormat="false" ht="12.75" hidden="false" customHeight="false" outlineLevel="0" collapsed="false">
      <c r="A292" s="114" t="n">
        <v>285</v>
      </c>
      <c r="B292" s="96" t="n">
        <v>24</v>
      </c>
      <c r="C292" s="0" t="s">
        <v>206</v>
      </c>
      <c r="D292" s="101" t="n">
        <v>31006</v>
      </c>
      <c r="E292" s="98" t="s">
        <v>7</v>
      </c>
      <c r="F292" s="75" t="s">
        <v>2</v>
      </c>
      <c r="G292" s="98" t="s">
        <v>10</v>
      </c>
      <c r="H292" s="98" t="s">
        <v>154</v>
      </c>
      <c r="J292" s="6" t="n">
        <v>2</v>
      </c>
      <c r="K292" s="6" t="n">
        <v>1</v>
      </c>
      <c r="L292" s="6" t="n">
        <v>1</v>
      </c>
      <c r="O292" s="0" t="n">
        <v>5</v>
      </c>
      <c r="P292" s="0" t="s">
        <v>146</v>
      </c>
      <c r="Q292" s="0" t="n">
        <v>3</v>
      </c>
      <c r="S292" s="0" t="n">
        <v>14</v>
      </c>
      <c r="T292" s="0" t="s">
        <v>146</v>
      </c>
      <c r="U292" s="0" t="n">
        <v>11</v>
      </c>
      <c r="W292" s="0" t="n">
        <v>3</v>
      </c>
    </row>
    <row r="293" customFormat="false" ht="12.75" hidden="false" customHeight="false" outlineLevel="0" collapsed="false">
      <c r="A293" s="114" t="n">
        <v>286</v>
      </c>
      <c r="B293" s="96" t="n">
        <v>34</v>
      </c>
      <c r="C293" s="0" t="s">
        <v>183</v>
      </c>
      <c r="D293" s="101" t="n">
        <v>31062</v>
      </c>
      <c r="E293" s="98" t="s">
        <v>24</v>
      </c>
      <c r="F293" s="75" t="s">
        <v>2</v>
      </c>
      <c r="G293" s="98" t="s">
        <v>14</v>
      </c>
      <c r="H293" s="98" t="s">
        <v>154</v>
      </c>
      <c r="J293" s="6" t="n">
        <v>2</v>
      </c>
      <c r="K293" s="6" t="n">
        <v>1</v>
      </c>
      <c r="L293" s="6" t="n">
        <v>1</v>
      </c>
      <c r="O293" s="0" t="n">
        <v>5</v>
      </c>
      <c r="P293" s="0" t="s">
        <v>146</v>
      </c>
      <c r="Q293" s="0" t="n">
        <v>3</v>
      </c>
      <c r="S293" s="0" t="n">
        <v>27</v>
      </c>
      <c r="T293" s="0" t="s">
        <v>146</v>
      </c>
      <c r="U293" s="0" t="n">
        <v>25</v>
      </c>
      <c r="W293" s="0" t="n">
        <v>2</v>
      </c>
    </row>
    <row r="294" customFormat="false" ht="12.75" hidden="false" customHeight="false" outlineLevel="0" collapsed="false">
      <c r="A294" s="114" t="n">
        <v>287</v>
      </c>
      <c r="B294" s="96" t="n">
        <v>57</v>
      </c>
      <c r="C294" s="0" t="s">
        <v>180</v>
      </c>
      <c r="D294" s="101" t="n">
        <v>31118</v>
      </c>
      <c r="E294" s="98" t="s">
        <v>21</v>
      </c>
      <c r="F294" s="75" t="s">
        <v>2</v>
      </c>
      <c r="G294" s="98" t="s">
        <v>7</v>
      </c>
      <c r="H294" s="98" t="s">
        <v>154</v>
      </c>
      <c r="J294" s="6" t="n">
        <v>2</v>
      </c>
      <c r="K294" s="6" t="n">
        <v>1</v>
      </c>
      <c r="L294" s="6" t="n">
        <v>1</v>
      </c>
      <c r="O294" s="0" t="n">
        <v>5</v>
      </c>
      <c r="P294" s="0" t="s">
        <v>146</v>
      </c>
      <c r="Q294" s="0" t="n">
        <v>3</v>
      </c>
      <c r="S294" s="0" t="n">
        <v>24</v>
      </c>
      <c r="T294" s="0" t="s">
        <v>146</v>
      </c>
      <c r="U294" s="0" t="n">
        <v>22</v>
      </c>
      <c r="W294" s="0" t="n">
        <v>2</v>
      </c>
    </row>
    <row r="295" customFormat="false" ht="12.75" hidden="false" customHeight="false" outlineLevel="0" collapsed="false">
      <c r="A295" s="114" t="n">
        <v>288</v>
      </c>
      <c r="B295" s="96" t="n">
        <v>12</v>
      </c>
      <c r="C295" s="0" t="s">
        <v>203</v>
      </c>
      <c r="D295" s="101" t="n">
        <v>30975</v>
      </c>
      <c r="E295" s="98" t="s">
        <v>6</v>
      </c>
      <c r="F295" s="75" t="s">
        <v>2</v>
      </c>
      <c r="G295" s="98" t="s">
        <v>1</v>
      </c>
      <c r="H295" s="98" t="s">
        <v>154</v>
      </c>
      <c r="J295" s="6" t="n">
        <v>2</v>
      </c>
      <c r="K295" s="6" t="n">
        <v>1</v>
      </c>
      <c r="L295" s="6" t="n">
        <v>1</v>
      </c>
      <c r="O295" s="0" t="n">
        <v>5</v>
      </c>
      <c r="P295" s="0" t="s">
        <v>146</v>
      </c>
      <c r="Q295" s="0" t="n">
        <v>3</v>
      </c>
      <c r="S295" s="0" t="n">
        <v>24</v>
      </c>
      <c r="T295" s="0" t="s">
        <v>146</v>
      </c>
      <c r="U295" s="0" t="n">
        <v>22</v>
      </c>
      <c r="W295" s="0" t="n">
        <v>2</v>
      </c>
    </row>
    <row r="296" customFormat="false" ht="12.75" hidden="false" customHeight="false" outlineLevel="0" collapsed="false">
      <c r="A296" s="114" t="n">
        <v>289</v>
      </c>
      <c r="B296" s="96" t="n">
        <v>25</v>
      </c>
      <c r="C296" s="0" t="s">
        <v>194</v>
      </c>
      <c r="D296" s="101" t="n">
        <v>31013</v>
      </c>
      <c r="E296" s="98" t="s">
        <v>18</v>
      </c>
      <c r="F296" s="75" t="s">
        <v>2</v>
      </c>
      <c r="G296" s="98" t="s">
        <v>25</v>
      </c>
      <c r="H296" s="98" t="s">
        <v>154</v>
      </c>
      <c r="J296" s="6" t="n">
        <v>2</v>
      </c>
      <c r="K296" s="6" t="n">
        <v>1</v>
      </c>
      <c r="L296" s="6" t="n">
        <v>1</v>
      </c>
      <c r="O296" s="0" t="n">
        <v>5</v>
      </c>
      <c r="P296" s="0" t="s">
        <v>146</v>
      </c>
      <c r="Q296" s="0" t="n">
        <v>3</v>
      </c>
      <c r="S296" s="0" t="n">
        <v>22</v>
      </c>
      <c r="T296" s="0" t="s">
        <v>146</v>
      </c>
      <c r="U296" s="0" t="n">
        <v>20</v>
      </c>
      <c r="W296" s="0" t="n">
        <v>2</v>
      </c>
    </row>
    <row r="297" customFormat="false" ht="12.75" hidden="false" customHeight="false" outlineLevel="0" collapsed="false">
      <c r="A297" s="114" t="n">
        <v>290</v>
      </c>
      <c r="B297" s="96" t="n">
        <v>8</v>
      </c>
      <c r="C297" s="0" t="s">
        <v>204</v>
      </c>
      <c r="D297" s="101" t="n">
        <v>30964</v>
      </c>
      <c r="E297" s="98" t="s">
        <v>7</v>
      </c>
      <c r="F297" s="75" t="s">
        <v>2</v>
      </c>
      <c r="G297" s="98" t="s">
        <v>11</v>
      </c>
      <c r="H297" s="98" t="s">
        <v>154</v>
      </c>
      <c r="J297" s="6" t="n">
        <v>2</v>
      </c>
      <c r="K297" s="6" t="n">
        <v>1</v>
      </c>
      <c r="L297" s="6" t="n">
        <v>1</v>
      </c>
      <c r="O297" s="0" t="n">
        <v>5</v>
      </c>
      <c r="P297" s="0" t="s">
        <v>146</v>
      </c>
      <c r="Q297" s="0" t="n">
        <v>3</v>
      </c>
      <c r="S297" s="0" t="n">
        <v>22</v>
      </c>
      <c r="T297" s="0" t="s">
        <v>146</v>
      </c>
      <c r="U297" s="0" t="n">
        <v>20</v>
      </c>
      <c r="W297" s="0" t="n">
        <v>2</v>
      </c>
    </row>
    <row r="298" customFormat="false" ht="12.75" hidden="false" customHeight="false" outlineLevel="0" collapsed="false">
      <c r="A298" s="114" t="n">
        <v>291</v>
      </c>
      <c r="B298" s="96" t="n">
        <v>49</v>
      </c>
      <c r="C298" s="0" t="s">
        <v>202</v>
      </c>
      <c r="D298" s="101" t="n">
        <v>31097</v>
      </c>
      <c r="E298" s="98" t="s">
        <v>7</v>
      </c>
      <c r="F298" s="75" t="s">
        <v>2</v>
      </c>
      <c r="G298" s="98" t="s">
        <v>17</v>
      </c>
      <c r="H298" s="98" t="s">
        <v>154</v>
      </c>
      <c r="J298" s="6" t="n">
        <v>2</v>
      </c>
      <c r="K298" s="6" t="n">
        <v>1</v>
      </c>
      <c r="L298" s="6" t="n">
        <v>1</v>
      </c>
      <c r="O298" s="0" t="n">
        <v>5</v>
      </c>
      <c r="P298" s="0" t="s">
        <v>146</v>
      </c>
      <c r="Q298" s="0" t="n">
        <v>3</v>
      </c>
      <c r="S298" s="0" t="n">
        <v>20</v>
      </c>
      <c r="T298" s="0" t="s">
        <v>146</v>
      </c>
      <c r="U298" s="0" t="n">
        <v>18</v>
      </c>
      <c r="W298" s="0" t="n">
        <v>2</v>
      </c>
    </row>
    <row r="299" customFormat="false" ht="12.75" hidden="false" customHeight="false" outlineLevel="0" collapsed="false">
      <c r="A299" s="114" t="n">
        <v>292</v>
      </c>
      <c r="B299" s="96" t="n">
        <v>68</v>
      </c>
      <c r="C299" s="0" t="s">
        <v>184</v>
      </c>
      <c r="D299" s="101" t="n">
        <v>31189</v>
      </c>
      <c r="E299" s="98" t="s">
        <v>25</v>
      </c>
      <c r="F299" s="75" t="s">
        <v>2</v>
      </c>
      <c r="G299" s="98" t="s">
        <v>7</v>
      </c>
      <c r="H299" s="98" t="s">
        <v>154</v>
      </c>
      <c r="J299" s="6" t="n">
        <v>2</v>
      </c>
      <c r="K299" s="6" t="n">
        <v>1</v>
      </c>
      <c r="L299" s="6" t="n">
        <v>1</v>
      </c>
      <c r="O299" s="0" t="n">
        <v>5</v>
      </c>
      <c r="P299" s="0" t="s">
        <v>146</v>
      </c>
      <c r="Q299" s="0" t="n">
        <v>3</v>
      </c>
      <c r="S299" s="0" t="n">
        <v>19</v>
      </c>
      <c r="T299" s="0" t="s">
        <v>146</v>
      </c>
      <c r="U299" s="0" t="n">
        <v>17</v>
      </c>
      <c r="W299" s="0" t="n">
        <v>2</v>
      </c>
    </row>
    <row r="300" customFormat="false" ht="12.75" hidden="false" customHeight="false" outlineLevel="0" collapsed="false">
      <c r="A300" s="114" t="n">
        <v>293</v>
      </c>
      <c r="B300" s="96" t="n">
        <v>59</v>
      </c>
      <c r="C300" s="0" t="s">
        <v>204</v>
      </c>
      <c r="D300" s="101" t="n">
        <v>31139</v>
      </c>
      <c r="E300" s="98" t="s">
        <v>7</v>
      </c>
      <c r="F300" s="75" t="s">
        <v>2</v>
      </c>
      <c r="G300" s="98" t="s">
        <v>18</v>
      </c>
      <c r="H300" s="98" t="s">
        <v>154</v>
      </c>
      <c r="J300" s="6" t="n">
        <v>2</v>
      </c>
      <c r="K300" s="6" t="n">
        <v>1</v>
      </c>
      <c r="L300" s="6" t="n">
        <v>1</v>
      </c>
      <c r="O300" s="0" t="n">
        <v>5</v>
      </c>
      <c r="P300" s="0" t="s">
        <v>146</v>
      </c>
      <c r="Q300" s="0" t="n">
        <v>3</v>
      </c>
      <c r="S300" s="0" t="n">
        <v>19</v>
      </c>
      <c r="T300" s="0" t="s">
        <v>146</v>
      </c>
      <c r="U300" s="0" t="n">
        <v>17</v>
      </c>
      <c r="W300" s="0" t="n">
        <v>2</v>
      </c>
    </row>
    <row r="301" customFormat="false" ht="12.75" hidden="false" customHeight="false" outlineLevel="0" collapsed="false">
      <c r="A301" s="114" t="n">
        <v>294</v>
      </c>
      <c r="B301" s="96" t="n">
        <v>6</v>
      </c>
      <c r="C301" s="0" t="s">
        <v>205</v>
      </c>
      <c r="D301" s="101" t="n">
        <v>30952</v>
      </c>
      <c r="E301" s="98" t="s">
        <v>6</v>
      </c>
      <c r="F301" s="75" t="s">
        <v>2</v>
      </c>
      <c r="G301" s="98" t="s">
        <v>3</v>
      </c>
      <c r="H301" s="98" t="s">
        <v>154</v>
      </c>
      <c r="J301" s="6" t="n">
        <v>2</v>
      </c>
      <c r="K301" s="6" t="n">
        <v>1</v>
      </c>
      <c r="L301" s="6" t="n">
        <v>1</v>
      </c>
      <c r="O301" s="0" t="n">
        <v>5</v>
      </c>
      <c r="P301" s="0" t="s">
        <v>146</v>
      </c>
      <c r="Q301" s="0" t="n">
        <v>3</v>
      </c>
      <c r="S301" s="0" t="n">
        <v>19</v>
      </c>
      <c r="T301" s="0" t="s">
        <v>146</v>
      </c>
      <c r="U301" s="0" t="n">
        <v>17</v>
      </c>
      <c r="W301" s="0" t="n">
        <v>2</v>
      </c>
    </row>
    <row r="302" customFormat="false" ht="12.75" hidden="false" customHeight="false" outlineLevel="0" collapsed="false">
      <c r="A302" s="114" t="n">
        <v>295</v>
      </c>
      <c r="B302" s="96" t="n">
        <v>77</v>
      </c>
      <c r="C302" s="0" t="s">
        <v>172</v>
      </c>
      <c r="D302" s="101" t="n">
        <v>31208</v>
      </c>
      <c r="E302" s="98" t="s">
        <v>14</v>
      </c>
      <c r="F302" s="75" t="s">
        <v>2</v>
      </c>
      <c r="G302" s="98" t="s">
        <v>3</v>
      </c>
      <c r="H302" s="98" t="s">
        <v>154</v>
      </c>
      <c r="J302" s="6" t="n">
        <v>2</v>
      </c>
      <c r="K302" s="6" t="n">
        <v>1</v>
      </c>
      <c r="L302" s="6" t="n">
        <v>1</v>
      </c>
      <c r="O302" s="0" t="n">
        <v>5</v>
      </c>
      <c r="P302" s="0" t="s">
        <v>146</v>
      </c>
      <c r="Q302" s="0" t="n">
        <v>3</v>
      </c>
      <c r="S302" s="0" t="n">
        <v>18</v>
      </c>
      <c r="T302" s="0" t="s">
        <v>146</v>
      </c>
      <c r="U302" s="0" t="n">
        <v>16</v>
      </c>
      <c r="W302" s="0" t="n">
        <v>2</v>
      </c>
    </row>
    <row r="303" customFormat="false" ht="12.75" hidden="false" customHeight="false" outlineLevel="0" collapsed="false">
      <c r="A303" s="114" t="n">
        <v>296</v>
      </c>
      <c r="B303" s="96" t="n">
        <v>90</v>
      </c>
      <c r="C303" s="0" t="s">
        <v>213</v>
      </c>
      <c r="D303" s="101" t="n">
        <v>31236</v>
      </c>
      <c r="E303" s="98" t="s">
        <v>11</v>
      </c>
      <c r="F303" s="75" t="s">
        <v>2</v>
      </c>
      <c r="G303" s="98" t="s">
        <v>18</v>
      </c>
      <c r="H303" s="98" t="s">
        <v>154</v>
      </c>
      <c r="J303" s="6" t="n">
        <v>2</v>
      </c>
      <c r="K303" s="6" t="n">
        <v>1</v>
      </c>
      <c r="L303" s="6" t="n">
        <v>1</v>
      </c>
      <c r="O303" s="0" t="n">
        <v>5</v>
      </c>
      <c r="P303" s="0" t="s">
        <v>146</v>
      </c>
      <c r="Q303" s="0" t="n">
        <v>3</v>
      </c>
      <c r="S303" s="0" t="n">
        <v>14</v>
      </c>
      <c r="T303" s="0" t="s">
        <v>146</v>
      </c>
      <c r="U303" s="0" t="n">
        <v>12</v>
      </c>
      <c r="W303" s="0" t="n">
        <v>2</v>
      </c>
    </row>
    <row r="304" customFormat="false" ht="12.75" hidden="false" customHeight="false" outlineLevel="0" collapsed="false">
      <c r="A304" s="114" t="n">
        <v>297</v>
      </c>
      <c r="B304" s="96" t="n">
        <v>31</v>
      </c>
      <c r="C304" s="0" t="s">
        <v>210</v>
      </c>
      <c r="D304" s="101" t="n">
        <v>31044</v>
      </c>
      <c r="E304" s="98" t="s">
        <v>3</v>
      </c>
      <c r="F304" s="75" t="s">
        <v>2</v>
      </c>
      <c r="G304" s="98" t="s">
        <v>11</v>
      </c>
      <c r="H304" s="98" t="s">
        <v>154</v>
      </c>
      <c r="J304" s="6" t="n">
        <v>2</v>
      </c>
      <c r="K304" s="6" t="n">
        <v>1</v>
      </c>
      <c r="L304" s="6" t="n">
        <v>1</v>
      </c>
      <c r="O304" s="0" t="n">
        <v>5</v>
      </c>
      <c r="P304" s="0" t="s">
        <v>146</v>
      </c>
      <c r="Q304" s="0" t="n">
        <v>3</v>
      </c>
      <c r="S304" s="0" t="n">
        <v>22</v>
      </c>
      <c r="T304" s="0" t="s">
        <v>146</v>
      </c>
      <c r="U304" s="0" t="n">
        <v>21</v>
      </c>
      <c r="W304" s="0" t="n">
        <v>1</v>
      </c>
    </row>
    <row r="305" customFormat="false" ht="12.75" hidden="false" customHeight="false" outlineLevel="0" collapsed="false">
      <c r="A305" s="114" t="n">
        <v>298</v>
      </c>
      <c r="B305" s="96" t="n">
        <v>80</v>
      </c>
      <c r="C305" s="0" t="s">
        <v>235</v>
      </c>
      <c r="D305" s="101" t="n">
        <v>31209</v>
      </c>
      <c r="E305" s="98" t="s">
        <v>6</v>
      </c>
      <c r="F305" s="75" t="s">
        <v>2</v>
      </c>
      <c r="G305" s="98" t="s">
        <v>14</v>
      </c>
      <c r="H305" s="98" t="s">
        <v>154</v>
      </c>
      <c r="J305" s="6" t="n">
        <v>2</v>
      </c>
      <c r="K305" s="6" t="n">
        <v>1</v>
      </c>
      <c r="L305" s="6" t="n">
        <v>1</v>
      </c>
      <c r="O305" s="0" t="n">
        <v>5</v>
      </c>
      <c r="P305" s="0" t="s">
        <v>146</v>
      </c>
      <c r="Q305" s="0" t="n">
        <v>3</v>
      </c>
      <c r="S305" s="0" t="n">
        <v>17</v>
      </c>
      <c r="T305" s="0" t="s">
        <v>146</v>
      </c>
      <c r="U305" s="0" t="n">
        <v>16</v>
      </c>
      <c r="W305" s="0" t="n">
        <v>1</v>
      </c>
    </row>
    <row r="306" customFormat="false" ht="12.75" hidden="false" customHeight="false" outlineLevel="0" collapsed="false">
      <c r="A306" s="114" t="n">
        <v>299</v>
      </c>
      <c r="B306" s="96" t="n">
        <v>77</v>
      </c>
      <c r="C306" s="0" t="s">
        <v>233</v>
      </c>
      <c r="D306" s="101" t="n">
        <v>31208</v>
      </c>
      <c r="E306" s="98" t="s">
        <v>3</v>
      </c>
      <c r="F306" s="75" t="s">
        <v>2</v>
      </c>
      <c r="G306" s="98" t="s">
        <v>14</v>
      </c>
      <c r="H306" s="98" t="s">
        <v>154</v>
      </c>
      <c r="J306" s="6" t="n">
        <v>2</v>
      </c>
      <c r="K306" s="6" t="n">
        <v>1</v>
      </c>
      <c r="L306" s="6" t="n">
        <v>1</v>
      </c>
      <c r="O306" s="0" t="n">
        <v>5</v>
      </c>
      <c r="P306" s="0" t="s">
        <v>146</v>
      </c>
      <c r="Q306" s="0" t="n">
        <v>3</v>
      </c>
      <c r="S306" s="0" t="n">
        <v>15</v>
      </c>
      <c r="T306" s="0" t="s">
        <v>146</v>
      </c>
      <c r="U306" s="0" t="n">
        <v>14</v>
      </c>
      <c r="W306" s="0" t="n">
        <v>1</v>
      </c>
    </row>
    <row r="307" customFormat="false" ht="12.75" hidden="false" customHeight="false" outlineLevel="0" collapsed="false">
      <c r="A307" s="114" t="n">
        <v>300</v>
      </c>
      <c r="B307" s="96" t="n">
        <v>37</v>
      </c>
      <c r="C307" s="0" t="s">
        <v>225</v>
      </c>
      <c r="D307" s="101" t="n">
        <v>31075</v>
      </c>
      <c r="E307" s="98" t="s">
        <v>10</v>
      </c>
      <c r="F307" s="75" t="s">
        <v>2</v>
      </c>
      <c r="G307" s="98" t="s">
        <v>18</v>
      </c>
      <c r="H307" s="98" t="s">
        <v>154</v>
      </c>
      <c r="J307" s="6" t="n">
        <v>1</v>
      </c>
      <c r="K307" s="6" t="n">
        <v>3</v>
      </c>
      <c r="L307" s="6" t="n">
        <v>0</v>
      </c>
      <c r="O307" s="0" t="n">
        <v>5</v>
      </c>
      <c r="P307" s="0" t="s">
        <v>146</v>
      </c>
      <c r="Q307" s="0" t="n">
        <v>3</v>
      </c>
      <c r="S307" s="0" t="n">
        <v>15</v>
      </c>
      <c r="T307" s="0" t="s">
        <v>146</v>
      </c>
      <c r="U307" s="0" t="n">
        <v>14</v>
      </c>
      <c r="W307" s="0" t="n">
        <v>1</v>
      </c>
    </row>
    <row r="308" customFormat="false" ht="12.75" hidden="false" customHeight="false" outlineLevel="0" collapsed="false">
      <c r="A308" s="114" t="n">
        <v>301</v>
      </c>
      <c r="B308" s="96" t="n">
        <v>31</v>
      </c>
      <c r="C308" s="0" t="s">
        <v>213</v>
      </c>
      <c r="D308" s="101" t="n">
        <v>31044</v>
      </c>
      <c r="E308" s="98" t="s">
        <v>11</v>
      </c>
      <c r="F308" s="75" t="s">
        <v>2</v>
      </c>
      <c r="G308" s="98" t="s">
        <v>3</v>
      </c>
      <c r="H308" s="98" t="s">
        <v>154</v>
      </c>
      <c r="J308" s="6" t="n">
        <v>1</v>
      </c>
      <c r="K308" s="6" t="n">
        <v>3</v>
      </c>
      <c r="L308" s="6" t="n">
        <v>0</v>
      </c>
      <c r="O308" s="0" t="n">
        <v>5</v>
      </c>
      <c r="P308" s="0" t="s">
        <v>146</v>
      </c>
      <c r="Q308" s="0" t="n">
        <v>3</v>
      </c>
      <c r="S308" s="0" t="n">
        <v>15</v>
      </c>
      <c r="T308" s="0" t="s">
        <v>146</v>
      </c>
      <c r="U308" s="0" t="n">
        <v>14</v>
      </c>
      <c r="W308" s="0" t="n">
        <v>1</v>
      </c>
    </row>
    <row r="309" customFormat="false" ht="12.75" hidden="false" customHeight="false" outlineLevel="0" collapsed="false">
      <c r="A309" s="114" t="n">
        <v>302</v>
      </c>
      <c r="B309" s="96" t="n">
        <v>27</v>
      </c>
      <c r="C309" s="0" t="s">
        <v>172</v>
      </c>
      <c r="D309" s="101" t="n">
        <v>31013</v>
      </c>
      <c r="E309" s="98" t="s">
        <v>14</v>
      </c>
      <c r="F309" s="75" t="s">
        <v>2</v>
      </c>
      <c r="G309" s="98" t="s">
        <v>20</v>
      </c>
      <c r="H309" s="98" t="s">
        <v>154</v>
      </c>
      <c r="J309" s="6" t="n">
        <v>2</v>
      </c>
      <c r="K309" s="6" t="n">
        <v>1</v>
      </c>
      <c r="L309" s="6" t="n">
        <v>1</v>
      </c>
      <c r="O309" s="0" t="n">
        <v>5</v>
      </c>
      <c r="P309" s="0" t="s">
        <v>146</v>
      </c>
      <c r="Q309" s="0" t="n">
        <v>3</v>
      </c>
      <c r="S309" s="0" t="n">
        <v>14</v>
      </c>
      <c r="T309" s="0" t="s">
        <v>146</v>
      </c>
      <c r="U309" s="0" t="n">
        <v>13</v>
      </c>
      <c r="W309" s="0" t="n">
        <v>1</v>
      </c>
    </row>
    <row r="310" customFormat="false" ht="12.75" hidden="false" customHeight="false" outlineLevel="0" collapsed="false">
      <c r="A310" s="114" t="n">
        <v>303</v>
      </c>
      <c r="B310" s="96" t="n">
        <v>18</v>
      </c>
      <c r="C310" s="0" t="s">
        <v>227</v>
      </c>
      <c r="D310" s="101" t="n">
        <v>30982</v>
      </c>
      <c r="E310" s="98" t="s">
        <v>10</v>
      </c>
      <c r="F310" s="75" t="s">
        <v>2</v>
      </c>
      <c r="G310" s="98" t="s">
        <v>6</v>
      </c>
      <c r="H310" s="98" t="s">
        <v>154</v>
      </c>
      <c r="J310" s="6" t="n">
        <v>2</v>
      </c>
      <c r="K310" s="6" t="n">
        <v>1</v>
      </c>
      <c r="L310" s="6" t="n">
        <v>1</v>
      </c>
      <c r="O310" s="0" t="n">
        <v>5</v>
      </c>
      <c r="P310" s="0" t="s">
        <v>146</v>
      </c>
      <c r="Q310" s="0" t="n">
        <v>3</v>
      </c>
      <c r="S310" s="0" t="n">
        <v>14</v>
      </c>
      <c r="T310" s="0" t="s">
        <v>146</v>
      </c>
      <c r="U310" s="0" t="n">
        <v>13</v>
      </c>
      <c r="W310" s="0" t="n">
        <v>1</v>
      </c>
    </row>
    <row r="311" customFormat="false" ht="12.75" hidden="false" customHeight="false" outlineLevel="0" collapsed="false">
      <c r="A311" s="114" t="n">
        <v>304</v>
      </c>
      <c r="B311" s="96" t="n">
        <v>85</v>
      </c>
      <c r="C311" s="0" t="s">
        <v>190</v>
      </c>
      <c r="D311" s="101" t="n">
        <v>31217</v>
      </c>
      <c r="E311" s="98" t="s">
        <v>25</v>
      </c>
      <c r="F311" s="75" t="s">
        <v>2</v>
      </c>
      <c r="G311" s="98" t="s">
        <v>6</v>
      </c>
      <c r="H311" s="98" t="s">
        <v>154</v>
      </c>
      <c r="J311" s="6" t="n">
        <v>2</v>
      </c>
      <c r="K311" s="6" t="n">
        <v>1</v>
      </c>
      <c r="L311" s="6" t="n">
        <v>1</v>
      </c>
      <c r="O311" s="0" t="n">
        <v>5</v>
      </c>
      <c r="P311" s="0" t="s">
        <v>146</v>
      </c>
      <c r="Q311" s="0" t="n">
        <v>3</v>
      </c>
      <c r="S311" s="0" t="n">
        <v>13</v>
      </c>
      <c r="T311" s="0" t="s">
        <v>146</v>
      </c>
      <c r="U311" s="0" t="n">
        <v>12</v>
      </c>
      <c r="W311" s="0" t="n">
        <v>1</v>
      </c>
    </row>
    <row r="312" customFormat="false" ht="12.75" hidden="false" customHeight="false" outlineLevel="0" collapsed="false">
      <c r="A312" s="114" t="n">
        <v>305</v>
      </c>
      <c r="B312" s="96" t="n">
        <v>49</v>
      </c>
      <c r="C312" s="0" t="s">
        <v>231</v>
      </c>
      <c r="D312" s="101" t="n">
        <v>31097</v>
      </c>
      <c r="E312" s="98" t="s">
        <v>17</v>
      </c>
      <c r="F312" s="75" t="s">
        <v>2</v>
      </c>
      <c r="G312" s="98" t="s">
        <v>7</v>
      </c>
      <c r="H312" s="98" t="s">
        <v>154</v>
      </c>
      <c r="J312" s="6" t="n">
        <v>2</v>
      </c>
      <c r="K312" s="6" t="n">
        <v>1</v>
      </c>
      <c r="L312" s="6" t="n">
        <v>1</v>
      </c>
      <c r="O312" s="0" t="n">
        <v>5</v>
      </c>
      <c r="P312" s="0" t="s">
        <v>146</v>
      </c>
      <c r="Q312" s="0" t="n">
        <v>3</v>
      </c>
      <c r="S312" s="0" t="n">
        <v>12</v>
      </c>
      <c r="T312" s="0" t="s">
        <v>146</v>
      </c>
      <c r="U312" s="0" t="n">
        <v>11</v>
      </c>
      <c r="W312" s="0" t="n">
        <v>1</v>
      </c>
    </row>
    <row r="313" customFormat="false" ht="12.75" hidden="false" customHeight="false" outlineLevel="0" collapsed="false">
      <c r="A313" s="114" t="n">
        <v>306</v>
      </c>
      <c r="B313" s="96" t="n">
        <v>11</v>
      </c>
      <c r="C313" s="0" t="s">
        <v>200</v>
      </c>
      <c r="D313" s="101" t="n">
        <v>30975</v>
      </c>
      <c r="E313" s="98" t="s">
        <v>7</v>
      </c>
      <c r="F313" s="75" t="s">
        <v>2</v>
      </c>
      <c r="G313" s="98" t="s">
        <v>1</v>
      </c>
      <c r="H313" s="98" t="s">
        <v>154</v>
      </c>
      <c r="J313" s="6" t="n">
        <v>2</v>
      </c>
      <c r="K313" s="6" t="n">
        <v>1</v>
      </c>
      <c r="L313" s="6" t="n">
        <v>1</v>
      </c>
      <c r="O313" s="0" t="n">
        <v>5</v>
      </c>
      <c r="P313" s="0" t="s">
        <v>146</v>
      </c>
      <c r="Q313" s="0" t="n">
        <v>3</v>
      </c>
      <c r="S313" s="0" t="n">
        <v>24</v>
      </c>
      <c r="T313" s="0" t="s">
        <v>146</v>
      </c>
      <c r="U313" s="0" t="n">
        <v>24</v>
      </c>
      <c r="W313" s="0" t="n">
        <v>0</v>
      </c>
    </row>
    <row r="314" customFormat="false" ht="12.75" hidden="false" customHeight="false" outlineLevel="0" collapsed="false">
      <c r="A314" s="114" t="n">
        <v>307</v>
      </c>
      <c r="B314" s="96" t="n">
        <v>72</v>
      </c>
      <c r="C314" s="0" t="s">
        <v>225</v>
      </c>
      <c r="D314" s="101" t="n">
        <v>31196</v>
      </c>
      <c r="E314" s="98" t="s">
        <v>10</v>
      </c>
      <c r="F314" s="75" t="s">
        <v>2</v>
      </c>
      <c r="G314" s="98" t="s">
        <v>14</v>
      </c>
      <c r="H314" s="98" t="s">
        <v>154</v>
      </c>
      <c r="J314" s="6" t="n">
        <v>2</v>
      </c>
      <c r="K314" s="6" t="n">
        <v>1</v>
      </c>
      <c r="L314" s="6" t="n">
        <v>1</v>
      </c>
      <c r="O314" s="0" t="n">
        <v>5</v>
      </c>
      <c r="P314" s="0" t="s">
        <v>146</v>
      </c>
      <c r="Q314" s="0" t="n">
        <v>3</v>
      </c>
      <c r="S314" s="0" t="n">
        <v>22</v>
      </c>
      <c r="T314" s="0" t="s">
        <v>146</v>
      </c>
      <c r="U314" s="0" t="n">
        <v>22</v>
      </c>
      <c r="W314" s="0" t="n">
        <v>0</v>
      </c>
    </row>
    <row r="315" customFormat="false" ht="12.75" hidden="false" customHeight="false" outlineLevel="0" collapsed="false">
      <c r="A315" s="114" t="n">
        <v>308</v>
      </c>
      <c r="B315" s="96" t="n">
        <v>32</v>
      </c>
      <c r="C315" s="0" t="s">
        <v>220</v>
      </c>
      <c r="D315" s="101" t="n">
        <v>31045</v>
      </c>
      <c r="E315" s="98" t="s">
        <v>1</v>
      </c>
      <c r="F315" s="75" t="s">
        <v>2</v>
      </c>
      <c r="G315" s="98" t="s">
        <v>3</v>
      </c>
      <c r="H315" s="98" t="s">
        <v>154</v>
      </c>
      <c r="J315" s="6" t="n">
        <v>2</v>
      </c>
      <c r="K315" s="6" t="n">
        <v>1</v>
      </c>
      <c r="L315" s="6" t="n">
        <v>1</v>
      </c>
      <c r="O315" s="0" t="n">
        <v>5</v>
      </c>
      <c r="P315" s="0" t="s">
        <v>146</v>
      </c>
      <c r="Q315" s="0" t="n">
        <v>3</v>
      </c>
      <c r="S315" s="0" t="n">
        <v>17</v>
      </c>
      <c r="T315" s="0" t="s">
        <v>146</v>
      </c>
      <c r="U315" s="0" t="n">
        <v>17</v>
      </c>
      <c r="W315" s="0" t="n">
        <v>0</v>
      </c>
    </row>
    <row r="316" customFormat="false" ht="12.75" hidden="false" customHeight="false" outlineLevel="0" collapsed="false">
      <c r="A316" s="114" t="n">
        <v>309</v>
      </c>
      <c r="B316" s="96" t="n">
        <v>26</v>
      </c>
      <c r="C316" s="0" t="s">
        <v>213</v>
      </c>
      <c r="D316" s="101" t="n">
        <v>31013</v>
      </c>
      <c r="E316" s="98" t="s">
        <v>11</v>
      </c>
      <c r="F316" s="75" t="s">
        <v>2</v>
      </c>
      <c r="G316" s="98" t="s">
        <v>10</v>
      </c>
      <c r="H316" s="98" t="s">
        <v>154</v>
      </c>
      <c r="J316" s="6" t="n">
        <v>2</v>
      </c>
      <c r="K316" s="6" t="n">
        <v>1</v>
      </c>
      <c r="L316" s="6" t="n">
        <v>1</v>
      </c>
      <c r="O316" s="0" t="n">
        <v>5</v>
      </c>
      <c r="P316" s="0" t="s">
        <v>146</v>
      </c>
      <c r="Q316" s="0" t="n">
        <v>3</v>
      </c>
      <c r="S316" s="0" t="n">
        <v>14</v>
      </c>
      <c r="T316" s="0" t="s">
        <v>146</v>
      </c>
      <c r="U316" s="0" t="n">
        <v>14</v>
      </c>
      <c r="W316" s="0" t="n">
        <v>0</v>
      </c>
    </row>
    <row r="317" customFormat="false" ht="12.75" hidden="false" customHeight="false" outlineLevel="0" collapsed="false">
      <c r="A317" s="114" t="n">
        <v>310</v>
      </c>
      <c r="B317" s="96" t="n">
        <v>9</v>
      </c>
      <c r="C317" s="0" t="s">
        <v>176</v>
      </c>
      <c r="D317" s="101" t="n">
        <v>30964</v>
      </c>
      <c r="E317" s="98" t="s">
        <v>21</v>
      </c>
      <c r="F317" s="75" t="s">
        <v>2</v>
      </c>
      <c r="G317" s="98" t="s">
        <v>25</v>
      </c>
      <c r="H317" s="98" t="s">
        <v>154</v>
      </c>
      <c r="J317" s="6" t="n">
        <v>2</v>
      </c>
      <c r="K317" s="6" t="n">
        <v>1</v>
      </c>
      <c r="L317" s="6" t="n">
        <v>1</v>
      </c>
      <c r="O317" s="0" t="n">
        <v>5</v>
      </c>
      <c r="P317" s="0" t="s">
        <v>146</v>
      </c>
      <c r="Q317" s="0" t="n">
        <v>3</v>
      </c>
      <c r="S317" s="0" t="n">
        <v>20</v>
      </c>
      <c r="T317" s="0" t="s">
        <v>146</v>
      </c>
      <c r="U317" s="0" t="n">
        <v>21</v>
      </c>
      <c r="W317" s="0" t="n">
        <v>-1</v>
      </c>
    </row>
    <row r="318" customFormat="false" ht="12.75" hidden="false" customHeight="false" outlineLevel="0" collapsed="false">
      <c r="A318" s="114" t="n">
        <v>311</v>
      </c>
      <c r="B318" s="96" t="n">
        <v>28</v>
      </c>
      <c r="C318" s="0" t="s">
        <v>189</v>
      </c>
      <c r="D318" s="101" t="n">
        <v>31020</v>
      </c>
      <c r="E318" s="98" t="s">
        <v>24</v>
      </c>
      <c r="F318" s="75" t="s">
        <v>2</v>
      </c>
      <c r="G318" s="98" t="s">
        <v>18</v>
      </c>
      <c r="H318" s="98" t="s">
        <v>154</v>
      </c>
      <c r="J318" s="6" t="n">
        <v>2</v>
      </c>
      <c r="K318" s="6" t="n">
        <v>1</v>
      </c>
      <c r="L318" s="6" t="n">
        <v>1</v>
      </c>
      <c r="O318" s="0" t="n">
        <v>5</v>
      </c>
      <c r="P318" s="0" t="s">
        <v>146</v>
      </c>
      <c r="Q318" s="0" t="n">
        <v>3</v>
      </c>
      <c r="S318" s="0" t="n">
        <v>18</v>
      </c>
      <c r="T318" s="0" t="s">
        <v>146</v>
      </c>
      <c r="U318" s="0" t="n">
        <v>19</v>
      </c>
      <c r="W318" s="0" t="n">
        <v>-1</v>
      </c>
    </row>
    <row r="319" customFormat="false" ht="12.75" hidden="false" customHeight="false" outlineLevel="0" collapsed="false">
      <c r="A319" s="114" t="n">
        <v>312</v>
      </c>
      <c r="B319" s="96" t="n">
        <v>22</v>
      </c>
      <c r="C319" s="0" t="s">
        <v>178</v>
      </c>
      <c r="D319" s="101" t="n">
        <v>30997</v>
      </c>
      <c r="E319" s="98" t="s">
        <v>21</v>
      </c>
      <c r="F319" s="75" t="s">
        <v>2</v>
      </c>
      <c r="G319" s="98" t="s">
        <v>24</v>
      </c>
      <c r="H319" s="98" t="s">
        <v>154</v>
      </c>
      <c r="J319" s="6" t="n">
        <v>2</v>
      </c>
      <c r="K319" s="6" t="n">
        <v>1</v>
      </c>
      <c r="L319" s="6" t="n">
        <v>1</v>
      </c>
      <c r="O319" s="0" t="n">
        <v>5</v>
      </c>
      <c r="P319" s="0" t="s">
        <v>146</v>
      </c>
      <c r="Q319" s="0" t="n">
        <v>3</v>
      </c>
      <c r="S319" s="0" t="n">
        <v>20</v>
      </c>
      <c r="T319" s="0" t="s">
        <v>146</v>
      </c>
      <c r="U319" s="0" t="n">
        <v>22</v>
      </c>
      <c r="W319" s="0" t="n">
        <v>-2</v>
      </c>
    </row>
    <row r="320" customFormat="false" ht="12.75" hidden="false" customHeight="false" outlineLevel="0" collapsed="false">
      <c r="A320" s="114" t="n">
        <v>313</v>
      </c>
      <c r="B320" s="96" t="n">
        <v>83</v>
      </c>
      <c r="C320" s="0" t="s">
        <v>228</v>
      </c>
      <c r="D320" s="101" t="n">
        <v>31210</v>
      </c>
      <c r="E320" s="98" t="s">
        <v>24</v>
      </c>
      <c r="F320" s="75" t="s">
        <v>2</v>
      </c>
      <c r="G320" s="98" t="s">
        <v>10</v>
      </c>
      <c r="H320" s="98" t="s">
        <v>154</v>
      </c>
      <c r="J320" s="6" t="n">
        <v>2</v>
      </c>
      <c r="K320" s="6" t="n">
        <v>1</v>
      </c>
      <c r="L320" s="6" t="n">
        <v>1</v>
      </c>
      <c r="O320" s="0" t="n">
        <v>5</v>
      </c>
      <c r="P320" s="0" t="s">
        <v>146</v>
      </c>
      <c r="Q320" s="0" t="n">
        <v>3</v>
      </c>
      <c r="S320" s="0" t="n">
        <v>17</v>
      </c>
      <c r="T320" s="0" t="s">
        <v>146</v>
      </c>
      <c r="U320" s="0" t="n">
        <v>19</v>
      </c>
      <c r="W320" s="0" t="n">
        <v>-2</v>
      </c>
    </row>
    <row r="321" customFormat="false" ht="12.75" hidden="false" customHeight="false" outlineLevel="0" collapsed="false">
      <c r="A321" s="114" t="n">
        <v>314</v>
      </c>
      <c r="B321" s="96" t="n">
        <v>62</v>
      </c>
      <c r="C321" s="0" t="s">
        <v>229</v>
      </c>
      <c r="D321" s="101" t="n">
        <v>31154</v>
      </c>
      <c r="E321" s="98" t="s">
        <v>6</v>
      </c>
      <c r="F321" s="75" t="s">
        <v>2</v>
      </c>
      <c r="G321" s="98" t="s">
        <v>24</v>
      </c>
      <c r="H321" s="98" t="s">
        <v>154</v>
      </c>
      <c r="J321" s="6" t="n">
        <v>2</v>
      </c>
      <c r="K321" s="6" t="n">
        <v>1</v>
      </c>
      <c r="L321" s="6" t="n">
        <v>1</v>
      </c>
      <c r="O321" s="0" t="n">
        <v>5</v>
      </c>
      <c r="P321" s="0" t="s">
        <v>146</v>
      </c>
      <c r="Q321" s="0" t="n">
        <v>3</v>
      </c>
      <c r="S321" s="0" t="n">
        <v>24</v>
      </c>
      <c r="T321" s="0" t="s">
        <v>146</v>
      </c>
      <c r="U321" s="0" t="n">
        <v>28</v>
      </c>
      <c r="W321" s="0" t="n">
        <v>-4</v>
      </c>
    </row>
    <row r="322" customFormat="false" ht="12.75" hidden="false" customHeight="false" outlineLevel="0" collapsed="false">
      <c r="A322" s="114" t="n">
        <v>315</v>
      </c>
      <c r="B322" s="96" t="n">
        <v>15</v>
      </c>
      <c r="C322" s="0" t="s">
        <v>179</v>
      </c>
      <c r="D322" s="101" t="n">
        <v>30979</v>
      </c>
      <c r="E322" s="98" t="s">
        <v>20</v>
      </c>
      <c r="F322" s="75" t="s">
        <v>2</v>
      </c>
      <c r="G322" s="98" t="s">
        <v>24</v>
      </c>
      <c r="H322" s="98" t="s">
        <v>154</v>
      </c>
      <c r="J322" s="6" t="n">
        <v>2</v>
      </c>
      <c r="K322" s="6" t="n">
        <v>0</v>
      </c>
      <c r="L322" s="6" t="n">
        <v>2</v>
      </c>
      <c r="O322" s="0" t="n">
        <v>4</v>
      </c>
      <c r="P322" s="0" t="s">
        <v>146</v>
      </c>
      <c r="Q322" s="0" t="n">
        <v>4</v>
      </c>
      <c r="S322" s="0" t="n">
        <v>33</v>
      </c>
      <c r="T322" s="0" t="s">
        <v>146</v>
      </c>
      <c r="U322" s="0" t="n">
        <v>16</v>
      </c>
      <c r="W322" s="0" t="n">
        <v>17</v>
      </c>
    </row>
    <row r="323" customFormat="false" ht="12.75" hidden="false" customHeight="false" outlineLevel="0" collapsed="false">
      <c r="A323" s="114" t="n">
        <v>316</v>
      </c>
      <c r="B323" s="96" t="n">
        <v>53</v>
      </c>
      <c r="C323" s="0" t="s">
        <v>173</v>
      </c>
      <c r="D323" s="101" t="n">
        <v>31110</v>
      </c>
      <c r="E323" s="98" t="s">
        <v>13</v>
      </c>
      <c r="F323" s="75" t="s">
        <v>2</v>
      </c>
      <c r="G323" s="98" t="s">
        <v>25</v>
      </c>
      <c r="H323" s="98" t="s">
        <v>154</v>
      </c>
      <c r="J323" s="6" t="n">
        <v>2</v>
      </c>
      <c r="K323" s="6" t="n">
        <v>0</v>
      </c>
      <c r="L323" s="6" t="n">
        <v>2</v>
      </c>
      <c r="O323" s="0" t="n">
        <v>4</v>
      </c>
      <c r="P323" s="0" t="s">
        <v>146</v>
      </c>
      <c r="Q323" s="0" t="n">
        <v>4</v>
      </c>
      <c r="S323" s="0" t="n">
        <v>22</v>
      </c>
      <c r="T323" s="0" t="s">
        <v>146</v>
      </c>
      <c r="U323" s="0" t="n">
        <v>8</v>
      </c>
      <c r="W323" s="0" t="n">
        <v>14</v>
      </c>
    </row>
    <row r="324" customFormat="false" ht="12.75" hidden="false" customHeight="false" outlineLevel="0" collapsed="false">
      <c r="A324" s="114" t="n">
        <v>317</v>
      </c>
      <c r="B324" s="96" t="n">
        <v>13</v>
      </c>
      <c r="C324" s="0" t="s">
        <v>169</v>
      </c>
      <c r="D324" s="101" t="n">
        <v>30977</v>
      </c>
      <c r="E324" s="98" t="s">
        <v>13</v>
      </c>
      <c r="F324" s="75" t="s">
        <v>2</v>
      </c>
      <c r="G324" s="98" t="s">
        <v>17</v>
      </c>
      <c r="H324" s="98" t="s">
        <v>154</v>
      </c>
      <c r="J324" s="6" t="n">
        <v>2</v>
      </c>
      <c r="K324" s="6" t="n">
        <v>0</v>
      </c>
      <c r="L324" s="6" t="n">
        <v>2</v>
      </c>
      <c r="O324" s="0" t="n">
        <v>4</v>
      </c>
      <c r="P324" s="0" t="s">
        <v>146</v>
      </c>
      <c r="Q324" s="0" t="n">
        <v>4</v>
      </c>
      <c r="S324" s="0" t="n">
        <v>23</v>
      </c>
      <c r="T324" s="0" t="s">
        <v>146</v>
      </c>
      <c r="U324" s="0" t="n">
        <v>15</v>
      </c>
      <c r="W324" s="0" t="n">
        <v>8</v>
      </c>
    </row>
    <row r="325" customFormat="false" ht="12.75" hidden="false" customHeight="false" outlineLevel="0" collapsed="false">
      <c r="A325" s="114" t="n">
        <v>318</v>
      </c>
      <c r="B325" s="96" t="n">
        <v>79</v>
      </c>
      <c r="C325" s="0" t="s">
        <v>187</v>
      </c>
      <c r="D325" s="101" t="n">
        <v>31208</v>
      </c>
      <c r="E325" s="98" t="s">
        <v>24</v>
      </c>
      <c r="F325" s="75" t="s">
        <v>2</v>
      </c>
      <c r="G325" s="98" t="s">
        <v>7</v>
      </c>
      <c r="H325" s="98" t="s">
        <v>154</v>
      </c>
      <c r="J325" s="6" t="n">
        <v>2</v>
      </c>
      <c r="K325" s="6" t="n">
        <v>0</v>
      </c>
      <c r="L325" s="6" t="n">
        <v>2</v>
      </c>
      <c r="O325" s="0" t="n">
        <v>4</v>
      </c>
      <c r="P325" s="0" t="s">
        <v>146</v>
      </c>
      <c r="Q325" s="0" t="n">
        <v>4</v>
      </c>
      <c r="S325" s="0" t="n">
        <v>29</v>
      </c>
      <c r="T325" s="0" t="s">
        <v>146</v>
      </c>
      <c r="U325" s="0" t="n">
        <v>23</v>
      </c>
      <c r="W325" s="0" t="n">
        <v>6</v>
      </c>
    </row>
    <row r="326" customFormat="false" ht="12.75" hidden="false" customHeight="false" outlineLevel="0" collapsed="false">
      <c r="A326" s="114" t="n">
        <v>319</v>
      </c>
      <c r="B326" s="96" t="n">
        <v>44</v>
      </c>
      <c r="C326" s="0" t="s">
        <v>218</v>
      </c>
      <c r="D326" s="101" t="n">
        <v>31089</v>
      </c>
      <c r="E326" s="98" t="s">
        <v>1</v>
      </c>
      <c r="F326" s="75" t="s">
        <v>2</v>
      </c>
      <c r="G326" s="98" t="s">
        <v>17</v>
      </c>
      <c r="H326" s="98" t="s">
        <v>154</v>
      </c>
      <c r="J326" s="6" t="n">
        <v>2</v>
      </c>
      <c r="K326" s="6" t="n">
        <v>0</v>
      </c>
      <c r="L326" s="6" t="n">
        <v>2</v>
      </c>
      <c r="O326" s="0" t="n">
        <v>4</v>
      </c>
      <c r="P326" s="0" t="s">
        <v>146</v>
      </c>
      <c r="Q326" s="0" t="n">
        <v>4</v>
      </c>
      <c r="S326" s="0" t="n">
        <v>27</v>
      </c>
      <c r="T326" s="0" t="s">
        <v>146</v>
      </c>
      <c r="U326" s="0" t="n">
        <v>21</v>
      </c>
      <c r="W326" s="0" t="n">
        <v>6</v>
      </c>
    </row>
    <row r="327" customFormat="false" ht="12.75" hidden="false" customHeight="false" outlineLevel="0" collapsed="false">
      <c r="A327" s="114" t="n">
        <v>320</v>
      </c>
      <c r="B327" s="96" t="n">
        <v>59</v>
      </c>
      <c r="C327" s="0" t="s">
        <v>212</v>
      </c>
      <c r="D327" s="101" t="n">
        <v>31139</v>
      </c>
      <c r="E327" s="98" t="s">
        <v>7</v>
      </c>
      <c r="F327" s="75" t="s">
        <v>2</v>
      </c>
      <c r="G327" s="98" t="s">
        <v>18</v>
      </c>
      <c r="H327" s="98" t="s">
        <v>154</v>
      </c>
      <c r="J327" s="6" t="n">
        <v>2</v>
      </c>
      <c r="K327" s="6" t="n">
        <v>0</v>
      </c>
      <c r="L327" s="6" t="n">
        <v>2</v>
      </c>
      <c r="O327" s="0" t="n">
        <v>4</v>
      </c>
      <c r="P327" s="0" t="s">
        <v>146</v>
      </c>
      <c r="Q327" s="0" t="n">
        <v>4</v>
      </c>
      <c r="S327" s="0" t="n">
        <v>21</v>
      </c>
      <c r="T327" s="0" t="s">
        <v>146</v>
      </c>
      <c r="U327" s="0" t="n">
        <v>15</v>
      </c>
      <c r="W327" s="0" t="n">
        <v>6</v>
      </c>
    </row>
    <row r="328" customFormat="false" ht="12.75" hidden="false" customHeight="false" outlineLevel="0" collapsed="false">
      <c r="A328" s="114" t="n">
        <v>321</v>
      </c>
      <c r="B328" s="96" t="n">
        <v>76</v>
      </c>
      <c r="C328" s="0" t="s">
        <v>209</v>
      </c>
      <c r="D328" s="101" t="n">
        <v>31208</v>
      </c>
      <c r="E328" s="98" t="s">
        <v>3</v>
      </c>
      <c r="F328" s="75" t="s">
        <v>2</v>
      </c>
      <c r="G328" s="98" t="s">
        <v>25</v>
      </c>
      <c r="H328" s="98" t="s">
        <v>154</v>
      </c>
      <c r="J328" s="6" t="n">
        <v>2</v>
      </c>
      <c r="K328" s="6" t="n">
        <v>0</v>
      </c>
      <c r="L328" s="6" t="n">
        <v>2</v>
      </c>
      <c r="O328" s="0" t="n">
        <v>4</v>
      </c>
      <c r="P328" s="0" t="s">
        <v>146</v>
      </c>
      <c r="Q328" s="0" t="n">
        <v>4</v>
      </c>
      <c r="S328" s="0" t="n">
        <v>20</v>
      </c>
      <c r="T328" s="0" t="s">
        <v>146</v>
      </c>
      <c r="U328" s="0" t="n">
        <v>14</v>
      </c>
      <c r="W328" s="0" t="n">
        <v>6</v>
      </c>
    </row>
    <row r="329" customFormat="false" ht="12.75" hidden="false" customHeight="false" outlineLevel="0" collapsed="false">
      <c r="A329" s="114" t="n">
        <v>322</v>
      </c>
      <c r="B329" s="96" t="n">
        <v>48</v>
      </c>
      <c r="C329" s="0" t="s">
        <v>171</v>
      </c>
      <c r="D329" s="101" t="n">
        <v>31090</v>
      </c>
      <c r="E329" s="98" t="s">
        <v>13</v>
      </c>
      <c r="F329" s="75" t="s">
        <v>2</v>
      </c>
      <c r="G329" s="98" t="s">
        <v>11</v>
      </c>
      <c r="H329" s="98" t="s">
        <v>154</v>
      </c>
      <c r="J329" s="6" t="n">
        <v>2</v>
      </c>
      <c r="K329" s="6" t="n">
        <v>0</v>
      </c>
      <c r="L329" s="6" t="n">
        <v>2</v>
      </c>
      <c r="O329" s="0" t="n">
        <v>4</v>
      </c>
      <c r="P329" s="0" t="s">
        <v>146</v>
      </c>
      <c r="Q329" s="0" t="n">
        <v>4</v>
      </c>
      <c r="S329" s="0" t="n">
        <v>16</v>
      </c>
      <c r="T329" s="0" t="s">
        <v>146</v>
      </c>
      <c r="U329" s="0" t="n">
        <v>10</v>
      </c>
      <c r="W329" s="0" t="n">
        <v>6</v>
      </c>
    </row>
    <row r="330" customFormat="false" ht="12.75" hidden="false" customHeight="false" outlineLevel="0" collapsed="false">
      <c r="A330" s="114" t="n">
        <v>323</v>
      </c>
      <c r="B330" s="96" t="n">
        <v>22</v>
      </c>
      <c r="C330" s="0" t="s">
        <v>183</v>
      </c>
      <c r="D330" s="101" t="n">
        <v>30997</v>
      </c>
      <c r="E330" s="98" t="s">
        <v>24</v>
      </c>
      <c r="F330" s="75" t="s">
        <v>2</v>
      </c>
      <c r="G330" s="98" t="s">
        <v>21</v>
      </c>
      <c r="H330" s="98" t="s">
        <v>154</v>
      </c>
      <c r="J330" s="6" t="n">
        <v>2</v>
      </c>
      <c r="K330" s="6" t="n">
        <v>0</v>
      </c>
      <c r="L330" s="6" t="n">
        <v>2</v>
      </c>
      <c r="O330" s="0" t="n">
        <v>4</v>
      </c>
      <c r="P330" s="0" t="s">
        <v>146</v>
      </c>
      <c r="Q330" s="0" t="n">
        <v>4</v>
      </c>
      <c r="S330" s="0" t="n">
        <v>30</v>
      </c>
      <c r="T330" s="0" t="s">
        <v>146</v>
      </c>
      <c r="U330" s="0" t="n">
        <v>25</v>
      </c>
      <c r="W330" s="0" t="n">
        <v>5</v>
      </c>
    </row>
    <row r="331" customFormat="false" ht="12.75" hidden="false" customHeight="false" outlineLevel="0" collapsed="false">
      <c r="A331" s="114" t="n">
        <v>324</v>
      </c>
      <c r="B331" s="96" t="n">
        <v>30</v>
      </c>
      <c r="C331" s="0" t="s">
        <v>193</v>
      </c>
      <c r="D331" s="101" t="n">
        <v>31026</v>
      </c>
      <c r="E331" s="98" t="s">
        <v>17</v>
      </c>
      <c r="F331" s="75" t="s">
        <v>2</v>
      </c>
      <c r="G331" s="98" t="s">
        <v>25</v>
      </c>
      <c r="H331" s="98" t="s">
        <v>154</v>
      </c>
      <c r="J331" s="6" t="n">
        <v>2</v>
      </c>
      <c r="K331" s="6" t="n">
        <v>0</v>
      </c>
      <c r="L331" s="6" t="n">
        <v>2</v>
      </c>
      <c r="O331" s="0" t="n">
        <v>4</v>
      </c>
      <c r="P331" s="0" t="s">
        <v>146</v>
      </c>
      <c r="Q331" s="0" t="n">
        <v>4</v>
      </c>
      <c r="S331" s="0" t="n">
        <v>28</v>
      </c>
      <c r="T331" s="0" t="s">
        <v>146</v>
      </c>
      <c r="U331" s="0" t="n">
        <v>23</v>
      </c>
      <c r="W331" s="0" t="n">
        <v>5</v>
      </c>
    </row>
    <row r="332" customFormat="false" ht="12.75" hidden="false" customHeight="false" outlineLevel="0" collapsed="false">
      <c r="A332" s="114" t="n">
        <v>325</v>
      </c>
      <c r="B332" s="96" t="n">
        <v>4</v>
      </c>
      <c r="C332" s="0" t="s">
        <v>195</v>
      </c>
      <c r="D332" s="101" t="n">
        <v>30952</v>
      </c>
      <c r="E332" s="98" t="s">
        <v>17</v>
      </c>
      <c r="F332" s="75" t="s">
        <v>2</v>
      </c>
      <c r="G332" s="98" t="s">
        <v>18</v>
      </c>
      <c r="H332" s="98" t="s">
        <v>154</v>
      </c>
      <c r="J332" s="6" t="n">
        <v>2</v>
      </c>
      <c r="K332" s="6" t="n">
        <v>0</v>
      </c>
      <c r="L332" s="6" t="n">
        <v>2</v>
      </c>
      <c r="O332" s="0" t="n">
        <v>4</v>
      </c>
      <c r="P332" s="0" t="s">
        <v>146</v>
      </c>
      <c r="Q332" s="0" t="n">
        <v>4</v>
      </c>
      <c r="S332" s="0" t="n">
        <v>27</v>
      </c>
      <c r="T332" s="0" t="s">
        <v>146</v>
      </c>
      <c r="U332" s="0" t="n">
        <v>22</v>
      </c>
      <c r="W332" s="0" t="n">
        <v>5</v>
      </c>
    </row>
    <row r="333" customFormat="false" ht="12.75" hidden="false" customHeight="false" outlineLevel="0" collapsed="false">
      <c r="A333" s="114" t="n">
        <v>326</v>
      </c>
      <c r="B333" s="96" t="n">
        <v>21</v>
      </c>
      <c r="C333" s="0" t="s">
        <v>177</v>
      </c>
      <c r="D333" s="101" t="n">
        <v>30992</v>
      </c>
      <c r="E333" s="98" t="s">
        <v>20</v>
      </c>
      <c r="F333" s="75" t="s">
        <v>2</v>
      </c>
      <c r="G333" s="98" t="s">
        <v>25</v>
      </c>
      <c r="H333" s="98" t="s">
        <v>154</v>
      </c>
      <c r="J333" s="6" t="n">
        <v>2</v>
      </c>
      <c r="K333" s="6" t="n">
        <v>0</v>
      </c>
      <c r="L333" s="6" t="n">
        <v>2</v>
      </c>
      <c r="O333" s="0" t="n">
        <v>4</v>
      </c>
      <c r="P333" s="0" t="s">
        <v>146</v>
      </c>
      <c r="Q333" s="0" t="n">
        <v>4</v>
      </c>
      <c r="S333" s="0" t="n">
        <v>21</v>
      </c>
      <c r="T333" s="0" t="s">
        <v>146</v>
      </c>
      <c r="U333" s="0" t="n">
        <v>16</v>
      </c>
      <c r="W333" s="0" t="n">
        <v>5</v>
      </c>
    </row>
    <row r="334" customFormat="false" ht="12.75" hidden="false" customHeight="false" outlineLevel="0" collapsed="false">
      <c r="A334" s="114" t="n">
        <v>327</v>
      </c>
      <c r="B334" s="96" t="n">
        <v>31</v>
      </c>
      <c r="C334" s="0" t="s">
        <v>209</v>
      </c>
      <c r="D334" s="101" t="n">
        <v>31044</v>
      </c>
      <c r="E334" s="98" t="s">
        <v>3</v>
      </c>
      <c r="F334" s="75" t="s">
        <v>2</v>
      </c>
      <c r="G334" s="98" t="s">
        <v>11</v>
      </c>
      <c r="H334" s="98" t="s">
        <v>154</v>
      </c>
      <c r="J334" s="6" t="n">
        <v>2</v>
      </c>
      <c r="K334" s="6" t="n">
        <v>0</v>
      </c>
      <c r="L334" s="6" t="n">
        <v>2</v>
      </c>
      <c r="O334" s="0" t="n">
        <v>4</v>
      </c>
      <c r="P334" s="0" t="s">
        <v>146</v>
      </c>
      <c r="Q334" s="0" t="n">
        <v>4</v>
      </c>
      <c r="S334" s="0" t="n">
        <v>20</v>
      </c>
      <c r="T334" s="0" t="s">
        <v>146</v>
      </c>
      <c r="U334" s="0" t="n">
        <v>15</v>
      </c>
      <c r="W334" s="0" t="n">
        <v>5</v>
      </c>
    </row>
    <row r="335" customFormat="false" ht="12.75" hidden="false" customHeight="false" outlineLevel="0" collapsed="false">
      <c r="A335" s="114" t="n">
        <v>328</v>
      </c>
      <c r="B335" s="96" t="n">
        <v>83</v>
      </c>
      <c r="C335" s="0" t="s">
        <v>189</v>
      </c>
      <c r="D335" s="101" t="n">
        <v>31210</v>
      </c>
      <c r="E335" s="98" t="s">
        <v>24</v>
      </c>
      <c r="F335" s="75" t="s">
        <v>2</v>
      </c>
      <c r="G335" s="98" t="s">
        <v>10</v>
      </c>
      <c r="H335" s="98" t="s">
        <v>154</v>
      </c>
      <c r="J335" s="6" t="n">
        <v>2</v>
      </c>
      <c r="K335" s="6" t="n">
        <v>0</v>
      </c>
      <c r="L335" s="6" t="n">
        <v>2</v>
      </c>
      <c r="O335" s="0" t="n">
        <v>4</v>
      </c>
      <c r="P335" s="0" t="s">
        <v>146</v>
      </c>
      <c r="Q335" s="0" t="n">
        <v>4</v>
      </c>
      <c r="S335" s="0" t="n">
        <v>19</v>
      </c>
      <c r="T335" s="0" t="s">
        <v>146</v>
      </c>
      <c r="U335" s="0" t="n">
        <v>14</v>
      </c>
      <c r="W335" s="0" t="n">
        <v>5</v>
      </c>
    </row>
    <row r="336" customFormat="false" ht="12.75" hidden="false" customHeight="false" outlineLevel="0" collapsed="false">
      <c r="A336" s="114" t="n">
        <v>329</v>
      </c>
      <c r="B336" s="96" t="n">
        <v>57</v>
      </c>
      <c r="C336" s="0" t="s">
        <v>202</v>
      </c>
      <c r="D336" s="101" t="n">
        <v>31118</v>
      </c>
      <c r="E336" s="98" t="s">
        <v>7</v>
      </c>
      <c r="F336" s="75" t="s">
        <v>2</v>
      </c>
      <c r="G336" s="98" t="s">
        <v>21</v>
      </c>
      <c r="H336" s="98" t="s">
        <v>154</v>
      </c>
      <c r="J336" s="6" t="n">
        <v>1</v>
      </c>
      <c r="K336" s="6" t="n">
        <v>2</v>
      </c>
      <c r="L336" s="6" t="n">
        <v>1</v>
      </c>
      <c r="O336" s="0" t="n">
        <v>4</v>
      </c>
      <c r="P336" s="0" t="s">
        <v>146</v>
      </c>
      <c r="Q336" s="0" t="n">
        <v>4</v>
      </c>
      <c r="S336" s="0" t="n">
        <v>16</v>
      </c>
      <c r="T336" s="0" t="s">
        <v>146</v>
      </c>
      <c r="U336" s="0" t="n">
        <v>11</v>
      </c>
      <c r="W336" s="0" t="n">
        <v>5</v>
      </c>
    </row>
    <row r="337" customFormat="false" ht="12.75" hidden="false" customHeight="false" outlineLevel="0" collapsed="false">
      <c r="A337" s="114" t="n">
        <v>330</v>
      </c>
      <c r="B337" s="96" t="n">
        <v>61</v>
      </c>
      <c r="C337" s="0" t="s">
        <v>179</v>
      </c>
      <c r="D337" s="101" t="n">
        <v>31152</v>
      </c>
      <c r="E337" s="98" t="s">
        <v>20</v>
      </c>
      <c r="F337" s="75" t="s">
        <v>2</v>
      </c>
      <c r="G337" s="98" t="s">
        <v>17</v>
      </c>
      <c r="H337" s="98" t="s">
        <v>154</v>
      </c>
      <c r="J337" s="6" t="n">
        <v>1</v>
      </c>
      <c r="K337" s="6" t="n">
        <v>2</v>
      </c>
      <c r="L337" s="6" t="n">
        <v>1</v>
      </c>
      <c r="O337" s="0" t="n">
        <v>4</v>
      </c>
      <c r="P337" s="0" t="s">
        <v>146</v>
      </c>
      <c r="Q337" s="0" t="n">
        <v>4</v>
      </c>
      <c r="S337" s="0" t="n">
        <v>15</v>
      </c>
      <c r="T337" s="0" t="s">
        <v>146</v>
      </c>
      <c r="U337" s="0" t="n">
        <v>10</v>
      </c>
      <c r="W337" s="0" t="n">
        <v>5</v>
      </c>
    </row>
    <row r="338" customFormat="false" ht="12.75" hidden="false" customHeight="false" outlineLevel="0" collapsed="false">
      <c r="A338" s="114" t="n">
        <v>331</v>
      </c>
      <c r="B338" s="96" t="n">
        <v>54</v>
      </c>
      <c r="C338" s="0" t="s">
        <v>199</v>
      </c>
      <c r="D338" s="101" t="n">
        <v>31114</v>
      </c>
      <c r="E338" s="98" t="s">
        <v>6</v>
      </c>
      <c r="F338" s="75" t="s">
        <v>2</v>
      </c>
      <c r="G338" s="98" t="s">
        <v>21</v>
      </c>
      <c r="H338" s="98" t="s">
        <v>154</v>
      </c>
      <c r="J338" s="6" t="n">
        <v>2</v>
      </c>
      <c r="K338" s="6" t="n">
        <v>0</v>
      </c>
      <c r="L338" s="6" t="n">
        <v>2</v>
      </c>
      <c r="O338" s="0" t="n">
        <v>4</v>
      </c>
      <c r="P338" s="0" t="s">
        <v>146</v>
      </c>
      <c r="Q338" s="0" t="n">
        <v>4</v>
      </c>
      <c r="S338" s="0" t="n">
        <v>25</v>
      </c>
      <c r="T338" s="0" t="s">
        <v>146</v>
      </c>
      <c r="U338" s="0" t="n">
        <v>21</v>
      </c>
      <c r="W338" s="0" t="n">
        <v>4</v>
      </c>
    </row>
    <row r="339" customFormat="false" ht="12.75" hidden="false" customHeight="false" outlineLevel="0" collapsed="false">
      <c r="A339" s="114" t="n">
        <v>332</v>
      </c>
      <c r="B339" s="96" t="n">
        <v>55</v>
      </c>
      <c r="C339" s="0" t="s">
        <v>229</v>
      </c>
      <c r="D339" s="101" t="n">
        <v>31114</v>
      </c>
      <c r="E339" s="98" t="s">
        <v>6</v>
      </c>
      <c r="F339" s="75" t="s">
        <v>2</v>
      </c>
      <c r="G339" s="98" t="s">
        <v>20</v>
      </c>
      <c r="H339" s="98" t="s">
        <v>154</v>
      </c>
      <c r="J339" s="6" t="n">
        <v>2</v>
      </c>
      <c r="K339" s="6" t="n">
        <v>0</v>
      </c>
      <c r="L339" s="6" t="n">
        <v>2</v>
      </c>
      <c r="O339" s="0" t="n">
        <v>4</v>
      </c>
      <c r="P339" s="0" t="s">
        <v>146</v>
      </c>
      <c r="Q339" s="0" t="n">
        <v>4</v>
      </c>
      <c r="S339" s="0" t="n">
        <v>21</v>
      </c>
      <c r="T339" s="0" t="s">
        <v>146</v>
      </c>
      <c r="U339" s="0" t="n">
        <v>17</v>
      </c>
      <c r="W339" s="0" t="n">
        <v>4</v>
      </c>
    </row>
    <row r="340" customFormat="false" ht="12.75" hidden="false" customHeight="false" outlineLevel="0" collapsed="false">
      <c r="A340" s="114" t="n">
        <v>333</v>
      </c>
      <c r="B340" s="96" t="n">
        <v>19</v>
      </c>
      <c r="C340" s="0" t="s">
        <v>194</v>
      </c>
      <c r="D340" s="101" t="n">
        <v>30984</v>
      </c>
      <c r="E340" s="98" t="s">
        <v>18</v>
      </c>
      <c r="F340" s="75" t="s">
        <v>2</v>
      </c>
      <c r="G340" s="98" t="s">
        <v>14</v>
      </c>
      <c r="H340" s="98" t="s">
        <v>154</v>
      </c>
      <c r="J340" s="6" t="n">
        <v>2</v>
      </c>
      <c r="K340" s="6" t="n">
        <v>0</v>
      </c>
      <c r="L340" s="6" t="n">
        <v>2</v>
      </c>
      <c r="O340" s="0" t="n">
        <v>4</v>
      </c>
      <c r="P340" s="0" t="s">
        <v>146</v>
      </c>
      <c r="Q340" s="0" t="n">
        <v>4</v>
      </c>
      <c r="S340" s="0" t="n">
        <v>21</v>
      </c>
      <c r="T340" s="0" t="s">
        <v>146</v>
      </c>
      <c r="U340" s="0" t="n">
        <v>17</v>
      </c>
      <c r="W340" s="0" t="n">
        <v>4</v>
      </c>
    </row>
    <row r="341" customFormat="false" ht="12.75" hidden="false" customHeight="false" outlineLevel="0" collapsed="false">
      <c r="A341" s="114" t="n">
        <v>334</v>
      </c>
      <c r="B341" s="96" t="n">
        <v>76</v>
      </c>
      <c r="C341" s="0" t="s">
        <v>207</v>
      </c>
      <c r="D341" s="101" t="n">
        <v>31208</v>
      </c>
      <c r="E341" s="98" t="s">
        <v>3</v>
      </c>
      <c r="F341" s="75" t="s">
        <v>2</v>
      </c>
      <c r="G341" s="98" t="s">
        <v>25</v>
      </c>
      <c r="H341" s="98" t="s">
        <v>154</v>
      </c>
      <c r="J341" s="6" t="n">
        <v>2</v>
      </c>
      <c r="K341" s="6" t="n">
        <v>0</v>
      </c>
      <c r="L341" s="6" t="n">
        <v>2</v>
      </c>
      <c r="O341" s="0" t="n">
        <v>4</v>
      </c>
      <c r="P341" s="0" t="s">
        <v>146</v>
      </c>
      <c r="Q341" s="0" t="n">
        <v>4</v>
      </c>
      <c r="S341" s="0" t="n">
        <v>19</v>
      </c>
      <c r="T341" s="0" t="s">
        <v>146</v>
      </c>
      <c r="U341" s="0" t="n">
        <v>15</v>
      </c>
      <c r="W341" s="0" t="n">
        <v>4</v>
      </c>
    </row>
    <row r="342" customFormat="false" ht="12.75" hidden="false" customHeight="false" outlineLevel="0" collapsed="false">
      <c r="A342" s="114" t="n">
        <v>335</v>
      </c>
      <c r="B342" s="96" t="n">
        <v>33</v>
      </c>
      <c r="C342" s="0" t="s">
        <v>227</v>
      </c>
      <c r="D342" s="101" t="n">
        <v>31045</v>
      </c>
      <c r="E342" s="98" t="s">
        <v>10</v>
      </c>
      <c r="F342" s="75" t="s">
        <v>2</v>
      </c>
      <c r="G342" s="98" t="s">
        <v>3</v>
      </c>
      <c r="H342" s="98" t="s">
        <v>154</v>
      </c>
      <c r="J342" s="6" t="n">
        <v>1</v>
      </c>
      <c r="K342" s="6" t="n">
        <v>2</v>
      </c>
      <c r="L342" s="6" t="n">
        <v>1</v>
      </c>
      <c r="O342" s="0" t="n">
        <v>4</v>
      </c>
      <c r="P342" s="0" t="s">
        <v>146</v>
      </c>
      <c r="Q342" s="0" t="n">
        <v>4</v>
      </c>
      <c r="S342" s="0" t="n">
        <v>17</v>
      </c>
      <c r="T342" s="0" t="s">
        <v>146</v>
      </c>
      <c r="U342" s="0" t="n">
        <v>13</v>
      </c>
      <c r="W342" s="0" t="n">
        <v>4</v>
      </c>
    </row>
    <row r="343" customFormat="false" ht="12.75" hidden="false" customHeight="false" outlineLevel="0" collapsed="false">
      <c r="A343" s="114" t="n">
        <v>336</v>
      </c>
      <c r="B343" s="96" t="n">
        <v>69</v>
      </c>
      <c r="C343" s="0" t="s">
        <v>179</v>
      </c>
      <c r="D343" s="101" t="n">
        <v>31190</v>
      </c>
      <c r="E343" s="98" t="s">
        <v>20</v>
      </c>
      <c r="F343" s="75" t="s">
        <v>2</v>
      </c>
      <c r="G343" s="98" t="s">
        <v>18</v>
      </c>
      <c r="H343" s="98" t="s">
        <v>154</v>
      </c>
      <c r="J343" s="6" t="n">
        <v>2</v>
      </c>
      <c r="K343" s="6" t="n">
        <v>0</v>
      </c>
      <c r="L343" s="6" t="n">
        <v>2</v>
      </c>
      <c r="O343" s="0" t="n">
        <v>4</v>
      </c>
      <c r="P343" s="0" t="s">
        <v>146</v>
      </c>
      <c r="Q343" s="0" t="n">
        <v>4</v>
      </c>
      <c r="S343" s="0" t="n">
        <v>16</v>
      </c>
      <c r="T343" s="0" t="s">
        <v>146</v>
      </c>
      <c r="U343" s="0" t="n">
        <v>12</v>
      </c>
      <c r="W343" s="0" t="n">
        <v>4</v>
      </c>
    </row>
    <row r="344" customFormat="false" ht="12.75" hidden="false" customHeight="false" outlineLevel="0" collapsed="false">
      <c r="A344" s="114" t="n">
        <v>337</v>
      </c>
      <c r="B344" s="96" t="n">
        <v>67</v>
      </c>
      <c r="C344" s="0" t="s">
        <v>207</v>
      </c>
      <c r="D344" s="101" t="n">
        <v>31177</v>
      </c>
      <c r="E344" s="98" t="s">
        <v>3</v>
      </c>
      <c r="F344" s="75" t="s">
        <v>2</v>
      </c>
      <c r="G344" s="98" t="s">
        <v>20</v>
      </c>
      <c r="H344" s="98" t="s">
        <v>154</v>
      </c>
      <c r="J344" s="6" t="n">
        <v>2</v>
      </c>
      <c r="K344" s="6" t="n">
        <v>0</v>
      </c>
      <c r="L344" s="6" t="n">
        <v>2</v>
      </c>
      <c r="O344" s="0" t="n">
        <v>4</v>
      </c>
      <c r="P344" s="0" t="s">
        <v>146</v>
      </c>
      <c r="Q344" s="0" t="n">
        <v>4</v>
      </c>
      <c r="S344" s="0" t="n">
        <v>16</v>
      </c>
      <c r="T344" s="0" t="s">
        <v>146</v>
      </c>
      <c r="U344" s="0" t="n">
        <v>12</v>
      </c>
      <c r="W344" s="0" t="n">
        <v>4</v>
      </c>
    </row>
    <row r="345" customFormat="false" ht="12.75" hidden="false" customHeight="false" outlineLevel="0" collapsed="false">
      <c r="A345" s="114" t="n">
        <v>338</v>
      </c>
      <c r="B345" s="96" t="n">
        <v>69</v>
      </c>
      <c r="C345" s="0" t="s">
        <v>196</v>
      </c>
      <c r="D345" s="101" t="n">
        <v>31190</v>
      </c>
      <c r="E345" s="98" t="s">
        <v>18</v>
      </c>
      <c r="F345" s="75" t="s">
        <v>2</v>
      </c>
      <c r="G345" s="98" t="s">
        <v>20</v>
      </c>
      <c r="H345" s="98" t="s">
        <v>154</v>
      </c>
      <c r="J345" s="6" t="n">
        <v>2</v>
      </c>
      <c r="K345" s="6" t="n">
        <v>0</v>
      </c>
      <c r="L345" s="6" t="n">
        <v>2</v>
      </c>
      <c r="O345" s="0" t="n">
        <v>4</v>
      </c>
      <c r="P345" s="0" t="s">
        <v>146</v>
      </c>
      <c r="Q345" s="0" t="n">
        <v>4</v>
      </c>
      <c r="S345" s="0" t="n">
        <v>24</v>
      </c>
      <c r="T345" s="0" t="s">
        <v>146</v>
      </c>
      <c r="U345" s="0" t="n">
        <v>21</v>
      </c>
      <c r="W345" s="0" t="n">
        <v>3</v>
      </c>
    </row>
    <row r="346" customFormat="false" ht="12.75" hidden="false" customHeight="false" outlineLevel="0" collapsed="false">
      <c r="A346" s="114" t="n">
        <v>339</v>
      </c>
      <c r="B346" s="96" t="n">
        <v>38</v>
      </c>
      <c r="C346" s="0" t="s">
        <v>235</v>
      </c>
      <c r="D346" s="101" t="n">
        <v>31076</v>
      </c>
      <c r="E346" s="98" t="s">
        <v>6</v>
      </c>
      <c r="F346" s="75" t="s">
        <v>2</v>
      </c>
      <c r="G346" s="98" t="s">
        <v>17</v>
      </c>
      <c r="H346" s="98" t="s">
        <v>154</v>
      </c>
      <c r="J346" s="6" t="n">
        <v>2</v>
      </c>
      <c r="K346" s="6" t="n">
        <v>0</v>
      </c>
      <c r="L346" s="6" t="n">
        <v>2</v>
      </c>
      <c r="O346" s="0" t="n">
        <v>4</v>
      </c>
      <c r="P346" s="0" t="s">
        <v>146</v>
      </c>
      <c r="Q346" s="0" t="n">
        <v>4</v>
      </c>
      <c r="S346" s="0" t="n">
        <v>24</v>
      </c>
      <c r="T346" s="0" t="s">
        <v>146</v>
      </c>
      <c r="U346" s="0" t="n">
        <v>21</v>
      </c>
      <c r="W346" s="0" t="n">
        <v>3</v>
      </c>
    </row>
    <row r="347" customFormat="false" ht="12.75" hidden="false" customHeight="false" outlineLevel="0" collapsed="false">
      <c r="A347" s="114" t="n">
        <v>340</v>
      </c>
      <c r="B347" s="96" t="n">
        <v>11</v>
      </c>
      <c r="C347" s="0" t="s">
        <v>218</v>
      </c>
      <c r="D347" s="101" t="n">
        <v>30975</v>
      </c>
      <c r="E347" s="98" t="s">
        <v>1</v>
      </c>
      <c r="F347" s="75" t="s">
        <v>2</v>
      </c>
      <c r="G347" s="98" t="s">
        <v>7</v>
      </c>
      <c r="H347" s="98" t="s">
        <v>154</v>
      </c>
      <c r="J347" s="6" t="n">
        <v>2</v>
      </c>
      <c r="K347" s="6" t="n">
        <v>0</v>
      </c>
      <c r="L347" s="6" t="n">
        <v>2</v>
      </c>
      <c r="O347" s="0" t="n">
        <v>4</v>
      </c>
      <c r="P347" s="0" t="s">
        <v>146</v>
      </c>
      <c r="Q347" s="0" t="n">
        <v>4</v>
      </c>
      <c r="S347" s="0" t="n">
        <v>21</v>
      </c>
      <c r="T347" s="0" t="s">
        <v>146</v>
      </c>
      <c r="U347" s="0" t="n">
        <v>18</v>
      </c>
      <c r="W347" s="0" t="n">
        <v>3</v>
      </c>
    </row>
    <row r="348" customFormat="false" ht="12.75" hidden="false" customHeight="false" outlineLevel="0" collapsed="false">
      <c r="A348" s="114" t="n">
        <v>341</v>
      </c>
      <c r="B348" s="96" t="n">
        <v>83</v>
      </c>
      <c r="C348" s="0" t="s">
        <v>202</v>
      </c>
      <c r="D348" s="101" t="n">
        <v>31210</v>
      </c>
      <c r="E348" s="98" t="s">
        <v>10</v>
      </c>
      <c r="F348" s="75" t="s">
        <v>2</v>
      </c>
      <c r="G348" s="98" t="s">
        <v>24</v>
      </c>
      <c r="H348" s="98" t="s">
        <v>154</v>
      </c>
      <c r="J348" s="6" t="n">
        <v>2</v>
      </c>
      <c r="K348" s="6" t="n">
        <v>0</v>
      </c>
      <c r="L348" s="6" t="n">
        <v>2</v>
      </c>
      <c r="O348" s="0" t="n">
        <v>4</v>
      </c>
      <c r="P348" s="0" t="s">
        <v>146</v>
      </c>
      <c r="Q348" s="0" t="n">
        <v>4</v>
      </c>
      <c r="S348" s="0" t="n">
        <v>20</v>
      </c>
      <c r="T348" s="0" t="s">
        <v>146</v>
      </c>
      <c r="U348" s="0" t="n">
        <v>17</v>
      </c>
      <c r="W348" s="0" t="n">
        <v>3</v>
      </c>
    </row>
    <row r="349" customFormat="false" ht="12.75" hidden="false" customHeight="false" outlineLevel="0" collapsed="false">
      <c r="A349" s="114" t="n">
        <v>342</v>
      </c>
      <c r="B349" s="96" t="n">
        <v>44</v>
      </c>
      <c r="C349" s="0" t="s">
        <v>220</v>
      </c>
      <c r="D349" s="101" t="n">
        <v>31089</v>
      </c>
      <c r="E349" s="98" t="s">
        <v>1</v>
      </c>
      <c r="F349" s="75" t="s">
        <v>2</v>
      </c>
      <c r="G349" s="98" t="s">
        <v>17</v>
      </c>
      <c r="H349" s="98" t="s">
        <v>154</v>
      </c>
      <c r="J349" s="6" t="n">
        <v>2</v>
      </c>
      <c r="K349" s="6" t="n">
        <v>0</v>
      </c>
      <c r="L349" s="6" t="n">
        <v>2</v>
      </c>
      <c r="O349" s="0" t="n">
        <v>4</v>
      </c>
      <c r="P349" s="0" t="s">
        <v>146</v>
      </c>
      <c r="Q349" s="0" t="n">
        <v>4</v>
      </c>
      <c r="S349" s="0" t="n">
        <v>20</v>
      </c>
      <c r="T349" s="0" t="s">
        <v>146</v>
      </c>
      <c r="U349" s="0" t="n">
        <v>17</v>
      </c>
      <c r="W349" s="0" t="n">
        <v>3</v>
      </c>
    </row>
    <row r="350" customFormat="false" ht="12.75" hidden="false" customHeight="false" outlineLevel="0" collapsed="false">
      <c r="A350" s="114" t="n">
        <v>343</v>
      </c>
      <c r="B350" s="96" t="n">
        <v>22</v>
      </c>
      <c r="C350" s="0" t="s">
        <v>185</v>
      </c>
      <c r="D350" s="101" t="n">
        <v>30997</v>
      </c>
      <c r="E350" s="98" t="s">
        <v>24</v>
      </c>
      <c r="F350" s="75" t="s">
        <v>2</v>
      </c>
      <c r="G350" s="98" t="s">
        <v>21</v>
      </c>
      <c r="H350" s="98" t="s">
        <v>154</v>
      </c>
      <c r="J350" s="6" t="n">
        <v>2</v>
      </c>
      <c r="K350" s="6" t="n">
        <v>0</v>
      </c>
      <c r="L350" s="6" t="n">
        <v>2</v>
      </c>
      <c r="O350" s="0" t="n">
        <v>4</v>
      </c>
      <c r="P350" s="0" t="s">
        <v>146</v>
      </c>
      <c r="Q350" s="0" t="n">
        <v>4</v>
      </c>
      <c r="S350" s="0" t="n">
        <v>17</v>
      </c>
      <c r="T350" s="0" t="s">
        <v>146</v>
      </c>
      <c r="U350" s="0" t="n">
        <v>14</v>
      </c>
      <c r="W350" s="0" t="n">
        <v>3</v>
      </c>
    </row>
    <row r="351" customFormat="false" ht="12.75" hidden="false" customHeight="false" outlineLevel="0" collapsed="false">
      <c r="A351" s="114" t="n">
        <v>344</v>
      </c>
      <c r="B351" s="96" t="n">
        <v>72</v>
      </c>
      <c r="C351" s="0" t="s">
        <v>174</v>
      </c>
      <c r="D351" s="101" t="n">
        <v>31196</v>
      </c>
      <c r="E351" s="98" t="s">
        <v>14</v>
      </c>
      <c r="F351" s="75" t="s">
        <v>2</v>
      </c>
      <c r="G351" s="98" t="s">
        <v>10</v>
      </c>
      <c r="H351" s="98" t="s">
        <v>154</v>
      </c>
      <c r="J351" s="6" t="n">
        <v>2</v>
      </c>
      <c r="K351" s="6" t="n">
        <v>0</v>
      </c>
      <c r="L351" s="6" t="n">
        <v>2</v>
      </c>
      <c r="O351" s="0" t="n">
        <v>4</v>
      </c>
      <c r="P351" s="0" t="s">
        <v>146</v>
      </c>
      <c r="Q351" s="0" t="n">
        <v>4</v>
      </c>
      <c r="S351" s="0" t="n">
        <v>24</v>
      </c>
      <c r="T351" s="0" t="s">
        <v>146</v>
      </c>
      <c r="U351" s="0" t="n">
        <v>22</v>
      </c>
      <c r="W351" s="0" t="n">
        <v>2</v>
      </c>
    </row>
    <row r="352" customFormat="false" ht="12.75" hidden="false" customHeight="false" outlineLevel="0" collapsed="false">
      <c r="A352" s="114" t="n">
        <v>345</v>
      </c>
      <c r="B352" s="96" t="n">
        <v>62</v>
      </c>
      <c r="C352" s="0" t="s">
        <v>228</v>
      </c>
      <c r="D352" s="101" t="n">
        <v>31154</v>
      </c>
      <c r="E352" s="98" t="s">
        <v>24</v>
      </c>
      <c r="F352" s="75" t="s">
        <v>2</v>
      </c>
      <c r="G352" s="98" t="s">
        <v>6</v>
      </c>
      <c r="H352" s="98" t="s">
        <v>154</v>
      </c>
      <c r="J352" s="6" t="n">
        <v>1</v>
      </c>
      <c r="K352" s="6" t="n">
        <v>2</v>
      </c>
      <c r="L352" s="6" t="n">
        <v>1</v>
      </c>
      <c r="O352" s="0" t="n">
        <v>4</v>
      </c>
      <c r="P352" s="0" t="s">
        <v>146</v>
      </c>
      <c r="Q352" s="0" t="n">
        <v>4</v>
      </c>
      <c r="S352" s="0" t="n">
        <v>23</v>
      </c>
      <c r="T352" s="0" t="s">
        <v>146</v>
      </c>
      <c r="U352" s="0" t="n">
        <v>21</v>
      </c>
      <c r="W352" s="0" t="n">
        <v>2</v>
      </c>
    </row>
    <row r="353" customFormat="false" ht="12.75" hidden="false" customHeight="false" outlineLevel="0" collapsed="false">
      <c r="A353" s="114" t="n">
        <v>346</v>
      </c>
      <c r="B353" s="96" t="n">
        <v>23</v>
      </c>
      <c r="C353" s="0" t="s">
        <v>195</v>
      </c>
      <c r="D353" s="101" t="n">
        <v>30998</v>
      </c>
      <c r="E353" s="98" t="s">
        <v>17</v>
      </c>
      <c r="F353" s="75" t="s">
        <v>2</v>
      </c>
      <c r="G353" s="98" t="s">
        <v>24</v>
      </c>
      <c r="H353" s="98" t="s">
        <v>154</v>
      </c>
      <c r="J353" s="6" t="n">
        <v>2</v>
      </c>
      <c r="K353" s="6" t="n">
        <v>0</v>
      </c>
      <c r="L353" s="6" t="n">
        <v>2</v>
      </c>
      <c r="O353" s="0" t="n">
        <v>4</v>
      </c>
      <c r="P353" s="0" t="s">
        <v>146</v>
      </c>
      <c r="Q353" s="0" t="n">
        <v>4</v>
      </c>
      <c r="S353" s="0" t="n">
        <v>23</v>
      </c>
      <c r="T353" s="0" t="s">
        <v>146</v>
      </c>
      <c r="U353" s="0" t="n">
        <v>21</v>
      </c>
      <c r="W353" s="0" t="n">
        <v>2</v>
      </c>
    </row>
    <row r="354" customFormat="false" ht="12.75" hidden="false" customHeight="false" outlineLevel="0" collapsed="false">
      <c r="A354" s="114" t="n">
        <v>347</v>
      </c>
      <c r="B354" s="96" t="n">
        <v>12</v>
      </c>
      <c r="C354" s="0" t="s">
        <v>217</v>
      </c>
      <c r="D354" s="101" t="n">
        <v>30975</v>
      </c>
      <c r="E354" s="98" t="s">
        <v>1</v>
      </c>
      <c r="F354" s="75" t="s">
        <v>2</v>
      </c>
      <c r="G354" s="98" t="s">
        <v>6</v>
      </c>
      <c r="H354" s="98" t="s">
        <v>154</v>
      </c>
      <c r="J354" s="6" t="n">
        <v>2</v>
      </c>
      <c r="K354" s="6" t="n">
        <v>0</v>
      </c>
      <c r="L354" s="6" t="n">
        <v>2</v>
      </c>
      <c r="O354" s="0" t="n">
        <v>4</v>
      </c>
      <c r="P354" s="0" t="s">
        <v>146</v>
      </c>
      <c r="Q354" s="0" t="n">
        <v>4</v>
      </c>
      <c r="S354" s="0" t="n">
        <v>23</v>
      </c>
      <c r="T354" s="0" t="s">
        <v>146</v>
      </c>
      <c r="U354" s="0" t="n">
        <v>21</v>
      </c>
      <c r="W354" s="0" t="n">
        <v>2</v>
      </c>
    </row>
    <row r="355" customFormat="false" ht="12.75" hidden="false" customHeight="false" outlineLevel="0" collapsed="false">
      <c r="A355" s="114" t="n">
        <v>348</v>
      </c>
      <c r="B355" s="96" t="n">
        <v>8</v>
      </c>
      <c r="C355" s="0" t="s">
        <v>202</v>
      </c>
      <c r="D355" s="101" t="n">
        <v>30964</v>
      </c>
      <c r="E355" s="98" t="s">
        <v>7</v>
      </c>
      <c r="F355" s="75" t="s">
        <v>2</v>
      </c>
      <c r="G355" s="98" t="s">
        <v>11</v>
      </c>
      <c r="H355" s="98" t="s">
        <v>154</v>
      </c>
      <c r="J355" s="6" t="n">
        <v>2</v>
      </c>
      <c r="K355" s="6" t="n">
        <v>0</v>
      </c>
      <c r="L355" s="6" t="n">
        <v>2</v>
      </c>
      <c r="O355" s="0" t="n">
        <v>4</v>
      </c>
      <c r="P355" s="0" t="s">
        <v>146</v>
      </c>
      <c r="Q355" s="0" t="n">
        <v>4</v>
      </c>
      <c r="S355" s="0" t="n">
        <v>20</v>
      </c>
      <c r="T355" s="0" t="s">
        <v>146</v>
      </c>
      <c r="U355" s="0" t="n">
        <v>18</v>
      </c>
      <c r="W355" s="0" t="n">
        <v>2</v>
      </c>
    </row>
    <row r="356" customFormat="false" ht="12.75" hidden="false" customHeight="false" outlineLevel="0" collapsed="false">
      <c r="A356" s="114" t="n">
        <v>349</v>
      </c>
      <c r="B356" s="96" t="n">
        <v>46</v>
      </c>
      <c r="C356" s="0" t="s">
        <v>170</v>
      </c>
      <c r="D356" s="101" t="n">
        <v>31090</v>
      </c>
      <c r="E356" s="98" t="s">
        <v>14</v>
      </c>
      <c r="F356" s="75" t="s">
        <v>2</v>
      </c>
      <c r="G356" s="98" t="s">
        <v>1</v>
      </c>
      <c r="H356" s="98" t="s">
        <v>154</v>
      </c>
      <c r="J356" s="6" t="n">
        <v>2</v>
      </c>
      <c r="K356" s="6" t="n">
        <v>0</v>
      </c>
      <c r="L356" s="6" t="n">
        <v>2</v>
      </c>
      <c r="O356" s="0" t="n">
        <v>4</v>
      </c>
      <c r="P356" s="0" t="s">
        <v>146</v>
      </c>
      <c r="Q356" s="0" t="n">
        <v>4</v>
      </c>
      <c r="S356" s="0" t="n">
        <v>19</v>
      </c>
      <c r="T356" s="0" t="s">
        <v>146</v>
      </c>
      <c r="U356" s="0" t="n">
        <v>17</v>
      </c>
      <c r="W356" s="0" t="n">
        <v>2</v>
      </c>
    </row>
    <row r="357" customFormat="false" ht="12.75" hidden="false" customHeight="false" outlineLevel="0" collapsed="false">
      <c r="A357" s="114" t="n">
        <v>350</v>
      </c>
      <c r="B357" s="96" t="n">
        <v>25</v>
      </c>
      <c r="C357" s="0" t="s">
        <v>188</v>
      </c>
      <c r="D357" s="101" t="n">
        <v>31013</v>
      </c>
      <c r="E357" s="98" t="s">
        <v>25</v>
      </c>
      <c r="F357" s="75" t="s">
        <v>2</v>
      </c>
      <c r="G357" s="98" t="s">
        <v>18</v>
      </c>
      <c r="H357" s="98" t="s">
        <v>154</v>
      </c>
      <c r="J357" s="6" t="n">
        <v>1</v>
      </c>
      <c r="K357" s="6" t="n">
        <v>2</v>
      </c>
      <c r="L357" s="6" t="n">
        <v>1</v>
      </c>
      <c r="O357" s="0" t="n">
        <v>4</v>
      </c>
      <c r="P357" s="0" t="s">
        <v>146</v>
      </c>
      <c r="Q357" s="0" t="n">
        <v>4</v>
      </c>
      <c r="S357" s="0" t="n">
        <v>19</v>
      </c>
      <c r="T357" s="0" t="s">
        <v>146</v>
      </c>
      <c r="U357" s="0" t="n">
        <v>17</v>
      </c>
      <c r="W357" s="0" t="n">
        <v>2</v>
      </c>
    </row>
    <row r="358" customFormat="false" ht="12.75" hidden="false" customHeight="false" outlineLevel="0" collapsed="false">
      <c r="A358" s="114" t="n">
        <v>351</v>
      </c>
      <c r="B358" s="96" t="n">
        <v>20</v>
      </c>
      <c r="C358" s="0" t="s">
        <v>217</v>
      </c>
      <c r="D358" s="101" t="n">
        <v>30992</v>
      </c>
      <c r="E358" s="98" t="s">
        <v>1</v>
      </c>
      <c r="F358" s="75" t="s">
        <v>2</v>
      </c>
      <c r="G358" s="98" t="s">
        <v>11</v>
      </c>
      <c r="H358" s="98" t="s">
        <v>154</v>
      </c>
      <c r="J358" s="6" t="n">
        <v>1</v>
      </c>
      <c r="K358" s="6" t="n">
        <v>2</v>
      </c>
      <c r="L358" s="6" t="n">
        <v>1</v>
      </c>
      <c r="O358" s="0" t="n">
        <v>4</v>
      </c>
      <c r="P358" s="0" t="s">
        <v>146</v>
      </c>
      <c r="Q358" s="0" t="n">
        <v>4</v>
      </c>
      <c r="S358" s="0" t="n">
        <v>19</v>
      </c>
      <c r="T358" s="0" t="s">
        <v>146</v>
      </c>
      <c r="U358" s="0" t="n">
        <v>17</v>
      </c>
      <c r="W358" s="0" t="n">
        <v>2</v>
      </c>
    </row>
    <row r="359" customFormat="false" ht="12.75" hidden="false" customHeight="false" outlineLevel="0" collapsed="false">
      <c r="A359" s="114" t="n">
        <v>352</v>
      </c>
      <c r="B359" s="96" t="n">
        <v>83</v>
      </c>
      <c r="C359" s="0" t="s">
        <v>234</v>
      </c>
      <c r="D359" s="101" t="n">
        <v>31210</v>
      </c>
      <c r="E359" s="98" t="s">
        <v>10</v>
      </c>
      <c r="F359" s="75" t="s">
        <v>2</v>
      </c>
      <c r="G359" s="98" t="s">
        <v>24</v>
      </c>
      <c r="H359" s="98" t="s">
        <v>154</v>
      </c>
      <c r="J359" s="6" t="n">
        <v>2</v>
      </c>
      <c r="K359" s="6" t="n">
        <v>0</v>
      </c>
      <c r="L359" s="6" t="n">
        <v>2</v>
      </c>
      <c r="O359" s="0" t="n">
        <v>4</v>
      </c>
      <c r="P359" s="0" t="s">
        <v>146</v>
      </c>
      <c r="Q359" s="0" t="n">
        <v>4</v>
      </c>
      <c r="S359" s="0" t="n">
        <v>16</v>
      </c>
      <c r="T359" s="0" t="s">
        <v>146</v>
      </c>
      <c r="U359" s="0" t="n">
        <v>14</v>
      </c>
      <c r="W359" s="0" t="n">
        <v>2</v>
      </c>
    </row>
    <row r="360" customFormat="false" ht="12.75" hidden="false" customHeight="false" outlineLevel="0" collapsed="false">
      <c r="A360" s="114" t="n">
        <v>353</v>
      </c>
      <c r="B360" s="96" t="n">
        <v>49</v>
      </c>
      <c r="C360" s="0" t="s">
        <v>204</v>
      </c>
      <c r="D360" s="101" t="n">
        <v>31097</v>
      </c>
      <c r="E360" s="98" t="s">
        <v>7</v>
      </c>
      <c r="F360" s="75" t="s">
        <v>2</v>
      </c>
      <c r="G360" s="98" t="s">
        <v>17</v>
      </c>
      <c r="H360" s="98" t="s">
        <v>154</v>
      </c>
      <c r="J360" s="6" t="n">
        <v>2</v>
      </c>
      <c r="K360" s="6" t="n">
        <v>0</v>
      </c>
      <c r="L360" s="6" t="n">
        <v>2</v>
      </c>
      <c r="O360" s="0" t="n">
        <v>4</v>
      </c>
      <c r="P360" s="0" t="s">
        <v>146</v>
      </c>
      <c r="Q360" s="0" t="n">
        <v>4</v>
      </c>
      <c r="S360" s="0" t="n">
        <v>16</v>
      </c>
      <c r="T360" s="0" t="s">
        <v>146</v>
      </c>
      <c r="U360" s="0" t="n">
        <v>14</v>
      </c>
      <c r="W360" s="0" t="n">
        <v>2</v>
      </c>
    </row>
    <row r="361" customFormat="false" ht="12.75" hidden="false" customHeight="false" outlineLevel="0" collapsed="false">
      <c r="A361" s="114" t="n">
        <v>354</v>
      </c>
      <c r="B361" s="96" t="n">
        <v>41</v>
      </c>
      <c r="C361" s="0" t="s">
        <v>186</v>
      </c>
      <c r="D361" s="101" t="n">
        <v>31086</v>
      </c>
      <c r="E361" s="98" t="s">
        <v>25</v>
      </c>
      <c r="F361" s="75" t="s">
        <v>2</v>
      </c>
      <c r="G361" s="98" t="s">
        <v>11</v>
      </c>
      <c r="H361" s="98" t="s">
        <v>154</v>
      </c>
      <c r="J361" s="6" t="n">
        <v>2</v>
      </c>
      <c r="K361" s="6" t="n">
        <v>0</v>
      </c>
      <c r="L361" s="6" t="n">
        <v>2</v>
      </c>
      <c r="O361" s="0" t="n">
        <v>4</v>
      </c>
      <c r="P361" s="0" t="s">
        <v>146</v>
      </c>
      <c r="Q361" s="0" t="n">
        <v>4</v>
      </c>
      <c r="S361" s="0" t="n">
        <v>16</v>
      </c>
      <c r="T361" s="0" t="s">
        <v>146</v>
      </c>
      <c r="U361" s="0" t="n">
        <v>14</v>
      </c>
      <c r="W361" s="0" t="n">
        <v>2</v>
      </c>
    </row>
    <row r="362" customFormat="false" ht="12.75" hidden="false" customHeight="false" outlineLevel="0" collapsed="false">
      <c r="A362" s="114" t="n">
        <v>355</v>
      </c>
      <c r="B362" s="96" t="n">
        <v>72</v>
      </c>
      <c r="C362" s="0" t="s">
        <v>170</v>
      </c>
      <c r="D362" s="101" t="n">
        <v>31196</v>
      </c>
      <c r="E362" s="98" t="s">
        <v>14</v>
      </c>
      <c r="F362" s="75" t="s">
        <v>2</v>
      </c>
      <c r="G362" s="98" t="s">
        <v>10</v>
      </c>
      <c r="H362" s="98" t="s">
        <v>154</v>
      </c>
      <c r="J362" s="6" t="n">
        <v>2</v>
      </c>
      <c r="K362" s="6" t="n">
        <v>0</v>
      </c>
      <c r="L362" s="6" t="n">
        <v>2</v>
      </c>
      <c r="O362" s="0" t="n">
        <v>4</v>
      </c>
      <c r="P362" s="0" t="s">
        <v>146</v>
      </c>
      <c r="Q362" s="0" t="n">
        <v>4</v>
      </c>
      <c r="S362" s="0" t="n">
        <v>13</v>
      </c>
      <c r="T362" s="0" t="s">
        <v>146</v>
      </c>
      <c r="U362" s="0" t="n">
        <v>11</v>
      </c>
      <c r="W362" s="0" t="n">
        <v>2</v>
      </c>
    </row>
    <row r="363" customFormat="false" ht="12.75" hidden="false" customHeight="false" outlineLevel="0" collapsed="false">
      <c r="A363" s="114" t="n">
        <v>356</v>
      </c>
      <c r="B363" s="96" t="n">
        <v>41</v>
      </c>
      <c r="C363" s="0" t="s">
        <v>184</v>
      </c>
      <c r="D363" s="101" t="n">
        <v>31086</v>
      </c>
      <c r="E363" s="98" t="s">
        <v>25</v>
      </c>
      <c r="F363" s="75" t="s">
        <v>2</v>
      </c>
      <c r="G363" s="98" t="s">
        <v>11</v>
      </c>
      <c r="H363" s="98" t="s">
        <v>154</v>
      </c>
      <c r="J363" s="6" t="n">
        <v>1</v>
      </c>
      <c r="K363" s="6" t="n">
        <v>2</v>
      </c>
      <c r="L363" s="6" t="n">
        <v>1</v>
      </c>
      <c r="O363" s="0" t="n">
        <v>4</v>
      </c>
      <c r="P363" s="0" t="s">
        <v>146</v>
      </c>
      <c r="Q363" s="0" t="n">
        <v>4</v>
      </c>
      <c r="S363" s="0" t="n">
        <v>11</v>
      </c>
      <c r="T363" s="0" t="s">
        <v>146</v>
      </c>
      <c r="U363" s="0" t="n">
        <v>9</v>
      </c>
      <c r="W363" s="0" t="n">
        <v>2</v>
      </c>
    </row>
    <row r="364" customFormat="false" ht="12.75" hidden="false" customHeight="false" outlineLevel="0" collapsed="false">
      <c r="A364" s="114" t="n">
        <v>357</v>
      </c>
      <c r="B364" s="96" t="n">
        <v>22</v>
      </c>
      <c r="C364" s="0" t="s">
        <v>176</v>
      </c>
      <c r="D364" s="101" t="n">
        <v>30997</v>
      </c>
      <c r="E364" s="98" t="s">
        <v>21</v>
      </c>
      <c r="F364" s="75" t="s">
        <v>2</v>
      </c>
      <c r="G364" s="98" t="s">
        <v>24</v>
      </c>
      <c r="H364" s="98" t="s">
        <v>154</v>
      </c>
      <c r="J364" s="6" t="n">
        <v>2</v>
      </c>
      <c r="K364" s="6" t="n">
        <v>0</v>
      </c>
      <c r="L364" s="6" t="n">
        <v>2</v>
      </c>
      <c r="O364" s="0" t="n">
        <v>4</v>
      </c>
      <c r="P364" s="0" t="s">
        <v>146</v>
      </c>
      <c r="Q364" s="0" t="n">
        <v>4</v>
      </c>
      <c r="S364" s="0" t="n">
        <v>22</v>
      </c>
      <c r="T364" s="0" t="s">
        <v>146</v>
      </c>
      <c r="U364" s="0" t="n">
        <v>21</v>
      </c>
      <c r="W364" s="0" t="n">
        <v>1</v>
      </c>
    </row>
    <row r="365" customFormat="false" ht="12.75" hidden="false" customHeight="false" outlineLevel="0" collapsed="false">
      <c r="A365" s="114" t="n">
        <v>358</v>
      </c>
      <c r="B365" s="96" t="n">
        <v>8</v>
      </c>
      <c r="C365" s="0" t="s">
        <v>211</v>
      </c>
      <c r="D365" s="101" t="n">
        <v>30964</v>
      </c>
      <c r="E365" s="98" t="s">
        <v>11</v>
      </c>
      <c r="F365" s="75" t="s">
        <v>2</v>
      </c>
      <c r="G365" s="98" t="s">
        <v>7</v>
      </c>
      <c r="H365" s="98" t="s">
        <v>154</v>
      </c>
      <c r="J365" s="6" t="n">
        <v>2</v>
      </c>
      <c r="K365" s="6" t="n">
        <v>0</v>
      </c>
      <c r="L365" s="6" t="n">
        <v>2</v>
      </c>
      <c r="O365" s="0" t="n">
        <v>4</v>
      </c>
      <c r="P365" s="0" t="s">
        <v>146</v>
      </c>
      <c r="Q365" s="0" t="n">
        <v>4</v>
      </c>
      <c r="S365" s="0" t="n">
        <v>22</v>
      </c>
      <c r="T365" s="0" t="s">
        <v>146</v>
      </c>
      <c r="U365" s="0" t="n">
        <v>21</v>
      </c>
      <c r="W365" s="0" t="n">
        <v>1</v>
      </c>
    </row>
    <row r="366" customFormat="false" ht="12.75" hidden="false" customHeight="false" outlineLevel="0" collapsed="false">
      <c r="A366" s="114" t="n">
        <v>359</v>
      </c>
      <c r="B366" s="96" t="n">
        <v>91</v>
      </c>
      <c r="C366" s="0" t="s">
        <v>173</v>
      </c>
      <c r="D366" s="101" t="n">
        <v>31245</v>
      </c>
      <c r="E366" s="98" t="s">
        <v>13</v>
      </c>
      <c r="F366" s="75" t="s">
        <v>2</v>
      </c>
      <c r="G366" s="98" t="s">
        <v>1</v>
      </c>
      <c r="H366" s="98" t="s">
        <v>154</v>
      </c>
      <c r="J366" s="6" t="n">
        <v>2</v>
      </c>
      <c r="K366" s="6" t="n">
        <v>0</v>
      </c>
      <c r="L366" s="6" t="n">
        <v>2</v>
      </c>
      <c r="O366" s="0" t="n">
        <v>4</v>
      </c>
      <c r="P366" s="0" t="s">
        <v>146</v>
      </c>
      <c r="Q366" s="0" t="n">
        <v>4</v>
      </c>
      <c r="S366" s="0" t="n">
        <v>21</v>
      </c>
      <c r="T366" s="0" t="s">
        <v>146</v>
      </c>
      <c r="U366" s="0" t="n">
        <v>20</v>
      </c>
      <c r="W366" s="0" t="n">
        <v>1</v>
      </c>
    </row>
    <row r="367" customFormat="false" ht="12.75" hidden="false" customHeight="false" outlineLevel="0" collapsed="false">
      <c r="A367" s="114" t="n">
        <v>360</v>
      </c>
      <c r="B367" s="96" t="n">
        <v>27</v>
      </c>
      <c r="C367" s="0" t="s">
        <v>179</v>
      </c>
      <c r="D367" s="101" t="n">
        <v>31013</v>
      </c>
      <c r="E367" s="98" t="s">
        <v>20</v>
      </c>
      <c r="F367" s="75" t="s">
        <v>2</v>
      </c>
      <c r="G367" s="98" t="s">
        <v>14</v>
      </c>
      <c r="H367" s="98" t="s">
        <v>154</v>
      </c>
      <c r="J367" s="6" t="n">
        <v>2</v>
      </c>
      <c r="K367" s="6" t="n">
        <v>0</v>
      </c>
      <c r="L367" s="6" t="n">
        <v>2</v>
      </c>
      <c r="O367" s="0" t="n">
        <v>4</v>
      </c>
      <c r="P367" s="0" t="s">
        <v>146</v>
      </c>
      <c r="Q367" s="0" t="n">
        <v>4</v>
      </c>
      <c r="S367" s="0" t="n">
        <v>21</v>
      </c>
      <c r="T367" s="0" t="s">
        <v>146</v>
      </c>
      <c r="U367" s="0" t="n">
        <v>20</v>
      </c>
      <c r="W367" s="0" t="n">
        <v>1</v>
      </c>
    </row>
    <row r="368" customFormat="false" ht="12.75" hidden="false" customHeight="false" outlineLevel="0" collapsed="false">
      <c r="A368" s="114" t="n">
        <v>361</v>
      </c>
      <c r="B368" s="96" t="n">
        <v>26</v>
      </c>
      <c r="C368" s="0" t="s">
        <v>214</v>
      </c>
      <c r="D368" s="101" t="n">
        <v>31013</v>
      </c>
      <c r="E368" s="98" t="s">
        <v>11</v>
      </c>
      <c r="F368" s="75" t="s">
        <v>2</v>
      </c>
      <c r="G368" s="98" t="s">
        <v>10</v>
      </c>
      <c r="H368" s="98" t="s">
        <v>154</v>
      </c>
      <c r="J368" s="6" t="n">
        <v>1</v>
      </c>
      <c r="K368" s="6" t="n">
        <v>2</v>
      </c>
      <c r="L368" s="6" t="n">
        <v>1</v>
      </c>
      <c r="O368" s="0" t="n">
        <v>4</v>
      </c>
      <c r="P368" s="0" t="s">
        <v>146</v>
      </c>
      <c r="Q368" s="0" t="n">
        <v>4</v>
      </c>
      <c r="S368" s="0" t="n">
        <v>18</v>
      </c>
      <c r="T368" s="0" t="s">
        <v>146</v>
      </c>
      <c r="U368" s="0" t="n">
        <v>17</v>
      </c>
      <c r="W368" s="0" t="n">
        <v>1</v>
      </c>
    </row>
    <row r="369" customFormat="false" ht="12.75" hidden="false" customHeight="false" outlineLevel="0" collapsed="false">
      <c r="A369" s="114" t="n">
        <v>362</v>
      </c>
      <c r="B369" s="96" t="n">
        <v>19</v>
      </c>
      <c r="C369" s="0" t="s">
        <v>172</v>
      </c>
      <c r="D369" s="101" t="n">
        <v>30984</v>
      </c>
      <c r="E369" s="98" t="s">
        <v>14</v>
      </c>
      <c r="F369" s="75" t="s">
        <v>2</v>
      </c>
      <c r="G369" s="98" t="s">
        <v>18</v>
      </c>
      <c r="H369" s="98" t="s">
        <v>154</v>
      </c>
      <c r="J369" s="6" t="n">
        <v>2</v>
      </c>
      <c r="K369" s="6" t="n">
        <v>0</v>
      </c>
      <c r="L369" s="6" t="n">
        <v>2</v>
      </c>
      <c r="O369" s="0" t="n">
        <v>4</v>
      </c>
      <c r="P369" s="0" t="s">
        <v>146</v>
      </c>
      <c r="Q369" s="0" t="n">
        <v>4</v>
      </c>
      <c r="S369" s="0" t="n">
        <v>18</v>
      </c>
      <c r="T369" s="0" t="s">
        <v>146</v>
      </c>
      <c r="U369" s="0" t="n">
        <v>17</v>
      </c>
      <c r="W369" s="0" t="n">
        <v>1</v>
      </c>
    </row>
    <row r="370" customFormat="false" ht="12.75" hidden="false" customHeight="false" outlineLevel="0" collapsed="false">
      <c r="A370" s="114" t="n">
        <v>363</v>
      </c>
      <c r="B370" s="96" t="n">
        <v>86</v>
      </c>
      <c r="C370" s="0" t="s">
        <v>175</v>
      </c>
      <c r="D370" s="101" t="n">
        <v>31218</v>
      </c>
      <c r="E370" s="98" t="s">
        <v>20</v>
      </c>
      <c r="F370" s="75" t="s">
        <v>2</v>
      </c>
      <c r="G370" s="98" t="s">
        <v>11</v>
      </c>
      <c r="H370" s="98" t="s">
        <v>154</v>
      </c>
      <c r="J370" s="6" t="n">
        <v>2</v>
      </c>
      <c r="K370" s="6" t="n">
        <v>0</v>
      </c>
      <c r="L370" s="6" t="n">
        <v>2</v>
      </c>
      <c r="O370" s="0" t="n">
        <v>4</v>
      </c>
      <c r="P370" s="0" t="s">
        <v>146</v>
      </c>
      <c r="Q370" s="0" t="n">
        <v>4</v>
      </c>
      <c r="S370" s="0" t="n">
        <v>17</v>
      </c>
      <c r="T370" s="0" t="s">
        <v>146</v>
      </c>
      <c r="U370" s="0" t="n">
        <v>16</v>
      </c>
      <c r="W370" s="0" t="n">
        <v>1</v>
      </c>
    </row>
    <row r="371" customFormat="false" ht="12.75" hidden="false" customHeight="false" outlineLevel="0" collapsed="false">
      <c r="A371" s="114" t="n">
        <v>364</v>
      </c>
      <c r="B371" s="96" t="n">
        <v>79</v>
      </c>
      <c r="C371" s="0" t="s">
        <v>228</v>
      </c>
      <c r="D371" s="101" t="n">
        <v>31208</v>
      </c>
      <c r="E371" s="98" t="s">
        <v>24</v>
      </c>
      <c r="F371" s="75" t="s">
        <v>2</v>
      </c>
      <c r="G371" s="98" t="s">
        <v>7</v>
      </c>
      <c r="H371" s="98" t="s">
        <v>154</v>
      </c>
      <c r="J371" s="6" t="n">
        <v>2</v>
      </c>
      <c r="K371" s="6" t="n">
        <v>0</v>
      </c>
      <c r="L371" s="6" t="n">
        <v>2</v>
      </c>
      <c r="O371" s="0" t="n">
        <v>4</v>
      </c>
      <c r="P371" s="0" t="s">
        <v>146</v>
      </c>
      <c r="Q371" s="0" t="n">
        <v>4</v>
      </c>
      <c r="S371" s="0" t="n">
        <v>17</v>
      </c>
      <c r="T371" s="0" t="s">
        <v>146</v>
      </c>
      <c r="U371" s="0" t="n">
        <v>16</v>
      </c>
      <c r="W371" s="0" t="n">
        <v>1</v>
      </c>
    </row>
    <row r="372" customFormat="false" ht="12.75" hidden="false" customHeight="false" outlineLevel="0" collapsed="false">
      <c r="A372" s="114" t="n">
        <v>365</v>
      </c>
      <c r="B372" s="96" t="n">
        <v>27</v>
      </c>
      <c r="C372" s="0" t="s">
        <v>175</v>
      </c>
      <c r="D372" s="101" t="n">
        <v>31013</v>
      </c>
      <c r="E372" s="98" t="s">
        <v>20</v>
      </c>
      <c r="F372" s="75" t="s">
        <v>2</v>
      </c>
      <c r="G372" s="98" t="s">
        <v>14</v>
      </c>
      <c r="H372" s="98" t="s">
        <v>154</v>
      </c>
      <c r="J372" s="6" t="n">
        <v>2</v>
      </c>
      <c r="K372" s="6" t="n">
        <v>0</v>
      </c>
      <c r="L372" s="6" t="n">
        <v>2</v>
      </c>
      <c r="O372" s="0" t="n">
        <v>4</v>
      </c>
      <c r="P372" s="0" t="s">
        <v>146</v>
      </c>
      <c r="Q372" s="0" t="n">
        <v>4</v>
      </c>
      <c r="S372" s="0" t="n">
        <v>17</v>
      </c>
      <c r="T372" s="0" t="s">
        <v>146</v>
      </c>
      <c r="U372" s="0" t="n">
        <v>16</v>
      </c>
      <c r="W372" s="0" t="n">
        <v>1</v>
      </c>
    </row>
    <row r="373" customFormat="false" ht="12.75" hidden="false" customHeight="false" outlineLevel="0" collapsed="false">
      <c r="A373" s="114" t="n">
        <v>366</v>
      </c>
      <c r="B373" s="96" t="n">
        <v>52</v>
      </c>
      <c r="C373" s="0" t="s">
        <v>197</v>
      </c>
      <c r="D373" s="101" t="n">
        <v>31103</v>
      </c>
      <c r="E373" s="98" t="s">
        <v>17</v>
      </c>
      <c r="F373" s="75" t="s">
        <v>2</v>
      </c>
      <c r="G373" s="98" t="s">
        <v>10</v>
      </c>
      <c r="H373" s="98" t="s">
        <v>154</v>
      </c>
      <c r="J373" s="6" t="n">
        <v>2</v>
      </c>
      <c r="K373" s="6" t="n">
        <v>0</v>
      </c>
      <c r="L373" s="6" t="n">
        <v>2</v>
      </c>
      <c r="O373" s="0" t="n">
        <v>4</v>
      </c>
      <c r="P373" s="0" t="s">
        <v>146</v>
      </c>
      <c r="Q373" s="0" t="n">
        <v>4</v>
      </c>
      <c r="S373" s="0" t="n">
        <v>16</v>
      </c>
      <c r="T373" s="0" t="s">
        <v>146</v>
      </c>
      <c r="U373" s="0" t="n">
        <v>15</v>
      </c>
      <c r="W373" s="0" t="n">
        <v>1</v>
      </c>
    </row>
    <row r="374" customFormat="false" ht="12.75" hidden="false" customHeight="false" outlineLevel="0" collapsed="false">
      <c r="A374" s="114" t="n">
        <v>367</v>
      </c>
      <c r="B374" s="96" t="n">
        <v>18</v>
      </c>
      <c r="C374" s="0" t="s">
        <v>199</v>
      </c>
      <c r="D374" s="101" t="n">
        <v>30982</v>
      </c>
      <c r="E374" s="98" t="s">
        <v>6</v>
      </c>
      <c r="F374" s="75" t="s">
        <v>2</v>
      </c>
      <c r="G374" s="98" t="s">
        <v>10</v>
      </c>
      <c r="H374" s="98" t="s">
        <v>154</v>
      </c>
      <c r="J374" s="6" t="n">
        <v>1</v>
      </c>
      <c r="K374" s="6" t="n">
        <v>2</v>
      </c>
      <c r="L374" s="6" t="n">
        <v>1</v>
      </c>
      <c r="O374" s="0" t="n">
        <v>4</v>
      </c>
      <c r="P374" s="0" t="s">
        <v>146</v>
      </c>
      <c r="Q374" s="0" t="n">
        <v>4</v>
      </c>
      <c r="S374" s="0" t="n">
        <v>16</v>
      </c>
      <c r="T374" s="0" t="s">
        <v>146</v>
      </c>
      <c r="U374" s="0" t="n">
        <v>15</v>
      </c>
      <c r="W374" s="0" t="n">
        <v>1</v>
      </c>
    </row>
    <row r="375" customFormat="false" ht="12.75" hidden="false" customHeight="false" outlineLevel="0" collapsed="false">
      <c r="A375" s="114" t="n">
        <v>368</v>
      </c>
      <c r="B375" s="96" t="n">
        <v>58</v>
      </c>
      <c r="C375" s="0" t="s">
        <v>184</v>
      </c>
      <c r="D375" s="101" t="n">
        <v>31119</v>
      </c>
      <c r="E375" s="98" t="s">
        <v>25</v>
      </c>
      <c r="F375" s="75" t="s">
        <v>2</v>
      </c>
      <c r="G375" s="98" t="s">
        <v>1</v>
      </c>
      <c r="H375" s="98" t="s">
        <v>154</v>
      </c>
      <c r="J375" s="6" t="n">
        <v>2</v>
      </c>
      <c r="K375" s="6" t="n">
        <v>0</v>
      </c>
      <c r="L375" s="6" t="n">
        <v>2</v>
      </c>
      <c r="O375" s="0" t="n">
        <v>4</v>
      </c>
      <c r="P375" s="0" t="s">
        <v>146</v>
      </c>
      <c r="Q375" s="0" t="n">
        <v>4</v>
      </c>
      <c r="S375" s="0" t="n">
        <v>15</v>
      </c>
      <c r="T375" s="0" t="s">
        <v>146</v>
      </c>
      <c r="U375" s="0" t="n">
        <v>14</v>
      </c>
      <c r="W375" s="0" t="n">
        <v>1</v>
      </c>
    </row>
    <row r="376" customFormat="false" ht="12.75" hidden="false" customHeight="false" outlineLevel="0" collapsed="false">
      <c r="A376" s="114" t="n">
        <v>369</v>
      </c>
      <c r="B376" s="96" t="n">
        <v>31</v>
      </c>
      <c r="C376" s="0" t="s">
        <v>215</v>
      </c>
      <c r="D376" s="101" t="n">
        <v>31044</v>
      </c>
      <c r="E376" s="98" t="s">
        <v>11</v>
      </c>
      <c r="F376" s="75" t="s">
        <v>2</v>
      </c>
      <c r="G376" s="98" t="s">
        <v>3</v>
      </c>
      <c r="H376" s="98" t="s">
        <v>154</v>
      </c>
      <c r="J376" s="6" t="n">
        <v>1</v>
      </c>
      <c r="K376" s="6" t="n">
        <v>2</v>
      </c>
      <c r="L376" s="6" t="n">
        <v>1</v>
      </c>
      <c r="O376" s="0" t="n">
        <v>4</v>
      </c>
      <c r="P376" s="0" t="s">
        <v>146</v>
      </c>
      <c r="Q376" s="0" t="n">
        <v>4</v>
      </c>
      <c r="S376" s="0" t="n">
        <v>13</v>
      </c>
      <c r="T376" s="0" t="s">
        <v>146</v>
      </c>
      <c r="U376" s="0" t="n">
        <v>12</v>
      </c>
      <c r="W376" s="0" t="n">
        <v>1</v>
      </c>
    </row>
    <row r="377" customFormat="false" ht="12.75" hidden="false" customHeight="false" outlineLevel="0" collapsed="false">
      <c r="A377" s="114" t="n">
        <v>370</v>
      </c>
      <c r="B377" s="96" t="n">
        <v>37</v>
      </c>
      <c r="C377" s="0" t="s">
        <v>231</v>
      </c>
      <c r="D377" s="101" t="n">
        <v>31075</v>
      </c>
      <c r="E377" s="98" t="s">
        <v>18</v>
      </c>
      <c r="F377" s="75" t="s">
        <v>2</v>
      </c>
      <c r="G377" s="98" t="s">
        <v>10</v>
      </c>
      <c r="H377" s="98" t="s">
        <v>154</v>
      </c>
      <c r="J377" s="6" t="n">
        <v>2</v>
      </c>
      <c r="K377" s="6" t="n">
        <v>0</v>
      </c>
      <c r="L377" s="6" t="n">
        <v>2</v>
      </c>
      <c r="O377" s="0" t="n">
        <v>4</v>
      </c>
      <c r="P377" s="0" t="s">
        <v>146</v>
      </c>
      <c r="Q377" s="0" t="n">
        <v>4</v>
      </c>
      <c r="S377" s="0" t="n">
        <v>12</v>
      </c>
      <c r="T377" s="0" t="s">
        <v>146</v>
      </c>
      <c r="U377" s="0" t="n">
        <v>11</v>
      </c>
      <c r="W377" s="0" t="n">
        <v>1</v>
      </c>
    </row>
    <row r="378" customFormat="false" ht="12.75" hidden="false" customHeight="false" outlineLevel="0" collapsed="false">
      <c r="A378" s="114" t="n">
        <v>371</v>
      </c>
      <c r="B378" s="96" t="n">
        <v>77</v>
      </c>
      <c r="C378" s="0" t="s">
        <v>210</v>
      </c>
      <c r="D378" s="101" t="n">
        <v>31208</v>
      </c>
      <c r="E378" s="98" t="s">
        <v>3</v>
      </c>
      <c r="F378" s="75" t="s">
        <v>2</v>
      </c>
      <c r="G378" s="98" t="s">
        <v>14</v>
      </c>
      <c r="H378" s="98" t="s">
        <v>154</v>
      </c>
      <c r="J378" s="6" t="n">
        <v>2</v>
      </c>
      <c r="K378" s="6" t="n">
        <v>0</v>
      </c>
      <c r="L378" s="6" t="n">
        <v>2</v>
      </c>
      <c r="O378" s="0" t="n">
        <v>4</v>
      </c>
      <c r="P378" s="0" t="s">
        <v>146</v>
      </c>
      <c r="Q378" s="0" t="n">
        <v>4</v>
      </c>
      <c r="S378" s="0" t="n">
        <v>24</v>
      </c>
      <c r="T378" s="0" t="s">
        <v>146</v>
      </c>
      <c r="U378" s="0" t="n">
        <v>24</v>
      </c>
      <c r="W378" s="0" t="n">
        <v>0</v>
      </c>
    </row>
    <row r="379" customFormat="false" ht="12.75" hidden="false" customHeight="false" outlineLevel="0" collapsed="false">
      <c r="A379" s="114" t="n">
        <v>372</v>
      </c>
      <c r="B379" s="96" t="n">
        <v>83</v>
      </c>
      <c r="C379" s="0" t="s">
        <v>185</v>
      </c>
      <c r="D379" s="101" t="n">
        <v>31210</v>
      </c>
      <c r="E379" s="98" t="s">
        <v>24</v>
      </c>
      <c r="F379" s="75" t="s">
        <v>2</v>
      </c>
      <c r="G379" s="98" t="s">
        <v>10</v>
      </c>
      <c r="H379" s="98" t="s">
        <v>154</v>
      </c>
      <c r="J379" s="6" t="n">
        <v>2</v>
      </c>
      <c r="K379" s="6" t="n">
        <v>0</v>
      </c>
      <c r="L379" s="6" t="n">
        <v>2</v>
      </c>
      <c r="O379" s="0" t="n">
        <v>4</v>
      </c>
      <c r="P379" s="0" t="s">
        <v>146</v>
      </c>
      <c r="Q379" s="0" t="n">
        <v>4</v>
      </c>
      <c r="S379" s="0" t="n">
        <v>22</v>
      </c>
      <c r="T379" s="0" t="s">
        <v>146</v>
      </c>
      <c r="U379" s="0" t="n">
        <v>22</v>
      </c>
      <c r="W379" s="0" t="n">
        <v>0</v>
      </c>
    </row>
    <row r="380" customFormat="false" ht="12.75" hidden="false" customHeight="false" outlineLevel="0" collapsed="false">
      <c r="A380" s="114" t="n">
        <v>373</v>
      </c>
      <c r="B380" s="96" t="n">
        <v>26</v>
      </c>
      <c r="C380" s="0" t="s">
        <v>221</v>
      </c>
      <c r="D380" s="101" t="n">
        <v>31013</v>
      </c>
      <c r="E380" s="98" t="s">
        <v>10</v>
      </c>
      <c r="F380" s="75" t="s">
        <v>2</v>
      </c>
      <c r="G380" s="98" t="s">
        <v>11</v>
      </c>
      <c r="H380" s="98" t="s">
        <v>154</v>
      </c>
      <c r="J380" s="6" t="n">
        <v>2</v>
      </c>
      <c r="K380" s="6" t="n">
        <v>0</v>
      </c>
      <c r="L380" s="6" t="n">
        <v>2</v>
      </c>
      <c r="O380" s="0" t="n">
        <v>4</v>
      </c>
      <c r="P380" s="0" t="s">
        <v>146</v>
      </c>
      <c r="Q380" s="0" t="n">
        <v>4</v>
      </c>
      <c r="S380" s="0" t="n">
        <v>22</v>
      </c>
      <c r="T380" s="0" t="s">
        <v>146</v>
      </c>
      <c r="U380" s="0" t="n">
        <v>22</v>
      </c>
      <c r="W380" s="0" t="n">
        <v>0</v>
      </c>
    </row>
    <row r="381" customFormat="false" ht="12.75" hidden="false" customHeight="false" outlineLevel="0" collapsed="false">
      <c r="A381" s="114" t="n">
        <v>374</v>
      </c>
      <c r="B381" s="96" t="n">
        <v>10</v>
      </c>
      <c r="C381" s="0" t="s">
        <v>197</v>
      </c>
      <c r="D381" s="101" t="n">
        <v>30971</v>
      </c>
      <c r="E381" s="98" t="s">
        <v>17</v>
      </c>
      <c r="F381" s="75" t="s">
        <v>2</v>
      </c>
      <c r="G381" s="98" t="s">
        <v>14</v>
      </c>
      <c r="H381" s="98" t="s">
        <v>154</v>
      </c>
      <c r="J381" s="6" t="n">
        <v>2</v>
      </c>
      <c r="K381" s="6" t="n">
        <v>0</v>
      </c>
      <c r="L381" s="6" t="n">
        <v>2</v>
      </c>
      <c r="O381" s="0" t="n">
        <v>4</v>
      </c>
      <c r="P381" s="0" t="s">
        <v>146</v>
      </c>
      <c r="Q381" s="0" t="n">
        <v>4</v>
      </c>
      <c r="S381" s="0" t="n">
        <v>22</v>
      </c>
      <c r="T381" s="0" t="s">
        <v>146</v>
      </c>
      <c r="U381" s="0" t="n">
        <v>22</v>
      </c>
      <c r="W381" s="0" t="n">
        <v>0</v>
      </c>
    </row>
    <row r="382" customFormat="false" ht="12.75" hidden="false" customHeight="false" outlineLevel="0" collapsed="false">
      <c r="A382" s="114" t="n">
        <v>375</v>
      </c>
      <c r="B382" s="96" t="n">
        <v>38</v>
      </c>
      <c r="C382" s="0" t="s">
        <v>229</v>
      </c>
      <c r="D382" s="101" t="n">
        <v>31076</v>
      </c>
      <c r="E382" s="98" t="s">
        <v>6</v>
      </c>
      <c r="F382" s="75" t="s">
        <v>2</v>
      </c>
      <c r="G382" s="98" t="s">
        <v>17</v>
      </c>
      <c r="H382" s="98" t="s">
        <v>154</v>
      </c>
      <c r="J382" s="6" t="n">
        <v>2</v>
      </c>
      <c r="K382" s="6" t="n">
        <v>0</v>
      </c>
      <c r="L382" s="6" t="n">
        <v>2</v>
      </c>
      <c r="O382" s="0" t="n">
        <v>4</v>
      </c>
      <c r="P382" s="0" t="s">
        <v>146</v>
      </c>
      <c r="Q382" s="0" t="n">
        <v>4</v>
      </c>
      <c r="S382" s="0" t="n">
        <v>21</v>
      </c>
      <c r="T382" s="0" t="s">
        <v>146</v>
      </c>
      <c r="U382" s="0" t="n">
        <v>21</v>
      </c>
      <c r="W382" s="0" t="n">
        <v>0</v>
      </c>
    </row>
    <row r="383" customFormat="false" ht="12.75" hidden="false" customHeight="false" outlineLevel="0" collapsed="false">
      <c r="A383" s="114" t="n">
        <v>376</v>
      </c>
      <c r="B383" s="96" t="n">
        <v>75</v>
      </c>
      <c r="C383" s="0" t="s">
        <v>189</v>
      </c>
      <c r="D383" s="101" t="n">
        <v>31198</v>
      </c>
      <c r="E383" s="98" t="s">
        <v>24</v>
      </c>
      <c r="F383" s="75" t="s">
        <v>2</v>
      </c>
      <c r="G383" s="98" t="s">
        <v>1</v>
      </c>
      <c r="H383" s="98" t="s">
        <v>154</v>
      </c>
      <c r="J383" s="6" t="n">
        <v>2</v>
      </c>
      <c r="K383" s="6" t="n">
        <v>0</v>
      </c>
      <c r="L383" s="6" t="n">
        <v>2</v>
      </c>
      <c r="O383" s="0" t="n">
        <v>4</v>
      </c>
      <c r="P383" s="0" t="s">
        <v>146</v>
      </c>
      <c r="Q383" s="0" t="n">
        <v>4</v>
      </c>
      <c r="S383" s="0" t="n">
        <v>20</v>
      </c>
      <c r="T383" s="0" t="s">
        <v>146</v>
      </c>
      <c r="U383" s="0" t="n">
        <v>20</v>
      </c>
      <c r="W383" s="0" t="n">
        <v>0</v>
      </c>
    </row>
    <row r="384" customFormat="false" ht="12.75" hidden="false" customHeight="false" outlineLevel="0" collapsed="false">
      <c r="A384" s="114" t="n">
        <v>377</v>
      </c>
      <c r="B384" s="96" t="n">
        <v>64</v>
      </c>
      <c r="C384" s="0" t="s">
        <v>238</v>
      </c>
      <c r="D384" s="101" t="n">
        <v>31174</v>
      </c>
      <c r="E384" s="98" t="s">
        <v>11</v>
      </c>
      <c r="F384" s="75" t="s">
        <v>2</v>
      </c>
      <c r="G384" s="98" t="s">
        <v>17</v>
      </c>
      <c r="H384" s="98" t="s">
        <v>154</v>
      </c>
      <c r="J384" s="6" t="n">
        <v>2</v>
      </c>
      <c r="K384" s="6" t="n">
        <v>0</v>
      </c>
      <c r="L384" s="6" t="n">
        <v>2</v>
      </c>
      <c r="O384" s="0" t="n">
        <v>4</v>
      </c>
      <c r="P384" s="0" t="s">
        <v>146</v>
      </c>
      <c r="Q384" s="0" t="n">
        <v>4</v>
      </c>
      <c r="S384" s="0" t="n">
        <v>20</v>
      </c>
      <c r="T384" s="0" t="s">
        <v>146</v>
      </c>
      <c r="U384" s="0" t="n">
        <v>20</v>
      </c>
      <c r="W384" s="0" t="n">
        <v>0</v>
      </c>
    </row>
    <row r="385" customFormat="false" ht="12.75" hidden="false" customHeight="false" outlineLevel="0" collapsed="false">
      <c r="A385" s="114" t="n">
        <v>378</v>
      </c>
      <c r="B385" s="96" t="n">
        <v>59</v>
      </c>
      <c r="C385" s="0" t="s">
        <v>200</v>
      </c>
      <c r="D385" s="101" t="n">
        <v>31139</v>
      </c>
      <c r="E385" s="98" t="s">
        <v>7</v>
      </c>
      <c r="F385" s="75" t="s">
        <v>2</v>
      </c>
      <c r="G385" s="98" t="s">
        <v>18</v>
      </c>
      <c r="H385" s="98" t="s">
        <v>154</v>
      </c>
      <c r="J385" s="6" t="n">
        <v>2</v>
      </c>
      <c r="K385" s="6" t="n">
        <v>0</v>
      </c>
      <c r="L385" s="6" t="n">
        <v>2</v>
      </c>
      <c r="O385" s="0" t="n">
        <v>4</v>
      </c>
      <c r="P385" s="0" t="s">
        <v>146</v>
      </c>
      <c r="Q385" s="0" t="n">
        <v>4</v>
      </c>
      <c r="S385" s="0" t="n">
        <v>20</v>
      </c>
      <c r="T385" s="0" t="s">
        <v>146</v>
      </c>
      <c r="U385" s="0" t="n">
        <v>20</v>
      </c>
      <c r="W385" s="0" t="n">
        <v>0</v>
      </c>
    </row>
    <row r="386" customFormat="false" ht="12.75" hidden="false" customHeight="false" outlineLevel="0" collapsed="false">
      <c r="A386" s="114" t="n">
        <v>379</v>
      </c>
      <c r="B386" s="96" t="n">
        <v>47</v>
      </c>
      <c r="C386" s="0" t="s">
        <v>175</v>
      </c>
      <c r="D386" s="101" t="n">
        <v>31090</v>
      </c>
      <c r="E386" s="98" t="s">
        <v>20</v>
      </c>
      <c r="F386" s="75" t="s">
        <v>2</v>
      </c>
      <c r="G386" s="98" t="s">
        <v>7</v>
      </c>
      <c r="H386" s="98" t="s">
        <v>154</v>
      </c>
      <c r="J386" s="6" t="n">
        <v>2</v>
      </c>
      <c r="K386" s="6" t="n">
        <v>0</v>
      </c>
      <c r="L386" s="6" t="n">
        <v>2</v>
      </c>
      <c r="O386" s="0" t="n">
        <v>4</v>
      </c>
      <c r="P386" s="0" t="s">
        <v>146</v>
      </c>
      <c r="Q386" s="0" t="n">
        <v>4</v>
      </c>
      <c r="S386" s="0" t="n">
        <v>18</v>
      </c>
      <c r="T386" s="0" t="s">
        <v>146</v>
      </c>
      <c r="U386" s="0" t="n">
        <v>18</v>
      </c>
      <c r="W386" s="0" t="n">
        <v>0</v>
      </c>
    </row>
    <row r="387" customFormat="false" ht="12.75" hidden="false" customHeight="false" outlineLevel="0" collapsed="false">
      <c r="A387" s="114" t="n">
        <v>380</v>
      </c>
      <c r="B387" s="96" t="n">
        <v>17</v>
      </c>
      <c r="C387" s="0" t="s">
        <v>226</v>
      </c>
      <c r="D387" s="101" t="n">
        <v>30981</v>
      </c>
      <c r="E387" s="98" t="s">
        <v>10</v>
      </c>
      <c r="F387" s="75" t="s">
        <v>2</v>
      </c>
      <c r="G387" s="98" t="s">
        <v>1</v>
      </c>
      <c r="H387" s="98" t="s">
        <v>154</v>
      </c>
      <c r="J387" s="6" t="n">
        <v>2</v>
      </c>
      <c r="K387" s="6" t="n">
        <v>0</v>
      </c>
      <c r="L387" s="6" t="n">
        <v>2</v>
      </c>
      <c r="O387" s="0" t="n">
        <v>4</v>
      </c>
      <c r="P387" s="0" t="s">
        <v>146</v>
      </c>
      <c r="Q387" s="0" t="n">
        <v>4</v>
      </c>
      <c r="S387" s="0" t="n">
        <v>18</v>
      </c>
      <c r="T387" s="0" t="s">
        <v>146</v>
      </c>
      <c r="U387" s="0" t="n">
        <v>18</v>
      </c>
      <c r="W387" s="0" t="n">
        <v>0</v>
      </c>
    </row>
    <row r="388" customFormat="false" ht="12.75" hidden="false" customHeight="false" outlineLevel="0" collapsed="false">
      <c r="A388" s="114" t="n">
        <v>381</v>
      </c>
      <c r="B388" s="96" t="n">
        <v>37</v>
      </c>
      <c r="C388" s="0" t="s">
        <v>196</v>
      </c>
      <c r="D388" s="101" t="n">
        <v>31075</v>
      </c>
      <c r="E388" s="98" t="s">
        <v>18</v>
      </c>
      <c r="F388" s="75" t="s">
        <v>2</v>
      </c>
      <c r="G388" s="98" t="s">
        <v>10</v>
      </c>
      <c r="H388" s="98" t="s">
        <v>154</v>
      </c>
      <c r="J388" s="6" t="n">
        <v>1</v>
      </c>
      <c r="K388" s="6" t="n">
        <v>2</v>
      </c>
      <c r="L388" s="6" t="n">
        <v>1</v>
      </c>
      <c r="O388" s="0" t="n">
        <v>4</v>
      </c>
      <c r="P388" s="0" t="s">
        <v>146</v>
      </c>
      <c r="Q388" s="0" t="n">
        <v>4</v>
      </c>
      <c r="S388" s="0" t="n">
        <v>16</v>
      </c>
      <c r="T388" s="0" t="s">
        <v>146</v>
      </c>
      <c r="U388" s="0" t="n">
        <v>16</v>
      </c>
      <c r="W388" s="0" t="n">
        <v>0</v>
      </c>
    </row>
    <row r="389" customFormat="false" ht="12.75" hidden="false" customHeight="false" outlineLevel="0" collapsed="false">
      <c r="A389" s="114" t="n">
        <v>382</v>
      </c>
      <c r="B389" s="96" t="n">
        <v>27</v>
      </c>
      <c r="C389" s="0" t="s">
        <v>177</v>
      </c>
      <c r="D389" s="101" t="n">
        <v>31013</v>
      </c>
      <c r="E389" s="98" t="s">
        <v>20</v>
      </c>
      <c r="F389" s="75" t="s">
        <v>2</v>
      </c>
      <c r="G389" s="98" t="s">
        <v>14</v>
      </c>
      <c r="H389" s="98" t="s">
        <v>154</v>
      </c>
      <c r="J389" s="6" t="n">
        <v>0</v>
      </c>
      <c r="K389" s="6" t="n">
        <v>4</v>
      </c>
      <c r="L389" s="6" t="n">
        <v>0</v>
      </c>
      <c r="O389" s="0" t="n">
        <v>4</v>
      </c>
      <c r="P389" s="0" t="s">
        <v>146</v>
      </c>
      <c r="Q389" s="0" t="n">
        <v>4</v>
      </c>
      <c r="S389" s="0" t="n">
        <v>16</v>
      </c>
      <c r="T389" s="0" t="s">
        <v>146</v>
      </c>
      <c r="U389" s="0" t="n">
        <v>16</v>
      </c>
      <c r="W389" s="0" t="n">
        <v>0</v>
      </c>
    </row>
    <row r="390" customFormat="false" ht="12.75" hidden="false" customHeight="false" outlineLevel="0" collapsed="false">
      <c r="A390" s="114" t="n">
        <v>383</v>
      </c>
      <c r="B390" s="96" t="n">
        <v>80</v>
      </c>
      <c r="C390" s="0" t="s">
        <v>221</v>
      </c>
      <c r="D390" s="101" t="n">
        <v>31209</v>
      </c>
      <c r="E390" s="98" t="s">
        <v>6</v>
      </c>
      <c r="F390" s="75" t="s">
        <v>2</v>
      </c>
      <c r="G390" s="98" t="s">
        <v>14</v>
      </c>
      <c r="H390" s="98" t="s">
        <v>154</v>
      </c>
      <c r="J390" s="6" t="n">
        <v>2</v>
      </c>
      <c r="K390" s="6" t="n">
        <v>0</v>
      </c>
      <c r="L390" s="6" t="n">
        <v>2</v>
      </c>
      <c r="O390" s="0" t="n">
        <v>4</v>
      </c>
      <c r="P390" s="0" t="s">
        <v>146</v>
      </c>
      <c r="Q390" s="0" t="n">
        <v>4</v>
      </c>
      <c r="S390" s="0" t="n">
        <v>15</v>
      </c>
      <c r="T390" s="0" t="s">
        <v>146</v>
      </c>
      <c r="U390" s="0" t="n">
        <v>15</v>
      </c>
      <c r="W390" s="0" t="n">
        <v>0</v>
      </c>
    </row>
    <row r="391" customFormat="false" ht="12.75" hidden="false" customHeight="false" outlineLevel="0" collapsed="false">
      <c r="A391" s="114" t="n">
        <v>384</v>
      </c>
      <c r="B391" s="96" t="n">
        <v>24</v>
      </c>
      <c r="C391" s="0" t="s">
        <v>229</v>
      </c>
      <c r="D391" s="101" t="n">
        <v>31006</v>
      </c>
      <c r="E391" s="98" t="s">
        <v>7</v>
      </c>
      <c r="F391" s="75" t="s">
        <v>2</v>
      </c>
      <c r="G391" s="98" t="s">
        <v>10</v>
      </c>
      <c r="H391" s="98" t="s">
        <v>154</v>
      </c>
      <c r="J391" s="6" t="n">
        <v>2</v>
      </c>
      <c r="K391" s="6" t="n">
        <v>0</v>
      </c>
      <c r="L391" s="6" t="n">
        <v>2</v>
      </c>
      <c r="O391" s="0" t="n">
        <v>4</v>
      </c>
      <c r="P391" s="0" t="s">
        <v>146</v>
      </c>
      <c r="Q391" s="0" t="n">
        <v>4</v>
      </c>
      <c r="S391" s="0" t="n">
        <v>15</v>
      </c>
      <c r="T391" s="0" t="s">
        <v>146</v>
      </c>
      <c r="U391" s="0" t="n">
        <v>15</v>
      </c>
      <c r="W391" s="0" t="n">
        <v>0</v>
      </c>
    </row>
    <row r="392" customFormat="false" ht="12.75" hidden="false" customHeight="false" outlineLevel="0" collapsed="false">
      <c r="A392" s="114" t="n">
        <v>385</v>
      </c>
      <c r="B392" s="96" t="n">
        <v>53</v>
      </c>
      <c r="C392" s="0" t="s">
        <v>190</v>
      </c>
      <c r="D392" s="101" t="n">
        <v>31110</v>
      </c>
      <c r="E392" s="98" t="s">
        <v>25</v>
      </c>
      <c r="F392" s="75" t="s">
        <v>2</v>
      </c>
      <c r="G392" s="98" t="s">
        <v>13</v>
      </c>
      <c r="H392" s="98" t="s">
        <v>154</v>
      </c>
      <c r="J392" s="6" t="n">
        <v>1</v>
      </c>
      <c r="K392" s="6" t="n">
        <v>2</v>
      </c>
      <c r="L392" s="6" t="n">
        <v>1</v>
      </c>
      <c r="O392" s="0" t="n">
        <v>4</v>
      </c>
      <c r="P392" s="0" t="s">
        <v>146</v>
      </c>
      <c r="Q392" s="0" t="n">
        <v>4</v>
      </c>
      <c r="S392" s="0" t="n">
        <v>14</v>
      </c>
      <c r="T392" s="0" t="s">
        <v>146</v>
      </c>
      <c r="U392" s="0" t="n">
        <v>14</v>
      </c>
      <c r="W392" s="0" t="n">
        <v>0</v>
      </c>
    </row>
    <row r="393" customFormat="false" ht="12.75" hidden="false" customHeight="false" outlineLevel="0" collapsed="false">
      <c r="A393" s="114" t="n">
        <v>386</v>
      </c>
      <c r="B393" s="96" t="n">
        <v>37</v>
      </c>
      <c r="C393" s="0" t="s">
        <v>234</v>
      </c>
      <c r="D393" s="101" t="n">
        <v>31075</v>
      </c>
      <c r="E393" s="98" t="s">
        <v>10</v>
      </c>
      <c r="F393" s="75" t="s">
        <v>2</v>
      </c>
      <c r="G393" s="98" t="s">
        <v>18</v>
      </c>
      <c r="H393" s="98" t="s">
        <v>154</v>
      </c>
      <c r="J393" s="6" t="n">
        <v>2</v>
      </c>
      <c r="K393" s="6" t="n">
        <v>0</v>
      </c>
      <c r="L393" s="6" t="n">
        <v>2</v>
      </c>
      <c r="O393" s="0" t="n">
        <v>4</v>
      </c>
      <c r="P393" s="0" t="s">
        <v>146</v>
      </c>
      <c r="Q393" s="0" t="n">
        <v>4</v>
      </c>
      <c r="S393" s="0" t="n">
        <v>10</v>
      </c>
      <c r="T393" s="0" t="s">
        <v>146</v>
      </c>
      <c r="U393" s="0" t="n">
        <v>10</v>
      </c>
      <c r="W393" s="0" t="n">
        <v>0</v>
      </c>
    </row>
    <row r="394" customFormat="false" ht="12.75" hidden="false" customHeight="false" outlineLevel="0" collapsed="false">
      <c r="A394" s="114" t="n">
        <v>387</v>
      </c>
      <c r="B394" s="96" t="n">
        <v>2</v>
      </c>
      <c r="C394" s="0" t="s">
        <v>182</v>
      </c>
      <c r="D394" s="101" t="n">
        <v>30942</v>
      </c>
      <c r="E394" s="98" t="s">
        <v>21</v>
      </c>
      <c r="F394" s="75" t="s">
        <v>2</v>
      </c>
      <c r="G394" s="98" t="s">
        <v>20</v>
      </c>
      <c r="H394" s="98" t="s">
        <v>154</v>
      </c>
      <c r="J394" s="6" t="n">
        <v>2</v>
      </c>
      <c r="K394" s="6" t="n">
        <v>0</v>
      </c>
      <c r="L394" s="6" t="n">
        <v>2</v>
      </c>
      <c r="O394" s="0" t="n">
        <v>4</v>
      </c>
      <c r="P394" s="0" t="s">
        <v>146</v>
      </c>
      <c r="Q394" s="0" t="n">
        <v>4</v>
      </c>
      <c r="S394" s="0" t="n">
        <v>10</v>
      </c>
      <c r="T394" s="0" t="s">
        <v>146</v>
      </c>
      <c r="U394" s="0" t="n">
        <v>10</v>
      </c>
      <c r="W394" s="0" t="n">
        <v>0</v>
      </c>
    </row>
    <row r="395" customFormat="false" ht="12.75" hidden="false" customHeight="false" outlineLevel="0" collapsed="false">
      <c r="A395" s="114" t="n">
        <v>388</v>
      </c>
      <c r="B395" s="96" t="n">
        <v>61</v>
      </c>
      <c r="C395" s="0" t="s">
        <v>193</v>
      </c>
      <c r="D395" s="101" t="n">
        <v>31152</v>
      </c>
      <c r="E395" s="98" t="s">
        <v>17</v>
      </c>
      <c r="F395" s="75" t="s">
        <v>2</v>
      </c>
      <c r="G395" s="98" t="s">
        <v>20</v>
      </c>
      <c r="H395" s="98" t="s">
        <v>154</v>
      </c>
      <c r="J395" s="6" t="n">
        <v>1</v>
      </c>
      <c r="K395" s="6" t="n">
        <v>2</v>
      </c>
      <c r="L395" s="6" t="n">
        <v>1</v>
      </c>
      <c r="O395" s="0" t="n">
        <v>4</v>
      </c>
      <c r="P395" s="0" t="s">
        <v>146</v>
      </c>
      <c r="Q395" s="0" t="n">
        <v>4</v>
      </c>
      <c r="S395" s="0" t="n">
        <v>21</v>
      </c>
      <c r="T395" s="0" t="s">
        <v>146</v>
      </c>
      <c r="U395" s="0" t="n">
        <v>22</v>
      </c>
      <c r="W395" s="0" t="n">
        <v>-1</v>
      </c>
    </row>
    <row r="396" customFormat="false" ht="12.75" hidden="false" customHeight="false" outlineLevel="0" collapsed="false">
      <c r="A396" s="114" t="n">
        <v>389</v>
      </c>
      <c r="B396" s="96" t="n">
        <v>49</v>
      </c>
      <c r="C396" s="0" t="s">
        <v>195</v>
      </c>
      <c r="D396" s="101" t="n">
        <v>31097</v>
      </c>
      <c r="E396" s="98" t="s">
        <v>17</v>
      </c>
      <c r="F396" s="75" t="s">
        <v>2</v>
      </c>
      <c r="G396" s="98" t="s">
        <v>7</v>
      </c>
      <c r="H396" s="98" t="s">
        <v>154</v>
      </c>
      <c r="J396" s="6" t="n">
        <v>2</v>
      </c>
      <c r="K396" s="6" t="n">
        <v>0</v>
      </c>
      <c r="L396" s="6" t="n">
        <v>2</v>
      </c>
      <c r="O396" s="0" t="n">
        <v>4</v>
      </c>
      <c r="P396" s="0" t="s">
        <v>146</v>
      </c>
      <c r="Q396" s="0" t="n">
        <v>4</v>
      </c>
      <c r="S396" s="0" t="n">
        <v>20</v>
      </c>
      <c r="T396" s="0" t="s">
        <v>146</v>
      </c>
      <c r="U396" s="0" t="n">
        <v>21</v>
      </c>
      <c r="W396" s="0" t="n">
        <v>-1</v>
      </c>
    </row>
    <row r="397" customFormat="false" ht="12.75" hidden="false" customHeight="false" outlineLevel="0" collapsed="false">
      <c r="A397" s="114" t="n">
        <v>390</v>
      </c>
      <c r="B397" s="96" t="n">
        <v>8</v>
      </c>
      <c r="C397" s="0" t="s">
        <v>200</v>
      </c>
      <c r="D397" s="101" t="n">
        <v>30964</v>
      </c>
      <c r="E397" s="98" t="s">
        <v>7</v>
      </c>
      <c r="F397" s="75" t="s">
        <v>2</v>
      </c>
      <c r="G397" s="98" t="s">
        <v>11</v>
      </c>
      <c r="H397" s="98" t="s">
        <v>154</v>
      </c>
      <c r="J397" s="6" t="n">
        <v>1</v>
      </c>
      <c r="K397" s="6" t="n">
        <v>2</v>
      </c>
      <c r="L397" s="6" t="n">
        <v>1</v>
      </c>
      <c r="O397" s="0" t="n">
        <v>4</v>
      </c>
      <c r="P397" s="0" t="s">
        <v>146</v>
      </c>
      <c r="Q397" s="0" t="n">
        <v>4</v>
      </c>
      <c r="S397" s="0" t="n">
        <v>20</v>
      </c>
      <c r="T397" s="0" t="s">
        <v>146</v>
      </c>
      <c r="U397" s="0" t="n">
        <v>21</v>
      </c>
      <c r="W397" s="0" t="n">
        <v>-1</v>
      </c>
    </row>
    <row r="398" customFormat="false" ht="12.75" hidden="false" customHeight="false" outlineLevel="0" collapsed="false">
      <c r="A398" s="114" t="n">
        <v>391</v>
      </c>
      <c r="B398" s="96" t="n">
        <v>68</v>
      </c>
      <c r="C398" s="0" t="s">
        <v>200</v>
      </c>
      <c r="D398" s="101" t="n">
        <v>31189</v>
      </c>
      <c r="E398" s="98" t="s">
        <v>7</v>
      </c>
      <c r="F398" s="75" t="s">
        <v>2</v>
      </c>
      <c r="G398" s="98" t="s">
        <v>25</v>
      </c>
      <c r="H398" s="98" t="s">
        <v>154</v>
      </c>
      <c r="J398" s="6" t="n">
        <v>1</v>
      </c>
      <c r="K398" s="6" t="n">
        <v>2</v>
      </c>
      <c r="L398" s="6" t="n">
        <v>1</v>
      </c>
      <c r="O398" s="0" t="n">
        <v>4</v>
      </c>
      <c r="P398" s="0" t="s">
        <v>146</v>
      </c>
      <c r="Q398" s="0" t="n">
        <v>4</v>
      </c>
      <c r="S398" s="0" t="n">
        <v>17</v>
      </c>
      <c r="T398" s="0" t="s">
        <v>146</v>
      </c>
      <c r="U398" s="0" t="n">
        <v>18</v>
      </c>
      <c r="W398" s="0" t="n">
        <v>-1</v>
      </c>
    </row>
    <row r="399" customFormat="false" ht="12.75" hidden="false" customHeight="false" outlineLevel="0" collapsed="false">
      <c r="A399" s="114" t="n">
        <v>392</v>
      </c>
      <c r="B399" s="96" t="n">
        <v>38</v>
      </c>
      <c r="C399" s="0" t="s">
        <v>201</v>
      </c>
      <c r="D399" s="101" t="n">
        <v>31076</v>
      </c>
      <c r="E399" s="98" t="s">
        <v>6</v>
      </c>
      <c r="F399" s="75" t="s">
        <v>2</v>
      </c>
      <c r="G399" s="98" t="s">
        <v>17</v>
      </c>
      <c r="H399" s="98" t="s">
        <v>154</v>
      </c>
      <c r="J399" s="6" t="n">
        <v>2</v>
      </c>
      <c r="K399" s="6" t="n">
        <v>0</v>
      </c>
      <c r="L399" s="6" t="n">
        <v>2</v>
      </c>
      <c r="O399" s="0" t="n">
        <v>4</v>
      </c>
      <c r="P399" s="0" t="s">
        <v>146</v>
      </c>
      <c r="Q399" s="0" t="n">
        <v>4</v>
      </c>
      <c r="S399" s="0" t="n">
        <v>17</v>
      </c>
      <c r="T399" s="0" t="s">
        <v>146</v>
      </c>
      <c r="U399" s="0" t="n">
        <v>18</v>
      </c>
      <c r="W399" s="0" t="n">
        <v>-1</v>
      </c>
    </row>
    <row r="400" customFormat="false" ht="12.75" hidden="false" customHeight="false" outlineLevel="0" collapsed="false">
      <c r="A400" s="114" t="n">
        <v>393</v>
      </c>
      <c r="B400" s="96" t="n">
        <v>61</v>
      </c>
      <c r="C400" s="0" t="s">
        <v>181</v>
      </c>
      <c r="D400" s="101" t="n">
        <v>31152</v>
      </c>
      <c r="E400" s="98" t="s">
        <v>20</v>
      </c>
      <c r="F400" s="75" t="s">
        <v>2</v>
      </c>
      <c r="G400" s="98" t="s">
        <v>17</v>
      </c>
      <c r="H400" s="98" t="s">
        <v>154</v>
      </c>
      <c r="J400" s="6" t="n">
        <v>1</v>
      </c>
      <c r="K400" s="6" t="n">
        <v>2</v>
      </c>
      <c r="L400" s="6" t="n">
        <v>1</v>
      </c>
      <c r="O400" s="0" t="n">
        <v>4</v>
      </c>
      <c r="P400" s="0" t="s">
        <v>146</v>
      </c>
      <c r="Q400" s="0" t="n">
        <v>4</v>
      </c>
      <c r="S400" s="0" t="n">
        <v>16</v>
      </c>
      <c r="T400" s="0" t="s">
        <v>146</v>
      </c>
      <c r="U400" s="0" t="n">
        <v>17</v>
      </c>
      <c r="W400" s="0" t="n">
        <v>-1</v>
      </c>
    </row>
    <row r="401" customFormat="false" ht="12.75" hidden="false" customHeight="false" outlineLevel="0" collapsed="false">
      <c r="A401" s="114" t="n">
        <v>394</v>
      </c>
      <c r="B401" s="96" t="n">
        <v>57</v>
      </c>
      <c r="C401" s="0" t="s">
        <v>204</v>
      </c>
      <c r="D401" s="101" t="n">
        <v>31118</v>
      </c>
      <c r="E401" s="98" t="s">
        <v>7</v>
      </c>
      <c r="F401" s="75" t="s">
        <v>2</v>
      </c>
      <c r="G401" s="98" t="s">
        <v>21</v>
      </c>
      <c r="H401" s="98" t="s">
        <v>154</v>
      </c>
      <c r="J401" s="6" t="n">
        <v>1</v>
      </c>
      <c r="K401" s="6" t="n">
        <v>2</v>
      </c>
      <c r="L401" s="6" t="n">
        <v>1</v>
      </c>
      <c r="O401" s="0" t="n">
        <v>4</v>
      </c>
      <c r="P401" s="0" t="s">
        <v>146</v>
      </c>
      <c r="Q401" s="0" t="n">
        <v>4</v>
      </c>
      <c r="S401" s="0" t="n">
        <v>16</v>
      </c>
      <c r="T401" s="0" t="s">
        <v>146</v>
      </c>
      <c r="U401" s="0" t="n">
        <v>17</v>
      </c>
      <c r="W401" s="0" t="n">
        <v>-1</v>
      </c>
    </row>
    <row r="402" customFormat="false" ht="12.75" hidden="false" customHeight="false" outlineLevel="0" collapsed="false">
      <c r="A402" s="114" t="n">
        <v>395</v>
      </c>
      <c r="B402" s="96" t="n">
        <v>24</v>
      </c>
      <c r="C402" s="0" t="s">
        <v>221</v>
      </c>
      <c r="D402" s="101" t="n">
        <v>31006</v>
      </c>
      <c r="E402" s="98" t="s">
        <v>10</v>
      </c>
      <c r="F402" s="75" t="s">
        <v>2</v>
      </c>
      <c r="G402" s="98" t="s">
        <v>7</v>
      </c>
      <c r="H402" s="98" t="s">
        <v>154</v>
      </c>
      <c r="J402" s="6" t="n">
        <v>2</v>
      </c>
      <c r="K402" s="6" t="n">
        <v>0</v>
      </c>
      <c r="L402" s="6" t="n">
        <v>2</v>
      </c>
      <c r="O402" s="0" t="n">
        <v>4</v>
      </c>
      <c r="P402" s="0" t="s">
        <v>146</v>
      </c>
      <c r="Q402" s="0" t="n">
        <v>4</v>
      </c>
      <c r="S402" s="0" t="n">
        <v>15</v>
      </c>
      <c r="T402" s="0" t="s">
        <v>146</v>
      </c>
      <c r="U402" s="0" t="n">
        <v>16</v>
      </c>
      <c r="W402" s="0" t="n">
        <v>-1</v>
      </c>
    </row>
    <row r="403" customFormat="false" ht="12.75" hidden="false" customHeight="false" outlineLevel="0" collapsed="false">
      <c r="A403" s="114" t="n">
        <v>396</v>
      </c>
      <c r="B403" s="96" t="n">
        <v>21</v>
      </c>
      <c r="C403" s="0" t="s">
        <v>186</v>
      </c>
      <c r="D403" s="101" t="n">
        <v>30992</v>
      </c>
      <c r="E403" s="98" t="s">
        <v>25</v>
      </c>
      <c r="F403" s="75" t="s">
        <v>2</v>
      </c>
      <c r="G403" s="98" t="s">
        <v>20</v>
      </c>
      <c r="H403" s="98" t="s">
        <v>154</v>
      </c>
      <c r="J403" s="6" t="n">
        <v>1</v>
      </c>
      <c r="K403" s="6" t="n">
        <v>2</v>
      </c>
      <c r="L403" s="6" t="n">
        <v>1</v>
      </c>
      <c r="O403" s="0" t="n">
        <v>4</v>
      </c>
      <c r="P403" s="0" t="s">
        <v>146</v>
      </c>
      <c r="Q403" s="0" t="n">
        <v>4</v>
      </c>
      <c r="S403" s="0" t="n">
        <v>15</v>
      </c>
      <c r="T403" s="0" t="s">
        <v>146</v>
      </c>
      <c r="U403" s="0" t="n">
        <v>16</v>
      </c>
      <c r="W403" s="0" t="n">
        <v>-1</v>
      </c>
    </row>
    <row r="404" customFormat="false" ht="12.75" hidden="false" customHeight="false" outlineLevel="0" collapsed="false">
      <c r="A404" s="114" t="n">
        <v>397</v>
      </c>
      <c r="B404" s="96" t="n">
        <v>90</v>
      </c>
      <c r="C404" s="0" t="s">
        <v>231</v>
      </c>
      <c r="D404" s="101" t="n">
        <v>31236</v>
      </c>
      <c r="E404" s="98" t="s">
        <v>18</v>
      </c>
      <c r="F404" s="75" t="s">
        <v>2</v>
      </c>
      <c r="G404" s="98" t="s">
        <v>11</v>
      </c>
      <c r="H404" s="98" t="s">
        <v>154</v>
      </c>
      <c r="J404" s="6" t="n">
        <v>2</v>
      </c>
      <c r="K404" s="6" t="n">
        <v>0</v>
      </c>
      <c r="L404" s="6" t="n">
        <v>2</v>
      </c>
      <c r="O404" s="0" t="n">
        <v>4</v>
      </c>
      <c r="P404" s="0" t="s">
        <v>146</v>
      </c>
      <c r="Q404" s="0" t="n">
        <v>4</v>
      </c>
      <c r="S404" s="0" t="n">
        <v>13</v>
      </c>
      <c r="T404" s="0" t="s">
        <v>146</v>
      </c>
      <c r="U404" s="0" t="n">
        <v>14</v>
      </c>
      <c r="W404" s="0" t="n">
        <v>-1</v>
      </c>
    </row>
    <row r="405" customFormat="false" ht="12.75" hidden="false" customHeight="false" outlineLevel="0" collapsed="false">
      <c r="A405" s="114" t="n">
        <v>398</v>
      </c>
      <c r="B405" s="96" t="n">
        <v>60</v>
      </c>
      <c r="C405" s="0" t="s">
        <v>234</v>
      </c>
      <c r="D405" s="101" t="n">
        <v>31147</v>
      </c>
      <c r="E405" s="98" t="s">
        <v>10</v>
      </c>
      <c r="F405" s="75" t="s">
        <v>2</v>
      </c>
      <c r="G405" s="98" t="s">
        <v>25</v>
      </c>
      <c r="H405" s="98" t="s">
        <v>154</v>
      </c>
      <c r="J405" s="6" t="n">
        <v>2</v>
      </c>
      <c r="K405" s="6" t="n">
        <v>0</v>
      </c>
      <c r="L405" s="6" t="n">
        <v>2</v>
      </c>
      <c r="O405" s="0" t="n">
        <v>4</v>
      </c>
      <c r="P405" s="0" t="s">
        <v>146</v>
      </c>
      <c r="Q405" s="0" t="n">
        <v>4</v>
      </c>
      <c r="S405" s="0" t="n">
        <v>13</v>
      </c>
      <c r="T405" s="0" t="s">
        <v>146</v>
      </c>
      <c r="U405" s="0" t="n">
        <v>14</v>
      </c>
      <c r="W405" s="0" t="n">
        <v>-1</v>
      </c>
    </row>
    <row r="406" customFormat="false" ht="12.75" hidden="false" customHeight="false" outlineLevel="0" collapsed="false">
      <c r="A406" s="114" t="n">
        <v>399</v>
      </c>
      <c r="B406" s="96" t="n">
        <v>39</v>
      </c>
      <c r="C406" s="0" t="s">
        <v>205</v>
      </c>
      <c r="D406" s="101" t="n">
        <v>31083</v>
      </c>
      <c r="E406" s="98" t="s">
        <v>6</v>
      </c>
      <c r="F406" s="75" t="s">
        <v>2</v>
      </c>
      <c r="G406" s="98" t="s">
        <v>18</v>
      </c>
      <c r="H406" s="98" t="s">
        <v>154</v>
      </c>
      <c r="J406" s="6" t="n">
        <v>2</v>
      </c>
      <c r="K406" s="6" t="n">
        <v>0</v>
      </c>
      <c r="L406" s="6" t="n">
        <v>2</v>
      </c>
      <c r="O406" s="0" t="n">
        <v>4</v>
      </c>
      <c r="P406" s="0" t="s">
        <v>146</v>
      </c>
      <c r="Q406" s="0" t="n">
        <v>4</v>
      </c>
      <c r="S406" s="0" t="n">
        <v>12</v>
      </c>
      <c r="T406" s="0" t="s">
        <v>146</v>
      </c>
      <c r="U406" s="0" t="n">
        <v>13</v>
      </c>
      <c r="W406" s="0" t="n">
        <v>-1</v>
      </c>
    </row>
    <row r="407" customFormat="false" ht="12.75" hidden="false" customHeight="false" outlineLevel="0" collapsed="false">
      <c r="A407" s="114" t="n">
        <v>400</v>
      </c>
      <c r="B407" s="96" t="n">
        <v>53</v>
      </c>
      <c r="C407" s="0" t="s">
        <v>186</v>
      </c>
      <c r="D407" s="101" t="n">
        <v>31110</v>
      </c>
      <c r="E407" s="98" t="s">
        <v>25</v>
      </c>
      <c r="F407" s="75" t="s">
        <v>2</v>
      </c>
      <c r="G407" s="98" t="s">
        <v>13</v>
      </c>
      <c r="H407" s="98" t="s">
        <v>154</v>
      </c>
      <c r="J407" s="6" t="n">
        <v>1</v>
      </c>
      <c r="K407" s="6" t="n">
        <v>2</v>
      </c>
      <c r="L407" s="6" t="n">
        <v>1</v>
      </c>
      <c r="O407" s="0" t="n">
        <v>4</v>
      </c>
      <c r="P407" s="0" t="s">
        <v>146</v>
      </c>
      <c r="Q407" s="0" t="n">
        <v>4</v>
      </c>
      <c r="S407" s="0" t="n">
        <v>11</v>
      </c>
      <c r="T407" s="0" t="s">
        <v>146</v>
      </c>
      <c r="U407" s="0" t="n">
        <v>12</v>
      </c>
      <c r="W407" s="0" t="n">
        <v>-1</v>
      </c>
    </row>
    <row r="408" customFormat="false" ht="12.75" hidden="false" customHeight="false" outlineLevel="0" collapsed="false">
      <c r="A408" s="114" t="n">
        <v>401</v>
      </c>
      <c r="B408" s="96" t="n">
        <v>63</v>
      </c>
      <c r="C408" s="0" t="s">
        <v>213</v>
      </c>
      <c r="D408" s="101" t="n">
        <v>31156</v>
      </c>
      <c r="E408" s="98" t="s">
        <v>11</v>
      </c>
      <c r="F408" s="75" t="s">
        <v>2</v>
      </c>
      <c r="G408" s="98" t="s">
        <v>21</v>
      </c>
      <c r="H408" s="98" t="s">
        <v>154</v>
      </c>
      <c r="J408" s="6" t="n">
        <v>2</v>
      </c>
      <c r="K408" s="6" t="n">
        <v>0</v>
      </c>
      <c r="L408" s="6" t="n">
        <v>2</v>
      </c>
      <c r="O408" s="0" t="n">
        <v>4</v>
      </c>
      <c r="P408" s="0" t="s">
        <v>146</v>
      </c>
      <c r="Q408" s="0" t="n">
        <v>4</v>
      </c>
      <c r="S408" s="0" t="n">
        <v>10</v>
      </c>
      <c r="T408" s="0" t="s">
        <v>146</v>
      </c>
      <c r="U408" s="0" t="n">
        <v>11</v>
      </c>
      <c r="W408" s="0" t="n">
        <v>-1</v>
      </c>
    </row>
    <row r="409" customFormat="false" ht="12.75" hidden="false" customHeight="false" outlineLevel="0" collapsed="false">
      <c r="A409" s="114" t="n">
        <v>402</v>
      </c>
      <c r="B409" s="96" t="n">
        <v>56</v>
      </c>
      <c r="C409" s="0" t="s">
        <v>205</v>
      </c>
      <c r="D409" s="101" t="n">
        <v>31117</v>
      </c>
      <c r="E409" s="98" t="s">
        <v>1</v>
      </c>
      <c r="F409" s="75" t="s">
        <v>2</v>
      </c>
      <c r="G409" s="98" t="s">
        <v>20</v>
      </c>
      <c r="H409" s="98" t="s">
        <v>154</v>
      </c>
      <c r="J409" s="6" t="n">
        <v>2</v>
      </c>
      <c r="K409" s="6" t="n">
        <v>0</v>
      </c>
      <c r="L409" s="6" t="n">
        <v>2</v>
      </c>
      <c r="O409" s="0" t="n">
        <v>4</v>
      </c>
      <c r="P409" s="0" t="s">
        <v>146</v>
      </c>
      <c r="Q409" s="0" t="n">
        <v>4</v>
      </c>
      <c r="S409" s="0" t="n">
        <v>28</v>
      </c>
      <c r="T409" s="0" t="s">
        <v>146</v>
      </c>
      <c r="U409" s="0" t="n">
        <v>30</v>
      </c>
      <c r="W409" s="0" t="n">
        <v>-2</v>
      </c>
    </row>
    <row r="410" customFormat="false" ht="12.75" hidden="false" customHeight="false" outlineLevel="0" collapsed="false">
      <c r="A410" s="114" t="n">
        <v>403</v>
      </c>
      <c r="B410" s="96" t="n">
        <v>57</v>
      </c>
      <c r="C410" s="0" t="s">
        <v>200</v>
      </c>
      <c r="D410" s="101" t="n">
        <v>31118</v>
      </c>
      <c r="E410" s="98" t="s">
        <v>7</v>
      </c>
      <c r="F410" s="75" t="s">
        <v>2</v>
      </c>
      <c r="G410" s="98" t="s">
        <v>21</v>
      </c>
      <c r="H410" s="98" t="s">
        <v>154</v>
      </c>
      <c r="J410" s="6" t="n">
        <v>2</v>
      </c>
      <c r="K410" s="6" t="n">
        <v>0</v>
      </c>
      <c r="L410" s="6" t="n">
        <v>2</v>
      </c>
      <c r="O410" s="0" t="n">
        <v>4</v>
      </c>
      <c r="P410" s="0" t="s">
        <v>146</v>
      </c>
      <c r="Q410" s="0" t="n">
        <v>4</v>
      </c>
      <c r="S410" s="0" t="n">
        <v>27</v>
      </c>
      <c r="T410" s="0" t="s">
        <v>146</v>
      </c>
      <c r="U410" s="0" t="n">
        <v>29</v>
      </c>
      <c r="W410" s="0" t="n">
        <v>-2</v>
      </c>
    </row>
    <row r="411" customFormat="false" ht="12.75" hidden="false" customHeight="false" outlineLevel="0" collapsed="false">
      <c r="A411" s="114" t="n">
        <v>404</v>
      </c>
      <c r="B411" s="96" t="n">
        <v>5</v>
      </c>
      <c r="C411" s="0" t="s">
        <v>202</v>
      </c>
      <c r="D411" s="101" t="n">
        <v>30952</v>
      </c>
      <c r="E411" s="98" t="s">
        <v>7</v>
      </c>
      <c r="F411" s="75" t="s">
        <v>2</v>
      </c>
      <c r="G411" s="98" t="s">
        <v>6</v>
      </c>
      <c r="H411" s="98" t="s">
        <v>154</v>
      </c>
      <c r="J411" s="6" t="n">
        <v>2</v>
      </c>
      <c r="K411" s="6" t="n">
        <v>0</v>
      </c>
      <c r="L411" s="6" t="n">
        <v>2</v>
      </c>
      <c r="O411" s="0" t="n">
        <v>4</v>
      </c>
      <c r="P411" s="0" t="s">
        <v>146</v>
      </c>
      <c r="Q411" s="0" t="n">
        <v>4</v>
      </c>
      <c r="S411" s="0" t="n">
        <v>25</v>
      </c>
      <c r="T411" s="0" t="s">
        <v>146</v>
      </c>
      <c r="U411" s="0" t="n">
        <v>27</v>
      </c>
      <c r="W411" s="0" t="n">
        <v>-2</v>
      </c>
    </row>
    <row r="412" customFormat="false" ht="12.75" hidden="false" customHeight="false" outlineLevel="0" collapsed="false">
      <c r="A412" s="114" t="n">
        <v>405</v>
      </c>
      <c r="B412" s="96" t="n">
        <v>74</v>
      </c>
      <c r="C412" s="0" t="s">
        <v>168</v>
      </c>
      <c r="D412" s="101" t="n">
        <v>31196</v>
      </c>
      <c r="E412" s="98" t="s">
        <v>14</v>
      </c>
      <c r="F412" s="75" t="s">
        <v>2</v>
      </c>
      <c r="G412" s="98" t="s">
        <v>7</v>
      </c>
      <c r="H412" s="98" t="s">
        <v>154</v>
      </c>
      <c r="J412" s="6" t="n">
        <v>1</v>
      </c>
      <c r="K412" s="6" t="n">
        <v>2</v>
      </c>
      <c r="L412" s="6" t="n">
        <v>1</v>
      </c>
      <c r="O412" s="0" t="n">
        <v>4</v>
      </c>
      <c r="P412" s="0" t="s">
        <v>146</v>
      </c>
      <c r="Q412" s="0" t="n">
        <v>4</v>
      </c>
      <c r="S412" s="0" t="n">
        <v>22</v>
      </c>
      <c r="T412" s="0" t="s">
        <v>146</v>
      </c>
      <c r="U412" s="0" t="n">
        <v>24</v>
      </c>
      <c r="W412" s="0" t="n">
        <v>-2</v>
      </c>
    </row>
    <row r="413" customFormat="false" ht="12.75" hidden="false" customHeight="false" outlineLevel="0" collapsed="false">
      <c r="A413" s="114" t="n">
        <v>406</v>
      </c>
      <c r="B413" s="96" t="n">
        <v>39</v>
      </c>
      <c r="C413" s="0" t="s">
        <v>201</v>
      </c>
      <c r="D413" s="101" t="n">
        <v>31083</v>
      </c>
      <c r="E413" s="98" t="s">
        <v>6</v>
      </c>
      <c r="F413" s="75" t="s">
        <v>2</v>
      </c>
      <c r="G413" s="98" t="s">
        <v>18</v>
      </c>
      <c r="H413" s="98" t="s">
        <v>154</v>
      </c>
      <c r="J413" s="6" t="n">
        <v>2</v>
      </c>
      <c r="K413" s="6" t="n">
        <v>0</v>
      </c>
      <c r="L413" s="6" t="n">
        <v>2</v>
      </c>
      <c r="O413" s="0" t="n">
        <v>4</v>
      </c>
      <c r="P413" s="0" t="s">
        <v>146</v>
      </c>
      <c r="Q413" s="0" t="n">
        <v>4</v>
      </c>
      <c r="S413" s="0" t="n">
        <v>18</v>
      </c>
      <c r="T413" s="0" t="s">
        <v>146</v>
      </c>
      <c r="U413" s="0" t="n">
        <v>20</v>
      </c>
      <c r="W413" s="0" t="n">
        <v>-2</v>
      </c>
    </row>
    <row r="414" customFormat="false" ht="12.75" hidden="false" customHeight="false" outlineLevel="0" collapsed="false">
      <c r="A414" s="114" t="n">
        <v>407</v>
      </c>
      <c r="B414" s="96" t="n">
        <v>55</v>
      </c>
      <c r="C414" s="0" t="s">
        <v>177</v>
      </c>
      <c r="D414" s="101" t="n">
        <v>31114</v>
      </c>
      <c r="E414" s="98" t="s">
        <v>20</v>
      </c>
      <c r="F414" s="75" t="s">
        <v>2</v>
      </c>
      <c r="G414" s="98" t="s">
        <v>6</v>
      </c>
      <c r="H414" s="98" t="s">
        <v>154</v>
      </c>
      <c r="J414" s="6" t="n">
        <v>2</v>
      </c>
      <c r="K414" s="6" t="n">
        <v>0</v>
      </c>
      <c r="L414" s="6" t="n">
        <v>2</v>
      </c>
      <c r="O414" s="0" t="n">
        <v>4</v>
      </c>
      <c r="P414" s="0" t="s">
        <v>146</v>
      </c>
      <c r="Q414" s="0" t="n">
        <v>4</v>
      </c>
      <c r="S414" s="0" t="n">
        <v>17</v>
      </c>
      <c r="T414" s="0" t="s">
        <v>146</v>
      </c>
      <c r="U414" s="0" t="n">
        <v>19</v>
      </c>
      <c r="W414" s="0" t="n">
        <v>-2</v>
      </c>
    </row>
    <row r="415" customFormat="false" ht="12.75" hidden="false" customHeight="false" outlineLevel="0" collapsed="false">
      <c r="A415" s="114" t="n">
        <v>408</v>
      </c>
      <c r="B415" s="96" t="n">
        <v>24</v>
      </c>
      <c r="C415" s="0" t="s">
        <v>226</v>
      </c>
      <c r="D415" s="101" t="n">
        <v>31006</v>
      </c>
      <c r="E415" s="98" t="s">
        <v>10</v>
      </c>
      <c r="F415" s="75" t="s">
        <v>2</v>
      </c>
      <c r="G415" s="98" t="s">
        <v>7</v>
      </c>
      <c r="H415" s="98" t="s">
        <v>154</v>
      </c>
      <c r="J415" s="6" t="n">
        <v>2</v>
      </c>
      <c r="K415" s="6" t="n">
        <v>0</v>
      </c>
      <c r="L415" s="6" t="n">
        <v>2</v>
      </c>
      <c r="O415" s="0" t="n">
        <v>4</v>
      </c>
      <c r="P415" s="0" t="s">
        <v>146</v>
      </c>
      <c r="Q415" s="0" t="n">
        <v>4</v>
      </c>
      <c r="S415" s="0" t="n">
        <v>16</v>
      </c>
      <c r="T415" s="0" t="s">
        <v>146</v>
      </c>
      <c r="U415" s="0" t="n">
        <v>18</v>
      </c>
      <c r="W415" s="0" t="n">
        <v>-2</v>
      </c>
    </row>
    <row r="416" customFormat="false" ht="12.75" hidden="false" customHeight="false" outlineLevel="0" collapsed="false">
      <c r="A416" s="114" t="n">
        <v>409</v>
      </c>
      <c r="B416" s="96" t="n">
        <v>67</v>
      </c>
      <c r="C416" s="0" t="s">
        <v>177</v>
      </c>
      <c r="D416" s="101" t="n">
        <v>31177</v>
      </c>
      <c r="E416" s="98" t="s">
        <v>20</v>
      </c>
      <c r="F416" s="75" t="s">
        <v>2</v>
      </c>
      <c r="G416" s="98" t="s">
        <v>3</v>
      </c>
      <c r="H416" s="98" t="s">
        <v>154</v>
      </c>
      <c r="J416" s="6" t="n">
        <v>2</v>
      </c>
      <c r="K416" s="6" t="n">
        <v>0</v>
      </c>
      <c r="L416" s="6" t="n">
        <v>2</v>
      </c>
      <c r="O416" s="0" t="n">
        <v>4</v>
      </c>
      <c r="P416" s="0" t="s">
        <v>146</v>
      </c>
      <c r="Q416" s="0" t="n">
        <v>4</v>
      </c>
      <c r="S416" s="0" t="n">
        <v>14</v>
      </c>
      <c r="T416" s="0" t="s">
        <v>146</v>
      </c>
      <c r="U416" s="0" t="n">
        <v>16</v>
      </c>
      <c r="W416" s="0" t="n">
        <v>-2</v>
      </c>
    </row>
    <row r="417" customFormat="false" ht="12.75" hidden="false" customHeight="false" outlineLevel="0" collapsed="false">
      <c r="A417" s="114" t="n">
        <v>410</v>
      </c>
      <c r="B417" s="96" t="n">
        <v>63</v>
      </c>
      <c r="C417" s="0" t="s">
        <v>236</v>
      </c>
      <c r="D417" s="101" t="n">
        <v>31156</v>
      </c>
      <c r="E417" s="98" t="s">
        <v>21</v>
      </c>
      <c r="F417" s="75" t="s">
        <v>2</v>
      </c>
      <c r="G417" s="98" t="s">
        <v>11</v>
      </c>
      <c r="H417" s="98" t="s">
        <v>154</v>
      </c>
      <c r="J417" s="6" t="n">
        <v>2</v>
      </c>
      <c r="K417" s="6" t="n">
        <v>0</v>
      </c>
      <c r="L417" s="6" t="n">
        <v>2</v>
      </c>
      <c r="O417" s="0" t="n">
        <v>4</v>
      </c>
      <c r="P417" s="0" t="s">
        <v>146</v>
      </c>
      <c r="Q417" s="0" t="n">
        <v>4</v>
      </c>
      <c r="S417" s="0" t="n">
        <v>13</v>
      </c>
      <c r="T417" s="0" t="s">
        <v>146</v>
      </c>
      <c r="U417" s="0" t="n">
        <v>15</v>
      </c>
      <c r="W417" s="0" t="n">
        <v>-2</v>
      </c>
    </row>
    <row r="418" customFormat="false" ht="12.75" hidden="false" customHeight="false" outlineLevel="0" collapsed="false">
      <c r="A418" s="114" t="n">
        <v>411</v>
      </c>
      <c r="B418" s="96" t="n">
        <v>41</v>
      </c>
      <c r="C418" s="0" t="s">
        <v>213</v>
      </c>
      <c r="D418" s="101" t="n">
        <v>31086</v>
      </c>
      <c r="E418" s="98" t="s">
        <v>11</v>
      </c>
      <c r="F418" s="75" t="s">
        <v>2</v>
      </c>
      <c r="G418" s="98" t="s">
        <v>25</v>
      </c>
      <c r="H418" s="98" t="s">
        <v>154</v>
      </c>
      <c r="J418" s="6" t="n">
        <v>1</v>
      </c>
      <c r="K418" s="6" t="n">
        <v>2</v>
      </c>
      <c r="L418" s="6" t="n">
        <v>1</v>
      </c>
      <c r="O418" s="0" t="n">
        <v>4</v>
      </c>
      <c r="P418" s="0" t="s">
        <v>146</v>
      </c>
      <c r="Q418" s="0" t="n">
        <v>4</v>
      </c>
      <c r="S418" s="0" t="n">
        <v>11</v>
      </c>
      <c r="T418" s="0" t="s">
        <v>146</v>
      </c>
      <c r="U418" s="0" t="n">
        <v>13</v>
      </c>
      <c r="W418" s="0" t="n">
        <v>-2</v>
      </c>
    </row>
    <row r="419" customFormat="false" ht="12.75" hidden="false" customHeight="false" outlineLevel="0" collapsed="false">
      <c r="A419" s="114" t="n">
        <v>412</v>
      </c>
      <c r="B419" s="96" t="n">
        <v>40</v>
      </c>
      <c r="C419" s="0" t="s">
        <v>234</v>
      </c>
      <c r="D419" s="101" t="n">
        <v>31083</v>
      </c>
      <c r="E419" s="98" t="s">
        <v>10</v>
      </c>
      <c r="F419" s="75" t="s">
        <v>2</v>
      </c>
      <c r="G419" s="98" t="s">
        <v>20</v>
      </c>
      <c r="H419" s="98" t="s">
        <v>154</v>
      </c>
      <c r="J419" s="6" t="n">
        <v>2</v>
      </c>
      <c r="K419" s="6" t="n">
        <v>0</v>
      </c>
      <c r="L419" s="6" t="n">
        <v>2</v>
      </c>
      <c r="O419" s="0" t="n">
        <v>4</v>
      </c>
      <c r="P419" s="0" t="s">
        <v>146</v>
      </c>
      <c r="Q419" s="0" t="n">
        <v>4</v>
      </c>
      <c r="S419" s="0" t="n">
        <v>9</v>
      </c>
      <c r="T419" s="0" t="s">
        <v>146</v>
      </c>
      <c r="U419" s="0" t="n">
        <v>11</v>
      </c>
      <c r="W419" s="0" t="n">
        <v>-2</v>
      </c>
    </row>
    <row r="420" customFormat="false" ht="12.75" hidden="false" customHeight="false" outlineLevel="0" collapsed="false">
      <c r="A420" s="114" t="n">
        <v>413</v>
      </c>
      <c r="B420" s="96" t="n">
        <v>61</v>
      </c>
      <c r="C420" s="0" t="s">
        <v>175</v>
      </c>
      <c r="D420" s="101" t="n">
        <v>31152</v>
      </c>
      <c r="E420" s="98" t="s">
        <v>20</v>
      </c>
      <c r="F420" s="75" t="s">
        <v>2</v>
      </c>
      <c r="G420" s="98" t="s">
        <v>17</v>
      </c>
      <c r="H420" s="98" t="s">
        <v>154</v>
      </c>
      <c r="J420" s="6" t="n">
        <v>1</v>
      </c>
      <c r="K420" s="6" t="n">
        <v>2</v>
      </c>
      <c r="L420" s="6" t="n">
        <v>1</v>
      </c>
      <c r="O420" s="0" t="n">
        <v>4</v>
      </c>
      <c r="P420" s="0" t="s">
        <v>146</v>
      </c>
      <c r="Q420" s="0" t="n">
        <v>4</v>
      </c>
      <c r="S420" s="0" t="n">
        <v>22</v>
      </c>
      <c r="T420" s="0" t="s">
        <v>146</v>
      </c>
      <c r="U420" s="0" t="n">
        <v>25</v>
      </c>
      <c r="W420" s="0" t="n">
        <v>-3</v>
      </c>
    </row>
    <row r="421" customFormat="false" ht="12.75" hidden="false" customHeight="false" outlineLevel="0" collapsed="false">
      <c r="A421" s="114" t="n">
        <v>414</v>
      </c>
      <c r="B421" s="96" t="n">
        <v>18</v>
      </c>
      <c r="C421" s="0" t="s">
        <v>205</v>
      </c>
      <c r="D421" s="101" t="n">
        <v>30982</v>
      </c>
      <c r="E421" s="98" t="s">
        <v>6</v>
      </c>
      <c r="F421" s="75" t="s">
        <v>2</v>
      </c>
      <c r="G421" s="98" t="s">
        <v>10</v>
      </c>
      <c r="H421" s="98" t="s">
        <v>154</v>
      </c>
      <c r="J421" s="6" t="n">
        <v>2</v>
      </c>
      <c r="K421" s="6" t="n">
        <v>0</v>
      </c>
      <c r="L421" s="6" t="n">
        <v>2</v>
      </c>
      <c r="O421" s="0" t="n">
        <v>4</v>
      </c>
      <c r="P421" s="0" t="s">
        <v>146</v>
      </c>
      <c r="Q421" s="0" t="n">
        <v>4</v>
      </c>
      <c r="S421" s="0" t="n">
        <v>20</v>
      </c>
      <c r="T421" s="0" t="s">
        <v>146</v>
      </c>
      <c r="U421" s="0" t="n">
        <v>23</v>
      </c>
      <c r="W421" s="0" t="n">
        <v>-3</v>
      </c>
    </row>
    <row r="422" customFormat="false" ht="12.75" hidden="false" customHeight="false" outlineLevel="0" collapsed="false">
      <c r="A422" s="114" t="n">
        <v>415</v>
      </c>
      <c r="B422" s="96" t="n">
        <v>34</v>
      </c>
      <c r="C422" s="0" t="s">
        <v>168</v>
      </c>
      <c r="D422" s="101" t="n">
        <v>31062</v>
      </c>
      <c r="E422" s="98" t="s">
        <v>14</v>
      </c>
      <c r="F422" s="75" t="s">
        <v>2</v>
      </c>
      <c r="G422" s="98" t="s">
        <v>24</v>
      </c>
      <c r="H422" s="98" t="s">
        <v>154</v>
      </c>
      <c r="J422" s="6" t="n">
        <v>2</v>
      </c>
      <c r="K422" s="6" t="n">
        <v>0</v>
      </c>
      <c r="L422" s="6" t="n">
        <v>2</v>
      </c>
      <c r="O422" s="0" t="n">
        <v>4</v>
      </c>
      <c r="P422" s="0" t="s">
        <v>146</v>
      </c>
      <c r="Q422" s="0" t="n">
        <v>4</v>
      </c>
      <c r="S422" s="0" t="n">
        <v>18</v>
      </c>
      <c r="T422" s="0" t="s">
        <v>146</v>
      </c>
      <c r="U422" s="0" t="n">
        <v>21</v>
      </c>
      <c r="W422" s="0" t="n">
        <v>-3</v>
      </c>
    </row>
    <row r="423" customFormat="false" ht="12.75" hidden="false" customHeight="false" outlineLevel="0" collapsed="false">
      <c r="A423" s="114" t="n">
        <v>416</v>
      </c>
      <c r="B423" s="96" t="n">
        <v>22</v>
      </c>
      <c r="C423" s="0" t="s">
        <v>182</v>
      </c>
      <c r="D423" s="101" t="n">
        <v>30997</v>
      </c>
      <c r="E423" s="98" t="s">
        <v>21</v>
      </c>
      <c r="F423" s="75" t="s">
        <v>2</v>
      </c>
      <c r="G423" s="98" t="s">
        <v>24</v>
      </c>
      <c r="H423" s="98" t="s">
        <v>154</v>
      </c>
      <c r="J423" s="6" t="n">
        <v>2</v>
      </c>
      <c r="K423" s="6" t="n">
        <v>0</v>
      </c>
      <c r="L423" s="6" t="n">
        <v>2</v>
      </c>
      <c r="O423" s="0" t="n">
        <v>4</v>
      </c>
      <c r="P423" s="0" t="s">
        <v>146</v>
      </c>
      <c r="Q423" s="0" t="n">
        <v>4</v>
      </c>
      <c r="S423" s="0" t="n">
        <v>17</v>
      </c>
      <c r="T423" s="0" t="s">
        <v>146</v>
      </c>
      <c r="U423" s="0" t="n">
        <v>20</v>
      </c>
      <c r="W423" s="0" t="n">
        <v>-3</v>
      </c>
    </row>
    <row r="424" customFormat="false" ht="12.75" hidden="false" customHeight="false" outlineLevel="0" collapsed="false">
      <c r="A424" s="114" t="n">
        <v>417</v>
      </c>
      <c r="B424" s="96" t="n">
        <v>54</v>
      </c>
      <c r="C424" s="0" t="s">
        <v>201</v>
      </c>
      <c r="D424" s="101" t="n">
        <v>31114</v>
      </c>
      <c r="E424" s="98" t="s">
        <v>6</v>
      </c>
      <c r="F424" s="75" t="s">
        <v>2</v>
      </c>
      <c r="G424" s="98" t="s">
        <v>21</v>
      </c>
      <c r="H424" s="98" t="s">
        <v>154</v>
      </c>
      <c r="J424" s="6" t="n">
        <v>1</v>
      </c>
      <c r="K424" s="6" t="n">
        <v>2</v>
      </c>
      <c r="L424" s="6" t="n">
        <v>1</v>
      </c>
      <c r="O424" s="0" t="n">
        <v>4</v>
      </c>
      <c r="P424" s="0" t="s">
        <v>146</v>
      </c>
      <c r="Q424" s="0" t="n">
        <v>4</v>
      </c>
      <c r="S424" s="0" t="n">
        <v>15</v>
      </c>
      <c r="T424" s="0" t="s">
        <v>146</v>
      </c>
      <c r="U424" s="0" t="n">
        <v>18</v>
      </c>
      <c r="W424" s="0" t="n">
        <v>-3</v>
      </c>
    </row>
    <row r="425" customFormat="false" ht="12.75" hidden="false" customHeight="false" outlineLevel="0" collapsed="false">
      <c r="A425" s="114" t="n">
        <v>418</v>
      </c>
      <c r="B425" s="96" t="n">
        <v>18</v>
      </c>
      <c r="C425" s="0" t="s">
        <v>201</v>
      </c>
      <c r="D425" s="101" t="n">
        <v>30982</v>
      </c>
      <c r="E425" s="98" t="s">
        <v>6</v>
      </c>
      <c r="F425" s="75" t="s">
        <v>2</v>
      </c>
      <c r="G425" s="98" t="s">
        <v>10</v>
      </c>
      <c r="H425" s="98" t="s">
        <v>154</v>
      </c>
      <c r="J425" s="6" t="n">
        <v>2</v>
      </c>
      <c r="K425" s="6" t="n">
        <v>0</v>
      </c>
      <c r="L425" s="6" t="n">
        <v>2</v>
      </c>
      <c r="O425" s="0" t="n">
        <v>4</v>
      </c>
      <c r="P425" s="0" t="s">
        <v>146</v>
      </c>
      <c r="Q425" s="0" t="n">
        <v>4</v>
      </c>
      <c r="S425" s="0" t="n">
        <v>13</v>
      </c>
      <c r="T425" s="0" t="s">
        <v>146</v>
      </c>
      <c r="U425" s="0" t="n">
        <v>16</v>
      </c>
      <c r="W425" s="0" t="n">
        <v>-3</v>
      </c>
    </row>
    <row r="426" customFormat="false" ht="12.75" hidden="false" customHeight="false" outlineLevel="0" collapsed="false">
      <c r="A426" s="114" t="n">
        <v>419</v>
      </c>
      <c r="B426" s="96" t="n">
        <v>42</v>
      </c>
      <c r="C426" s="0" t="s">
        <v>195</v>
      </c>
      <c r="D426" s="101" t="n">
        <v>31087</v>
      </c>
      <c r="E426" s="98" t="s">
        <v>17</v>
      </c>
      <c r="F426" s="75" t="s">
        <v>2</v>
      </c>
      <c r="G426" s="98" t="s">
        <v>3</v>
      </c>
      <c r="H426" s="98" t="s">
        <v>154</v>
      </c>
      <c r="J426" s="6" t="n">
        <v>2</v>
      </c>
      <c r="K426" s="6" t="n">
        <v>0</v>
      </c>
      <c r="L426" s="6" t="n">
        <v>2</v>
      </c>
      <c r="O426" s="0" t="n">
        <v>4</v>
      </c>
      <c r="P426" s="0" t="s">
        <v>146</v>
      </c>
      <c r="Q426" s="0" t="n">
        <v>4</v>
      </c>
      <c r="S426" s="0" t="n">
        <v>9</v>
      </c>
      <c r="T426" s="0" t="s">
        <v>146</v>
      </c>
      <c r="U426" s="0" t="n">
        <v>12</v>
      </c>
      <c r="W426" s="0" t="n">
        <v>-3</v>
      </c>
    </row>
    <row r="427" customFormat="false" ht="12.75" hidden="false" customHeight="false" outlineLevel="0" collapsed="false">
      <c r="A427" s="114" t="n">
        <v>420</v>
      </c>
      <c r="B427" s="96" t="n">
        <v>51</v>
      </c>
      <c r="C427" s="0" t="s">
        <v>215</v>
      </c>
      <c r="D427" s="101" t="n">
        <v>31100</v>
      </c>
      <c r="E427" s="98" t="s">
        <v>11</v>
      </c>
      <c r="F427" s="75" t="s">
        <v>2</v>
      </c>
      <c r="G427" s="98" t="s">
        <v>14</v>
      </c>
      <c r="H427" s="98" t="s">
        <v>154</v>
      </c>
      <c r="J427" s="6" t="n">
        <v>2</v>
      </c>
      <c r="K427" s="6" t="n">
        <v>0</v>
      </c>
      <c r="L427" s="6" t="n">
        <v>2</v>
      </c>
      <c r="O427" s="0" t="n">
        <v>4</v>
      </c>
      <c r="P427" s="0" t="s">
        <v>146</v>
      </c>
      <c r="Q427" s="0" t="n">
        <v>4</v>
      </c>
      <c r="S427" s="0" t="n">
        <v>18</v>
      </c>
      <c r="T427" s="0" t="s">
        <v>146</v>
      </c>
      <c r="U427" s="0" t="n">
        <v>22</v>
      </c>
      <c r="W427" s="0" t="n">
        <v>-4</v>
      </c>
    </row>
    <row r="428" customFormat="false" ht="12.75" hidden="false" customHeight="false" outlineLevel="0" collapsed="false">
      <c r="A428" s="114" t="n">
        <v>421</v>
      </c>
      <c r="B428" s="96" t="n">
        <v>52</v>
      </c>
      <c r="C428" s="0" t="s">
        <v>234</v>
      </c>
      <c r="D428" s="101" t="n">
        <v>31103</v>
      </c>
      <c r="E428" s="98" t="s">
        <v>10</v>
      </c>
      <c r="F428" s="75" t="s">
        <v>2</v>
      </c>
      <c r="G428" s="98" t="s">
        <v>17</v>
      </c>
      <c r="H428" s="98" t="s">
        <v>154</v>
      </c>
      <c r="J428" s="6" t="n">
        <v>2</v>
      </c>
      <c r="K428" s="6" t="n">
        <v>0</v>
      </c>
      <c r="L428" s="6" t="n">
        <v>2</v>
      </c>
      <c r="O428" s="0" t="n">
        <v>4</v>
      </c>
      <c r="P428" s="0" t="s">
        <v>146</v>
      </c>
      <c r="Q428" s="0" t="n">
        <v>4</v>
      </c>
      <c r="S428" s="0" t="n">
        <v>17</v>
      </c>
      <c r="T428" s="0" t="s">
        <v>146</v>
      </c>
      <c r="U428" s="0" t="n">
        <v>22</v>
      </c>
      <c r="W428" s="0" t="n">
        <v>-5</v>
      </c>
    </row>
    <row r="429" customFormat="false" ht="12.75" hidden="false" customHeight="false" outlineLevel="0" collapsed="false">
      <c r="A429" s="114" t="n">
        <v>422</v>
      </c>
      <c r="B429" s="96" t="n">
        <v>76</v>
      </c>
      <c r="C429" s="0" t="s">
        <v>210</v>
      </c>
      <c r="D429" s="101" t="n">
        <v>31208</v>
      </c>
      <c r="E429" s="98" t="s">
        <v>3</v>
      </c>
      <c r="F429" s="75" t="s">
        <v>2</v>
      </c>
      <c r="G429" s="98" t="s">
        <v>25</v>
      </c>
      <c r="H429" s="98" t="s">
        <v>154</v>
      </c>
      <c r="J429" s="6" t="n">
        <v>2</v>
      </c>
      <c r="K429" s="6" t="n">
        <v>0</v>
      </c>
      <c r="L429" s="6" t="n">
        <v>2</v>
      </c>
      <c r="O429" s="0" t="n">
        <v>4</v>
      </c>
      <c r="P429" s="0" t="s">
        <v>146</v>
      </c>
      <c r="Q429" s="0" t="n">
        <v>4</v>
      </c>
      <c r="S429" s="0" t="n">
        <v>16</v>
      </c>
      <c r="T429" s="0" t="s">
        <v>146</v>
      </c>
      <c r="U429" s="0" t="n">
        <v>21</v>
      </c>
      <c r="W429" s="0" t="n">
        <v>-5</v>
      </c>
    </row>
    <row r="430" customFormat="false" ht="12.75" hidden="false" customHeight="false" outlineLevel="0" collapsed="false">
      <c r="A430" s="114" t="n">
        <v>423</v>
      </c>
      <c r="B430" s="96" t="n">
        <v>60</v>
      </c>
      <c r="C430" s="0" t="s">
        <v>188</v>
      </c>
      <c r="D430" s="101" t="n">
        <v>31147</v>
      </c>
      <c r="E430" s="98" t="s">
        <v>25</v>
      </c>
      <c r="F430" s="75" t="s">
        <v>2</v>
      </c>
      <c r="G430" s="98" t="s">
        <v>10</v>
      </c>
      <c r="H430" s="98" t="s">
        <v>154</v>
      </c>
      <c r="J430" s="6" t="n">
        <v>2</v>
      </c>
      <c r="K430" s="6" t="n">
        <v>0</v>
      </c>
      <c r="L430" s="6" t="n">
        <v>2</v>
      </c>
      <c r="O430" s="0" t="n">
        <v>4</v>
      </c>
      <c r="P430" s="0" t="s">
        <v>146</v>
      </c>
      <c r="Q430" s="0" t="n">
        <v>4</v>
      </c>
      <c r="S430" s="0" t="n">
        <v>14</v>
      </c>
      <c r="T430" s="0" t="s">
        <v>146</v>
      </c>
      <c r="U430" s="0" t="n">
        <v>19</v>
      </c>
      <c r="W430" s="0" t="n">
        <v>-5</v>
      </c>
    </row>
    <row r="431" customFormat="false" ht="12.75" hidden="false" customHeight="false" outlineLevel="0" collapsed="false">
      <c r="A431" s="114" t="n">
        <v>424</v>
      </c>
      <c r="B431" s="96" t="n">
        <v>15</v>
      </c>
      <c r="C431" s="0" t="s">
        <v>189</v>
      </c>
      <c r="D431" s="101" t="n">
        <v>30979</v>
      </c>
      <c r="E431" s="98" t="s">
        <v>24</v>
      </c>
      <c r="F431" s="75" t="s">
        <v>2</v>
      </c>
      <c r="G431" s="98" t="s">
        <v>20</v>
      </c>
      <c r="H431" s="98" t="s">
        <v>154</v>
      </c>
      <c r="J431" s="6" t="n">
        <v>2</v>
      </c>
      <c r="K431" s="6" t="n">
        <v>0</v>
      </c>
      <c r="L431" s="6" t="n">
        <v>2</v>
      </c>
      <c r="O431" s="0" t="n">
        <v>4</v>
      </c>
      <c r="P431" s="0" t="s">
        <v>146</v>
      </c>
      <c r="Q431" s="0" t="n">
        <v>4</v>
      </c>
      <c r="S431" s="0" t="n">
        <v>11</v>
      </c>
      <c r="T431" s="0" t="s">
        <v>146</v>
      </c>
      <c r="U431" s="0" t="n">
        <v>16</v>
      </c>
      <c r="W431" s="0" t="n">
        <v>-5</v>
      </c>
    </row>
    <row r="432" customFormat="false" ht="12.75" hidden="false" customHeight="false" outlineLevel="0" collapsed="false">
      <c r="A432" s="114" t="n">
        <v>425</v>
      </c>
      <c r="B432" s="96" t="n">
        <v>17</v>
      </c>
      <c r="C432" s="0" t="s">
        <v>217</v>
      </c>
      <c r="D432" s="101" t="n">
        <v>30981</v>
      </c>
      <c r="E432" s="98" t="s">
        <v>1</v>
      </c>
      <c r="F432" s="75" t="s">
        <v>2</v>
      </c>
      <c r="G432" s="98" t="s">
        <v>10</v>
      </c>
      <c r="H432" s="98" t="s">
        <v>154</v>
      </c>
      <c r="J432" s="6" t="n">
        <v>2</v>
      </c>
      <c r="K432" s="6" t="n">
        <v>0</v>
      </c>
      <c r="L432" s="6" t="n">
        <v>2</v>
      </c>
      <c r="O432" s="0" t="n">
        <v>4</v>
      </c>
      <c r="P432" s="0" t="s">
        <v>146</v>
      </c>
      <c r="Q432" s="0" t="n">
        <v>4</v>
      </c>
      <c r="S432" s="0" t="n">
        <v>12</v>
      </c>
      <c r="T432" s="0" t="s">
        <v>146</v>
      </c>
      <c r="U432" s="0" t="n">
        <v>19</v>
      </c>
      <c r="W432" s="0" t="n">
        <v>-7</v>
      </c>
    </row>
    <row r="433" customFormat="false" ht="12.75" hidden="false" customHeight="false" outlineLevel="0" collapsed="false">
      <c r="A433" s="114" t="n">
        <v>426</v>
      </c>
      <c r="B433" s="96" t="n">
        <v>36</v>
      </c>
      <c r="C433" s="0" t="s">
        <v>168</v>
      </c>
      <c r="D433" s="101" t="n">
        <v>31069</v>
      </c>
      <c r="E433" s="98" t="s">
        <v>14</v>
      </c>
      <c r="F433" s="75" t="s">
        <v>2</v>
      </c>
      <c r="G433" s="98" t="s">
        <v>25</v>
      </c>
      <c r="H433" s="98" t="s">
        <v>154</v>
      </c>
      <c r="J433" s="6" t="n">
        <v>2</v>
      </c>
      <c r="K433" s="6" t="n">
        <v>0</v>
      </c>
      <c r="L433" s="6" t="n">
        <v>2</v>
      </c>
      <c r="O433" s="0" t="n">
        <v>4</v>
      </c>
      <c r="P433" s="0" t="s">
        <v>146</v>
      </c>
      <c r="Q433" s="0" t="n">
        <v>4</v>
      </c>
      <c r="S433" s="0" t="n">
        <v>10</v>
      </c>
      <c r="T433" s="0" t="s">
        <v>146</v>
      </c>
      <c r="U433" s="0" t="n">
        <v>17</v>
      </c>
      <c r="W433" s="0" t="n">
        <v>-7</v>
      </c>
    </row>
    <row r="434" customFormat="false" ht="12.75" hidden="false" customHeight="false" outlineLevel="0" collapsed="false">
      <c r="A434" s="114" t="n">
        <v>427</v>
      </c>
      <c r="B434" s="96" t="n">
        <v>86</v>
      </c>
      <c r="C434" s="0" t="s">
        <v>177</v>
      </c>
      <c r="D434" s="101" t="n">
        <v>31218</v>
      </c>
      <c r="E434" s="98" t="s">
        <v>20</v>
      </c>
      <c r="F434" s="75" t="s">
        <v>2</v>
      </c>
      <c r="G434" s="98" t="s">
        <v>11</v>
      </c>
      <c r="H434" s="98" t="s">
        <v>154</v>
      </c>
      <c r="J434" s="6" t="n">
        <v>2</v>
      </c>
      <c r="K434" s="6" t="n">
        <v>0</v>
      </c>
      <c r="L434" s="6" t="n">
        <v>2</v>
      </c>
      <c r="O434" s="0" t="n">
        <v>4</v>
      </c>
      <c r="P434" s="0" t="s">
        <v>146</v>
      </c>
      <c r="Q434" s="0" t="n">
        <v>4</v>
      </c>
      <c r="S434" s="0" t="n">
        <v>9</v>
      </c>
      <c r="T434" s="0" t="s">
        <v>146</v>
      </c>
      <c r="U434" s="0" t="n">
        <v>16</v>
      </c>
      <c r="W434" s="0" t="n">
        <v>-7</v>
      </c>
    </row>
    <row r="435" customFormat="false" ht="12.75" hidden="false" customHeight="false" outlineLevel="0" collapsed="false">
      <c r="A435" s="114" t="n">
        <v>428</v>
      </c>
      <c r="B435" s="96" t="n">
        <v>70</v>
      </c>
      <c r="C435" s="0" t="s">
        <v>198</v>
      </c>
      <c r="D435" s="101" t="n">
        <v>31195</v>
      </c>
      <c r="E435" s="98" t="s">
        <v>18</v>
      </c>
      <c r="F435" s="75" t="s">
        <v>2</v>
      </c>
      <c r="G435" s="98" t="s">
        <v>1</v>
      </c>
      <c r="H435" s="98" t="s">
        <v>154</v>
      </c>
      <c r="J435" s="6" t="n">
        <v>2</v>
      </c>
      <c r="K435" s="6" t="n">
        <v>0</v>
      </c>
      <c r="L435" s="6" t="n">
        <v>2</v>
      </c>
      <c r="O435" s="0" t="n">
        <v>4</v>
      </c>
      <c r="P435" s="0" t="s">
        <v>146</v>
      </c>
      <c r="Q435" s="0" t="n">
        <v>4</v>
      </c>
      <c r="S435" s="0" t="n">
        <v>18</v>
      </c>
      <c r="T435" s="0" t="s">
        <v>146</v>
      </c>
      <c r="U435" s="0" t="n">
        <v>26</v>
      </c>
      <c r="W435" s="0" t="n">
        <v>-8</v>
      </c>
    </row>
    <row r="436" customFormat="false" ht="12.75" hidden="false" customHeight="false" outlineLevel="0" collapsed="false">
      <c r="A436" s="114" t="n">
        <v>429</v>
      </c>
      <c r="B436" s="96" t="n">
        <v>9</v>
      </c>
      <c r="C436" s="0" t="s">
        <v>182</v>
      </c>
      <c r="D436" s="101" t="n">
        <v>30964</v>
      </c>
      <c r="E436" s="98" t="s">
        <v>21</v>
      </c>
      <c r="F436" s="75" t="s">
        <v>2</v>
      </c>
      <c r="G436" s="98" t="s">
        <v>25</v>
      </c>
      <c r="H436" s="98" t="s">
        <v>154</v>
      </c>
      <c r="J436" s="6" t="n">
        <v>2</v>
      </c>
      <c r="K436" s="6" t="n">
        <v>0</v>
      </c>
      <c r="L436" s="6" t="n">
        <v>2</v>
      </c>
      <c r="O436" s="0" t="n">
        <v>4</v>
      </c>
      <c r="P436" s="0" t="s">
        <v>146</v>
      </c>
      <c r="Q436" s="0" t="n">
        <v>4</v>
      </c>
      <c r="S436" s="0" t="n">
        <v>14</v>
      </c>
      <c r="T436" s="0" t="s">
        <v>146</v>
      </c>
      <c r="U436" s="0" t="n">
        <v>22</v>
      </c>
      <c r="W436" s="0" t="n">
        <v>-8</v>
      </c>
    </row>
    <row r="437" customFormat="false" ht="12.75" hidden="false" customHeight="false" outlineLevel="0" collapsed="false">
      <c r="A437" s="114" t="n">
        <v>430</v>
      </c>
      <c r="B437" s="96" t="n">
        <v>55</v>
      </c>
      <c r="C437" s="0" t="s">
        <v>179</v>
      </c>
      <c r="D437" s="101" t="n">
        <v>31114</v>
      </c>
      <c r="E437" s="98" t="s">
        <v>20</v>
      </c>
      <c r="F437" s="75" t="s">
        <v>2</v>
      </c>
      <c r="G437" s="98" t="s">
        <v>6</v>
      </c>
      <c r="H437" s="98" t="s">
        <v>154</v>
      </c>
      <c r="J437" s="6" t="n">
        <v>2</v>
      </c>
      <c r="K437" s="6" t="n">
        <v>0</v>
      </c>
      <c r="L437" s="6" t="n">
        <v>2</v>
      </c>
      <c r="O437" s="0" t="n">
        <v>4</v>
      </c>
      <c r="P437" s="0" t="s">
        <v>146</v>
      </c>
      <c r="Q437" s="0" t="n">
        <v>4</v>
      </c>
      <c r="S437" s="0" t="n">
        <v>11</v>
      </c>
      <c r="T437" s="0" t="s">
        <v>146</v>
      </c>
      <c r="U437" s="0" t="n">
        <v>19</v>
      </c>
      <c r="W437" s="0" t="n">
        <v>-8</v>
      </c>
    </row>
    <row r="438" customFormat="false" ht="12.75" hidden="false" customHeight="false" outlineLevel="0" collapsed="false">
      <c r="A438" s="114" t="n">
        <v>431</v>
      </c>
      <c r="B438" s="96" t="n">
        <v>91</v>
      </c>
      <c r="C438" s="0" t="s">
        <v>220</v>
      </c>
      <c r="D438" s="101" t="n">
        <v>31245</v>
      </c>
      <c r="E438" s="98" t="s">
        <v>1</v>
      </c>
      <c r="F438" s="75" t="s">
        <v>2</v>
      </c>
      <c r="G438" s="98" t="s">
        <v>13</v>
      </c>
      <c r="H438" s="98" t="s">
        <v>154</v>
      </c>
      <c r="J438" s="6" t="n">
        <v>2</v>
      </c>
      <c r="K438" s="6" t="n">
        <v>0</v>
      </c>
      <c r="L438" s="6" t="n">
        <v>2</v>
      </c>
      <c r="O438" s="0" t="n">
        <v>4</v>
      </c>
      <c r="P438" s="0" t="s">
        <v>146</v>
      </c>
      <c r="Q438" s="0" t="n">
        <v>4</v>
      </c>
      <c r="S438" s="0" t="n">
        <v>16</v>
      </c>
      <c r="T438" s="0" t="s">
        <v>146</v>
      </c>
      <c r="U438" s="0" t="n">
        <v>25</v>
      </c>
      <c r="W438" s="0" t="n">
        <v>-9</v>
      </c>
    </row>
    <row r="439" customFormat="false" ht="12.75" hidden="false" customHeight="false" outlineLevel="0" collapsed="false">
      <c r="A439" s="114" t="n">
        <v>432</v>
      </c>
      <c r="B439" s="96" t="n">
        <v>38</v>
      </c>
      <c r="C439" s="0" t="s">
        <v>205</v>
      </c>
      <c r="D439" s="101" t="n">
        <v>31076</v>
      </c>
      <c r="E439" s="98" t="s">
        <v>6</v>
      </c>
      <c r="F439" s="75" t="s">
        <v>2</v>
      </c>
      <c r="G439" s="98" t="s">
        <v>17</v>
      </c>
      <c r="H439" s="98" t="s">
        <v>154</v>
      </c>
      <c r="J439" s="6" t="n">
        <v>2</v>
      </c>
      <c r="K439" s="6" t="n">
        <v>0</v>
      </c>
      <c r="L439" s="6" t="n">
        <v>2</v>
      </c>
      <c r="O439" s="0" t="n">
        <v>4</v>
      </c>
      <c r="P439" s="0" t="s">
        <v>146</v>
      </c>
      <c r="Q439" s="0" t="n">
        <v>4</v>
      </c>
      <c r="S439" s="0" t="n">
        <v>16</v>
      </c>
      <c r="T439" s="0" t="s">
        <v>146</v>
      </c>
      <c r="U439" s="0" t="n">
        <v>25</v>
      </c>
      <c r="W439" s="0" t="n">
        <v>-9</v>
      </c>
    </row>
    <row r="440" customFormat="false" ht="12.75" hidden="false" customHeight="false" outlineLevel="0" collapsed="false">
      <c r="A440" s="114" t="n">
        <v>433</v>
      </c>
      <c r="B440" s="96" t="n">
        <v>1</v>
      </c>
      <c r="C440" s="0" t="s">
        <v>170</v>
      </c>
      <c r="D440" s="101" t="n">
        <v>30936</v>
      </c>
      <c r="E440" s="98" t="s">
        <v>14</v>
      </c>
      <c r="F440" s="75" t="s">
        <v>2</v>
      </c>
      <c r="G440" s="98" t="s">
        <v>13</v>
      </c>
      <c r="H440" s="98" t="s">
        <v>154</v>
      </c>
      <c r="J440" s="6" t="n">
        <v>2</v>
      </c>
      <c r="K440" s="6" t="n">
        <v>0</v>
      </c>
      <c r="L440" s="6" t="n">
        <v>2</v>
      </c>
      <c r="O440" s="0" t="n">
        <v>4</v>
      </c>
      <c r="P440" s="0" t="s">
        <v>146</v>
      </c>
      <c r="Q440" s="0" t="n">
        <v>4</v>
      </c>
      <c r="S440" s="0" t="n">
        <v>15</v>
      </c>
      <c r="T440" s="0" t="s">
        <v>146</v>
      </c>
      <c r="U440" s="0" t="n">
        <v>26</v>
      </c>
      <c r="W440" s="0" t="n">
        <v>-11</v>
      </c>
    </row>
    <row r="441" customFormat="false" ht="12.75" hidden="false" customHeight="false" outlineLevel="0" collapsed="false">
      <c r="A441" s="114" t="n">
        <v>434</v>
      </c>
      <c r="B441" s="96" t="n">
        <v>44</v>
      </c>
      <c r="C441" s="0" t="s">
        <v>191</v>
      </c>
      <c r="D441" s="101" t="n">
        <v>31089</v>
      </c>
      <c r="E441" s="98" t="s">
        <v>17</v>
      </c>
      <c r="F441" s="75" t="s">
        <v>2</v>
      </c>
      <c r="G441" s="98" t="s">
        <v>1</v>
      </c>
      <c r="H441" s="98" t="s">
        <v>154</v>
      </c>
      <c r="J441" s="6" t="n">
        <v>2</v>
      </c>
      <c r="K441" s="6" t="n">
        <v>0</v>
      </c>
      <c r="L441" s="6" t="n">
        <v>2</v>
      </c>
      <c r="O441" s="0" t="n">
        <v>4</v>
      </c>
      <c r="P441" s="0" t="s">
        <v>146</v>
      </c>
      <c r="Q441" s="0" t="n">
        <v>4</v>
      </c>
      <c r="S441" s="0" t="n">
        <v>16</v>
      </c>
      <c r="T441" s="0" t="s">
        <v>146</v>
      </c>
      <c r="U441" s="0" t="n">
        <v>28</v>
      </c>
      <c r="W441" s="0" t="n">
        <v>-12</v>
      </c>
    </row>
    <row r="442" customFormat="false" ht="12.75" hidden="false" customHeight="false" outlineLevel="0" collapsed="false">
      <c r="A442" s="114" t="n">
        <v>435</v>
      </c>
      <c r="B442" s="96" t="n">
        <v>75</v>
      </c>
      <c r="C442" s="0" t="s">
        <v>218</v>
      </c>
      <c r="D442" s="101" t="n">
        <v>31198</v>
      </c>
      <c r="E442" s="98" t="s">
        <v>1</v>
      </c>
      <c r="F442" s="75" t="s">
        <v>2</v>
      </c>
      <c r="G442" s="98" t="s">
        <v>24</v>
      </c>
      <c r="H442" s="98" t="s">
        <v>154</v>
      </c>
      <c r="J442" s="6" t="n">
        <v>1</v>
      </c>
      <c r="K442" s="6" t="n">
        <v>1</v>
      </c>
      <c r="L442" s="6" t="n">
        <v>2</v>
      </c>
      <c r="O442" s="0" t="n">
        <v>3</v>
      </c>
      <c r="P442" s="0" t="s">
        <v>146</v>
      </c>
      <c r="Q442" s="0" t="n">
        <v>5</v>
      </c>
      <c r="S442" s="0" t="n">
        <v>30</v>
      </c>
      <c r="T442" s="0" t="s">
        <v>146</v>
      </c>
      <c r="U442" s="0" t="n">
        <v>25</v>
      </c>
      <c r="W442" s="0" t="n">
        <v>5</v>
      </c>
    </row>
    <row r="443" customFormat="false" ht="12.75" hidden="false" customHeight="false" outlineLevel="0" collapsed="false">
      <c r="A443" s="114" t="n">
        <v>436</v>
      </c>
      <c r="B443" s="96" t="n">
        <v>19</v>
      </c>
      <c r="C443" s="0" t="s">
        <v>174</v>
      </c>
      <c r="D443" s="101" t="n">
        <v>30984</v>
      </c>
      <c r="E443" s="98" t="s">
        <v>14</v>
      </c>
      <c r="F443" s="75" t="s">
        <v>2</v>
      </c>
      <c r="G443" s="98" t="s">
        <v>18</v>
      </c>
      <c r="H443" s="98" t="s">
        <v>154</v>
      </c>
      <c r="J443" s="6" t="n">
        <v>1</v>
      </c>
      <c r="K443" s="6" t="n">
        <v>1</v>
      </c>
      <c r="L443" s="6" t="n">
        <v>2</v>
      </c>
      <c r="O443" s="0" t="n">
        <v>3</v>
      </c>
      <c r="P443" s="0" t="s">
        <v>146</v>
      </c>
      <c r="Q443" s="0" t="n">
        <v>5</v>
      </c>
      <c r="S443" s="0" t="n">
        <v>21</v>
      </c>
      <c r="T443" s="0" t="s">
        <v>146</v>
      </c>
      <c r="U443" s="0" t="n">
        <v>18</v>
      </c>
      <c r="W443" s="0" t="n">
        <v>3</v>
      </c>
    </row>
    <row r="444" customFormat="false" ht="12.75" hidden="false" customHeight="false" outlineLevel="0" collapsed="false">
      <c r="A444" s="114" t="n">
        <v>437</v>
      </c>
      <c r="B444" s="96" t="n">
        <v>36</v>
      </c>
      <c r="C444" s="0" t="s">
        <v>186</v>
      </c>
      <c r="D444" s="101" t="n">
        <v>31069</v>
      </c>
      <c r="E444" s="98" t="s">
        <v>25</v>
      </c>
      <c r="F444" s="75" t="s">
        <v>2</v>
      </c>
      <c r="G444" s="98" t="s">
        <v>14</v>
      </c>
      <c r="H444" s="98" t="s">
        <v>154</v>
      </c>
      <c r="J444" s="6" t="n">
        <v>1</v>
      </c>
      <c r="K444" s="6" t="n">
        <v>1</v>
      </c>
      <c r="L444" s="6" t="n">
        <v>2</v>
      </c>
      <c r="O444" s="0" t="n">
        <v>3</v>
      </c>
      <c r="P444" s="0" t="s">
        <v>146</v>
      </c>
      <c r="Q444" s="0" t="n">
        <v>5</v>
      </c>
      <c r="S444" s="0" t="n">
        <v>18</v>
      </c>
      <c r="T444" s="0" t="s">
        <v>146</v>
      </c>
      <c r="U444" s="0" t="n">
        <v>16</v>
      </c>
      <c r="W444" s="0" t="n">
        <v>2</v>
      </c>
    </row>
    <row r="445" customFormat="false" ht="12.75" hidden="false" customHeight="false" outlineLevel="0" collapsed="false">
      <c r="A445" s="114" t="n">
        <v>438</v>
      </c>
      <c r="B445" s="96" t="n">
        <v>30</v>
      </c>
      <c r="C445" s="0" t="s">
        <v>191</v>
      </c>
      <c r="D445" s="101" t="n">
        <v>31026</v>
      </c>
      <c r="E445" s="98" t="s">
        <v>17</v>
      </c>
      <c r="F445" s="75" t="s">
        <v>2</v>
      </c>
      <c r="G445" s="98" t="s">
        <v>25</v>
      </c>
      <c r="H445" s="98" t="s">
        <v>154</v>
      </c>
      <c r="J445" s="6" t="n">
        <v>1</v>
      </c>
      <c r="K445" s="6" t="n">
        <v>1</v>
      </c>
      <c r="L445" s="6" t="n">
        <v>2</v>
      </c>
      <c r="O445" s="0" t="n">
        <v>3</v>
      </c>
      <c r="P445" s="0" t="s">
        <v>146</v>
      </c>
      <c r="Q445" s="0" t="n">
        <v>5</v>
      </c>
      <c r="S445" s="0" t="n">
        <v>18</v>
      </c>
      <c r="T445" s="0" t="s">
        <v>146</v>
      </c>
      <c r="U445" s="0" t="n">
        <v>16</v>
      </c>
      <c r="W445" s="0" t="n">
        <v>2</v>
      </c>
    </row>
    <row r="446" customFormat="false" ht="12.75" hidden="false" customHeight="false" outlineLevel="0" collapsed="false">
      <c r="A446" s="114" t="n">
        <v>439</v>
      </c>
      <c r="B446" s="96" t="n">
        <v>34</v>
      </c>
      <c r="C446" s="0" t="s">
        <v>189</v>
      </c>
      <c r="D446" s="101" t="n">
        <v>31062</v>
      </c>
      <c r="E446" s="98" t="s">
        <v>24</v>
      </c>
      <c r="F446" s="75" t="s">
        <v>2</v>
      </c>
      <c r="G446" s="98" t="s">
        <v>14</v>
      </c>
      <c r="H446" s="98" t="s">
        <v>154</v>
      </c>
      <c r="J446" s="6" t="n">
        <v>1</v>
      </c>
      <c r="K446" s="6" t="n">
        <v>1</v>
      </c>
      <c r="L446" s="6" t="n">
        <v>2</v>
      </c>
      <c r="O446" s="0" t="n">
        <v>3</v>
      </c>
      <c r="P446" s="0" t="s">
        <v>146</v>
      </c>
      <c r="Q446" s="0" t="n">
        <v>5</v>
      </c>
      <c r="S446" s="0" t="n">
        <v>17</v>
      </c>
      <c r="T446" s="0" t="s">
        <v>146</v>
      </c>
      <c r="U446" s="0" t="n">
        <v>15</v>
      </c>
      <c r="W446" s="0" t="n">
        <v>2</v>
      </c>
    </row>
    <row r="447" customFormat="false" ht="12.75" hidden="false" customHeight="false" outlineLevel="0" collapsed="false">
      <c r="A447" s="114" t="n">
        <v>440</v>
      </c>
      <c r="B447" s="96" t="n">
        <v>44</v>
      </c>
      <c r="C447" s="0" t="s">
        <v>206</v>
      </c>
      <c r="D447" s="101" t="n">
        <v>31089</v>
      </c>
      <c r="E447" s="98" t="s">
        <v>1</v>
      </c>
      <c r="F447" s="75" t="s">
        <v>2</v>
      </c>
      <c r="G447" s="98" t="s">
        <v>17</v>
      </c>
      <c r="H447" s="98" t="s">
        <v>154</v>
      </c>
      <c r="J447" s="6" t="n">
        <v>1</v>
      </c>
      <c r="K447" s="6" t="n">
        <v>1</v>
      </c>
      <c r="L447" s="6" t="n">
        <v>2</v>
      </c>
      <c r="O447" s="0" t="n">
        <v>3</v>
      </c>
      <c r="P447" s="0" t="s">
        <v>146</v>
      </c>
      <c r="Q447" s="0" t="n">
        <v>5</v>
      </c>
      <c r="S447" s="0" t="n">
        <v>15</v>
      </c>
      <c r="T447" s="0" t="s">
        <v>146</v>
      </c>
      <c r="U447" s="0" t="n">
        <v>13</v>
      </c>
      <c r="W447" s="0" t="n">
        <v>2</v>
      </c>
    </row>
    <row r="448" customFormat="false" ht="12.75" hidden="false" customHeight="false" outlineLevel="0" collapsed="false">
      <c r="A448" s="114" t="n">
        <v>441</v>
      </c>
      <c r="B448" s="96" t="n">
        <v>2</v>
      </c>
      <c r="C448" s="0" t="s">
        <v>181</v>
      </c>
      <c r="D448" s="101" t="n">
        <v>30942</v>
      </c>
      <c r="E448" s="98" t="s">
        <v>20</v>
      </c>
      <c r="F448" s="75" t="s">
        <v>2</v>
      </c>
      <c r="G448" s="98" t="s">
        <v>21</v>
      </c>
      <c r="H448" s="98" t="s">
        <v>154</v>
      </c>
      <c r="J448" s="6" t="n">
        <v>1</v>
      </c>
      <c r="K448" s="6" t="n">
        <v>1</v>
      </c>
      <c r="L448" s="6" t="n">
        <v>2</v>
      </c>
      <c r="O448" s="0" t="n">
        <v>3</v>
      </c>
      <c r="P448" s="0" t="s">
        <v>146</v>
      </c>
      <c r="Q448" s="0" t="n">
        <v>5</v>
      </c>
      <c r="S448" s="0" t="n">
        <v>14</v>
      </c>
      <c r="T448" s="0" t="s">
        <v>146</v>
      </c>
      <c r="U448" s="0" t="n">
        <v>12</v>
      </c>
      <c r="W448" s="0" t="n">
        <v>2</v>
      </c>
    </row>
    <row r="449" customFormat="false" ht="12.75" hidden="false" customHeight="false" outlineLevel="0" collapsed="false">
      <c r="A449" s="114" t="n">
        <v>442</v>
      </c>
      <c r="B449" s="96" t="n">
        <v>46</v>
      </c>
      <c r="C449" s="0" t="s">
        <v>218</v>
      </c>
      <c r="D449" s="101" t="n">
        <v>31090</v>
      </c>
      <c r="E449" s="98" t="s">
        <v>1</v>
      </c>
      <c r="F449" s="75" t="s">
        <v>2</v>
      </c>
      <c r="G449" s="98" t="s">
        <v>14</v>
      </c>
      <c r="H449" s="98" t="s">
        <v>154</v>
      </c>
      <c r="J449" s="6" t="n">
        <v>1</v>
      </c>
      <c r="K449" s="6" t="n">
        <v>1</v>
      </c>
      <c r="L449" s="6" t="n">
        <v>2</v>
      </c>
      <c r="O449" s="0" t="n">
        <v>3</v>
      </c>
      <c r="P449" s="0" t="s">
        <v>146</v>
      </c>
      <c r="Q449" s="0" t="n">
        <v>5</v>
      </c>
      <c r="S449" s="0" t="n">
        <v>22</v>
      </c>
      <c r="T449" s="0" t="s">
        <v>146</v>
      </c>
      <c r="U449" s="0" t="n">
        <v>21</v>
      </c>
      <c r="W449" s="0" t="n">
        <v>1</v>
      </c>
    </row>
    <row r="450" customFormat="false" ht="12.75" hidden="false" customHeight="false" outlineLevel="0" collapsed="false">
      <c r="A450" s="114" t="n">
        <v>443</v>
      </c>
      <c r="B450" s="96" t="n">
        <v>80</v>
      </c>
      <c r="C450" s="0" t="s">
        <v>168</v>
      </c>
      <c r="D450" s="101" t="n">
        <v>31209</v>
      </c>
      <c r="E450" s="98" t="s">
        <v>14</v>
      </c>
      <c r="F450" s="75" t="s">
        <v>2</v>
      </c>
      <c r="G450" s="98" t="s">
        <v>6</v>
      </c>
      <c r="H450" s="98" t="s">
        <v>154</v>
      </c>
      <c r="J450" s="6" t="n">
        <v>1</v>
      </c>
      <c r="K450" s="6" t="n">
        <v>1</v>
      </c>
      <c r="L450" s="6" t="n">
        <v>2</v>
      </c>
      <c r="O450" s="0" t="n">
        <v>3</v>
      </c>
      <c r="P450" s="0" t="s">
        <v>146</v>
      </c>
      <c r="Q450" s="0" t="n">
        <v>5</v>
      </c>
      <c r="S450" s="0" t="n">
        <v>17</v>
      </c>
      <c r="T450" s="0" t="s">
        <v>146</v>
      </c>
      <c r="U450" s="0" t="n">
        <v>16</v>
      </c>
      <c r="W450" s="0" t="n">
        <v>1</v>
      </c>
    </row>
    <row r="451" customFormat="false" ht="12.75" hidden="false" customHeight="false" outlineLevel="0" collapsed="false">
      <c r="A451" s="114" t="n">
        <v>444</v>
      </c>
      <c r="B451" s="96" t="n">
        <v>60</v>
      </c>
      <c r="C451" s="0" t="s">
        <v>225</v>
      </c>
      <c r="D451" s="101" t="n">
        <v>31147</v>
      </c>
      <c r="E451" s="98" t="s">
        <v>10</v>
      </c>
      <c r="F451" s="75" t="s">
        <v>2</v>
      </c>
      <c r="G451" s="98" t="s">
        <v>25</v>
      </c>
      <c r="H451" s="98" t="s">
        <v>154</v>
      </c>
      <c r="J451" s="6" t="n">
        <v>1</v>
      </c>
      <c r="K451" s="6" t="n">
        <v>1</v>
      </c>
      <c r="L451" s="6" t="n">
        <v>2</v>
      </c>
      <c r="O451" s="0" t="n">
        <v>3</v>
      </c>
      <c r="P451" s="0" t="s">
        <v>146</v>
      </c>
      <c r="Q451" s="0" t="n">
        <v>5</v>
      </c>
      <c r="S451" s="0" t="n">
        <v>17</v>
      </c>
      <c r="T451" s="0" t="s">
        <v>146</v>
      </c>
      <c r="U451" s="0" t="n">
        <v>16</v>
      </c>
      <c r="W451" s="0" t="n">
        <v>1</v>
      </c>
    </row>
    <row r="452" customFormat="false" ht="12.75" hidden="false" customHeight="false" outlineLevel="0" collapsed="false">
      <c r="A452" s="114" t="n">
        <v>445</v>
      </c>
      <c r="B452" s="96" t="n">
        <v>10</v>
      </c>
      <c r="C452" s="0" t="s">
        <v>170</v>
      </c>
      <c r="D452" s="101" t="n">
        <v>30971</v>
      </c>
      <c r="E452" s="98" t="s">
        <v>14</v>
      </c>
      <c r="F452" s="75" t="s">
        <v>2</v>
      </c>
      <c r="G452" s="98" t="s">
        <v>17</v>
      </c>
      <c r="H452" s="98" t="s">
        <v>154</v>
      </c>
      <c r="J452" s="6" t="n">
        <v>1</v>
      </c>
      <c r="K452" s="6" t="n">
        <v>1</v>
      </c>
      <c r="L452" s="6" t="n">
        <v>2</v>
      </c>
      <c r="O452" s="0" t="n">
        <v>3</v>
      </c>
      <c r="P452" s="0" t="s">
        <v>146</v>
      </c>
      <c r="Q452" s="0" t="n">
        <v>5</v>
      </c>
      <c r="S452" s="0" t="n">
        <v>17</v>
      </c>
      <c r="T452" s="0" t="s">
        <v>146</v>
      </c>
      <c r="U452" s="0" t="n">
        <v>16</v>
      </c>
      <c r="W452" s="0" t="n">
        <v>1</v>
      </c>
    </row>
    <row r="453" customFormat="false" ht="12.75" hidden="false" customHeight="false" outlineLevel="0" collapsed="false">
      <c r="A453" s="114" t="n">
        <v>446</v>
      </c>
      <c r="B453" s="96" t="n">
        <v>58</v>
      </c>
      <c r="C453" s="0" t="s">
        <v>190</v>
      </c>
      <c r="D453" s="101" t="n">
        <v>31119</v>
      </c>
      <c r="E453" s="98" t="s">
        <v>25</v>
      </c>
      <c r="F453" s="75" t="s">
        <v>2</v>
      </c>
      <c r="G453" s="98" t="s">
        <v>1</v>
      </c>
      <c r="H453" s="98" t="s">
        <v>154</v>
      </c>
      <c r="J453" s="6" t="n">
        <v>1</v>
      </c>
      <c r="K453" s="6" t="n">
        <v>1</v>
      </c>
      <c r="L453" s="6" t="n">
        <v>2</v>
      </c>
      <c r="O453" s="0" t="n">
        <v>3</v>
      </c>
      <c r="P453" s="0" t="s">
        <v>146</v>
      </c>
      <c r="Q453" s="0" t="n">
        <v>5</v>
      </c>
      <c r="S453" s="0" t="n">
        <v>14</v>
      </c>
      <c r="T453" s="0" t="s">
        <v>146</v>
      </c>
      <c r="U453" s="0" t="n">
        <v>13</v>
      </c>
      <c r="W453" s="0" t="n">
        <v>1</v>
      </c>
    </row>
    <row r="454" customFormat="false" ht="12.75" hidden="false" customHeight="false" outlineLevel="0" collapsed="false">
      <c r="A454" s="114" t="n">
        <v>447</v>
      </c>
      <c r="B454" s="96" t="n">
        <v>80</v>
      </c>
      <c r="C454" s="0" t="s">
        <v>229</v>
      </c>
      <c r="D454" s="101" t="n">
        <v>31209</v>
      </c>
      <c r="E454" s="98" t="s">
        <v>6</v>
      </c>
      <c r="F454" s="75" t="s">
        <v>2</v>
      </c>
      <c r="G454" s="98" t="s">
        <v>14</v>
      </c>
      <c r="H454" s="98" t="s">
        <v>154</v>
      </c>
      <c r="J454" s="6" t="n">
        <v>1</v>
      </c>
      <c r="K454" s="6" t="n">
        <v>1</v>
      </c>
      <c r="L454" s="6" t="n">
        <v>2</v>
      </c>
      <c r="O454" s="0" t="n">
        <v>3</v>
      </c>
      <c r="P454" s="0" t="s">
        <v>146</v>
      </c>
      <c r="Q454" s="0" t="n">
        <v>5</v>
      </c>
      <c r="S454" s="0" t="n">
        <v>23</v>
      </c>
      <c r="T454" s="0" t="s">
        <v>146</v>
      </c>
      <c r="U454" s="0" t="n">
        <v>23</v>
      </c>
      <c r="W454" s="0" t="n">
        <v>0</v>
      </c>
    </row>
    <row r="455" customFormat="false" ht="12.75" hidden="false" customHeight="false" outlineLevel="0" collapsed="false">
      <c r="A455" s="114" t="n">
        <v>448</v>
      </c>
      <c r="B455" s="96" t="n">
        <v>34</v>
      </c>
      <c r="C455" s="0" t="s">
        <v>185</v>
      </c>
      <c r="D455" s="101" t="n">
        <v>31062</v>
      </c>
      <c r="E455" s="98" t="s">
        <v>24</v>
      </c>
      <c r="F455" s="75" t="s">
        <v>2</v>
      </c>
      <c r="G455" s="98" t="s">
        <v>14</v>
      </c>
      <c r="H455" s="98" t="s">
        <v>154</v>
      </c>
      <c r="J455" s="6" t="n">
        <v>1</v>
      </c>
      <c r="K455" s="6" t="n">
        <v>1</v>
      </c>
      <c r="L455" s="6" t="n">
        <v>2</v>
      </c>
      <c r="O455" s="0" t="n">
        <v>3</v>
      </c>
      <c r="P455" s="0" t="s">
        <v>146</v>
      </c>
      <c r="Q455" s="0" t="n">
        <v>5</v>
      </c>
      <c r="S455" s="0" t="n">
        <v>18</v>
      </c>
      <c r="T455" s="0" t="s">
        <v>146</v>
      </c>
      <c r="U455" s="0" t="n">
        <v>18</v>
      </c>
      <c r="W455" s="0" t="n">
        <v>0</v>
      </c>
    </row>
    <row r="456" customFormat="false" ht="12.75" hidden="false" customHeight="false" outlineLevel="0" collapsed="false">
      <c r="A456" s="114" t="n">
        <v>449</v>
      </c>
      <c r="B456" s="96" t="n">
        <v>85</v>
      </c>
      <c r="C456" s="0" t="s">
        <v>229</v>
      </c>
      <c r="D456" s="101" t="n">
        <v>31217</v>
      </c>
      <c r="E456" s="98" t="s">
        <v>6</v>
      </c>
      <c r="F456" s="75" t="s">
        <v>2</v>
      </c>
      <c r="G456" s="98" t="s">
        <v>25</v>
      </c>
      <c r="H456" s="98" t="s">
        <v>154</v>
      </c>
      <c r="J456" s="6" t="n">
        <v>1</v>
      </c>
      <c r="K456" s="6" t="n">
        <v>1</v>
      </c>
      <c r="L456" s="6" t="n">
        <v>2</v>
      </c>
      <c r="O456" s="0" t="n">
        <v>3</v>
      </c>
      <c r="P456" s="0" t="s">
        <v>146</v>
      </c>
      <c r="Q456" s="0" t="n">
        <v>5</v>
      </c>
      <c r="S456" s="0" t="n">
        <v>17</v>
      </c>
      <c r="T456" s="0" t="s">
        <v>146</v>
      </c>
      <c r="U456" s="0" t="n">
        <v>17</v>
      </c>
      <c r="W456" s="0" t="n">
        <v>0</v>
      </c>
    </row>
    <row r="457" customFormat="false" ht="12.75" hidden="false" customHeight="false" outlineLevel="0" collapsed="false">
      <c r="A457" s="114" t="n">
        <v>450</v>
      </c>
      <c r="B457" s="96" t="n">
        <v>77</v>
      </c>
      <c r="C457" s="0" t="s">
        <v>209</v>
      </c>
      <c r="D457" s="101" t="n">
        <v>31208</v>
      </c>
      <c r="E457" s="98" t="s">
        <v>3</v>
      </c>
      <c r="F457" s="75" t="s">
        <v>2</v>
      </c>
      <c r="G457" s="98" t="s">
        <v>14</v>
      </c>
      <c r="H457" s="98" t="s">
        <v>154</v>
      </c>
      <c r="J457" s="6" t="n">
        <v>1</v>
      </c>
      <c r="K457" s="6" t="n">
        <v>1</v>
      </c>
      <c r="L457" s="6" t="n">
        <v>2</v>
      </c>
      <c r="O457" s="0" t="n">
        <v>3</v>
      </c>
      <c r="P457" s="0" t="s">
        <v>146</v>
      </c>
      <c r="Q457" s="0" t="n">
        <v>5</v>
      </c>
      <c r="S457" s="0" t="n">
        <v>17</v>
      </c>
      <c r="T457" s="0" t="s">
        <v>146</v>
      </c>
      <c r="U457" s="0" t="n">
        <v>17</v>
      </c>
      <c r="W457" s="0" t="n">
        <v>0</v>
      </c>
    </row>
    <row r="458" customFormat="false" ht="12.75" hidden="false" customHeight="false" outlineLevel="0" collapsed="false">
      <c r="A458" s="114" t="n">
        <v>451</v>
      </c>
      <c r="B458" s="96" t="n">
        <v>2</v>
      </c>
      <c r="C458" s="0" t="s">
        <v>177</v>
      </c>
      <c r="D458" s="101" t="n">
        <v>30942</v>
      </c>
      <c r="E458" s="98" t="s">
        <v>20</v>
      </c>
      <c r="F458" s="75" t="s">
        <v>2</v>
      </c>
      <c r="G458" s="98" t="s">
        <v>21</v>
      </c>
      <c r="H458" s="98" t="s">
        <v>154</v>
      </c>
      <c r="J458" s="6" t="n">
        <v>1</v>
      </c>
      <c r="K458" s="6" t="n">
        <v>1</v>
      </c>
      <c r="L458" s="6" t="n">
        <v>2</v>
      </c>
      <c r="O458" s="0" t="n">
        <v>3</v>
      </c>
      <c r="P458" s="0" t="s">
        <v>146</v>
      </c>
      <c r="Q458" s="0" t="n">
        <v>5</v>
      </c>
      <c r="S458" s="0" t="n">
        <v>17</v>
      </c>
      <c r="T458" s="0" t="s">
        <v>146</v>
      </c>
      <c r="U458" s="0" t="n">
        <v>17</v>
      </c>
      <c r="W458" s="0" t="n">
        <v>0</v>
      </c>
    </row>
    <row r="459" customFormat="false" ht="12.75" hidden="false" customHeight="false" outlineLevel="0" collapsed="false">
      <c r="A459" s="114" t="n">
        <v>452</v>
      </c>
      <c r="B459" s="96" t="n">
        <v>27</v>
      </c>
      <c r="C459" s="0" t="s">
        <v>170</v>
      </c>
      <c r="D459" s="101" t="n">
        <v>31013</v>
      </c>
      <c r="E459" s="98" t="s">
        <v>14</v>
      </c>
      <c r="F459" s="75" t="s">
        <v>2</v>
      </c>
      <c r="G459" s="98" t="s">
        <v>20</v>
      </c>
      <c r="H459" s="98" t="s">
        <v>154</v>
      </c>
      <c r="J459" s="6" t="n">
        <v>1</v>
      </c>
      <c r="K459" s="6" t="n">
        <v>1</v>
      </c>
      <c r="L459" s="6" t="n">
        <v>2</v>
      </c>
      <c r="O459" s="0" t="n">
        <v>3</v>
      </c>
      <c r="P459" s="0" t="s">
        <v>146</v>
      </c>
      <c r="Q459" s="0" t="n">
        <v>5</v>
      </c>
      <c r="S459" s="0" t="n">
        <v>11</v>
      </c>
      <c r="T459" s="0" t="s">
        <v>146</v>
      </c>
      <c r="U459" s="0" t="n">
        <v>11</v>
      </c>
      <c r="W459" s="0" t="n">
        <v>0</v>
      </c>
    </row>
    <row r="460" customFormat="false" ht="12.75" hidden="false" customHeight="false" outlineLevel="0" collapsed="false">
      <c r="A460" s="114" t="n">
        <v>453</v>
      </c>
      <c r="B460" s="96" t="n">
        <v>5</v>
      </c>
      <c r="C460" s="0" t="s">
        <v>206</v>
      </c>
      <c r="D460" s="101" t="n">
        <v>30952</v>
      </c>
      <c r="E460" s="98" t="s">
        <v>7</v>
      </c>
      <c r="F460" s="75" t="s">
        <v>2</v>
      </c>
      <c r="G460" s="98" t="s">
        <v>6</v>
      </c>
      <c r="H460" s="98" t="s">
        <v>154</v>
      </c>
      <c r="J460" s="6" t="n">
        <v>1</v>
      </c>
      <c r="K460" s="6" t="n">
        <v>1</v>
      </c>
      <c r="L460" s="6" t="n">
        <v>2</v>
      </c>
      <c r="O460" s="0" t="n">
        <v>3</v>
      </c>
      <c r="P460" s="0" t="s">
        <v>146</v>
      </c>
      <c r="Q460" s="0" t="n">
        <v>5</v>
      </c>
      <c r="S460" s="0" t="n">
        <v>26</v>
      </c>
      <c r="T460" s="0" t="s">
        <v>146</v>
      </c>
      <c r="U460" s="0" t="n">
        <v>27</v>
      </c>
      <c r="W460" s="0" t="n">
        <v>-1</v>
      </c>
    </row>
    <row r="461" customFormat="false" ht="12.75" hidden="false" customHeight="false" outlineLevel="0" collapsed="false">
      <c r="A461" s="114" t="n">
        <v>454</v>
      </c>
      <c r="B461" s="96" t="n">
        <v>7</v>
      </c>
      <c r="C461" s="0" t="s">
        <v>208</v>
      </c>
      <c r="D461" s="101" t="n">
        <v>30952</v>
      </c>
      <c r="E461" s="98" t="s">
        <v>3</v>
      </c>
      <c r="F461" s="75" t="s">
        <v>2</v>
      </c>
      <c r="G461" s="98" t="s">
        <v>7</v>
      </c>
      <c r="H461" s="98" t="s">
        <v>154</v>
      </c>
      <c r="J461" s="6" t="n">
        <v>1</v>
      </c>
      <c r="K461" s="6" t="n">
        <v>1</v>
      </c>
      <c r="L461" s="6" t="n">
        <v>2</v>
      </c>
      <c r="O461" s="0" t="n">
        <v>3</v>
      </c>
      <c r="P461" s="0" t="s">
        <v>146</v>
      </c>
      <c r="Q461" s="0" t="n">
        <v>5</v>
      </c>
      <c r="S461" s="0" t="n">
        <v>19</v>
      </c>
      <c r="T461" s="0" t="s">
        <v>146</v>
      </c>
      <c r="U461" s="0" t="n">
        <v>20</v>
      </c>
      <c r="W461" s="0" t="n">
        <v>-1</v>
      </c>
    </row>
    <row r="462" customFormat="false" ht="12.75" hidden="false" customHeight="false" outlineLevel="0" collapsed="false">
      <c r="A462" s="114" t="n">
        <v>455</v>
      </c>
      <c r="B462" s="96" t="n">
        <v>16</v>
      </c>
      <c r="C462" s="0" t="s">
        <v>211</v>
      </c>
      <c r="D462" s="101" t="n">
        <v>30981</v>
      </c>
      <c r="E462" s="98" t="s">
        <v>11</v>
      </c>
      <c r="F462" s="75" t="s">
        <v>2</v>
      </c>
      <c r="G462" s="98" t="s">
        <v>6</v>
      </c>
      <c r="H462" s="98" t="s">
        <v>154</v>
      </c>
      <c r="J462" s="6" t="n">
        <v>1</v>
      </c>
      <c r="K462" s="6" t="n">
        <v>1</v>
      </c>
      <c r="L462" s="6" t="n">
        <v>2</v>
      </c>
      <c r="O462" s="0" t="n">
        <v>3</v>
      </c>
      <c r="P462" s="0" t="s">
        <v>146</v>
      </c>
      <c r="Q462" s="0" t="n">
        <v>5</v>
      </c>
      <c r="S462" s="0" t="n">
        <v>11</v>
      </c>
      <c r="T462" s="0" t="s">
        <v>146</v>
      </c>
      <c r="U462" s="0" t="n">
        <v>12</v>
      </c>
      <c r="W462" s="0" t="n">
        <v>-1</v>
      </c>
    </row>
    <row r="463" customFormat="false" ht="12.75" hidden="false" customHeight="false" outlineLevel="0" collapsed="false">
      <c r="A463" s="114" t="n">
        <v>456</v>
      </c>
      <c r="B463" s="96" t="n">
        <v>7</v>
      </c>
      <c r="C463" s="0" t="s">
        <v>210</v>
      </c>
      <c r="D463" s="101" t="n">
        <v>30952</v>
      </c>
      <c r="E463" s="98" t="s">
        <v>3</v>
      </c>
      <c r="F463" s="75" t="s">
        <v>2</v>
      </c>
      <c r="G463" s="98" t="s">
        <v>7</v>
      </c>
      <c r="H463" s="98" t="s">
        <v>154</v>
      </c>
      <c r="J463" s="6" t="n">
        <v>1</v>
      </c>
      <c r="K463" s="6" t="n">
        <v>1</v>
      </c>
      <c r="L463" s="6" t="n">
        <v>2</v>
      </c>
      <c r="O463" s="0" t="n">
        <v>3</v>
      </c>
      <c r="P463" s="0" t="s">
        <v>146</v>
      </c>
      <c r="Q463" s="0" t="n">
        <v>5</v>
      </c>
      <c r="S463" s="0" t="n">
        <v>28</v>
      </c>
      <c r="T463" s="0" t="s">
        <v>146</v>
      </c>
      <c r="U463" s="0" t="n">
        <v>30</v>
      </c>
      <c r="W463" s="0" t="n">
        <v>-2</v>
      </c>
    </row>
    <row r="464" customFormat="false" ht="12.75" hidden="false" customHeight="false" outlineLevel="0" collapsed="false">
      <c r="A464" s="114" t="n">
        <v>457</v>
      </c>
      <c r="B464" s="96" t="n">
        <v>27</v>
      </c>
      <c r="C464" s="0" t="s">
        <v>168</v>
      </c>
      <c r="D464" s="101" t="n">
        <v>31013</v>
      </c>
      <c r="E464" s="98" t="s">
        <v>14</v>
      </c>
      <c r="F464" s="75" t="s">
        <v>2</v>
      </c>
      <c r="G464" s="98" t="s">
        <v>20</v>
      </c>
      <c r="H464" s="98" t="s">
        <v>154</v>
      </c>
      <c r="J464" s="6" t="n">
        <v>1</v>
      </c>
      <c r="K464" s="6" t="n">
        <v>1</v>
      </c>
      <c r="L464" s="6" t="n">
        <v>2</v>
      </c>
      <c r="O464" s="0" t="n">
        <v>3</v>
      </c>
      <c r="P464" s="0" t="s">
        <v>146</v>
      </c>
      <c r="Q464" s="0" t="n">
        <v>5</v>
      </c>
      <c r="S464" s="0" t="n">
        <v>22</v>
      </c>
      <c r="T464" s="0" t="s">
        <v>146</v>
      </c>
      <c r="U464" s="0" t="n">
        <v>24</v>
      </c>
      <c r="W464" s="0" t="n">
        <v>-2</v>
      </c>
    </row>
    <row r="465" customFormat="false" ht="12.75" hidden="false" customHeight="false" outlineLevel="0" collapsed="false">
      <c r="A465" s="114" t="n">
        <v>458</v>
      </c>
      <c r="B465" s="96" t="n">
        <v>32</v>
      </c>
      <c r="C465" s="0" t="s">
        <v>209</v>
      </c>
      <c r="D465" s="101" t="n">
        <v>31045</v>
      </c>
      <c r="E465" s="98" t="s">
        <v>3</v>
      </c>
      <c r="F465" s="75" t="s">
        <v>2</v>
      </c>
      <c r="G465" s="98" t="s">
        <v>1</v>
      </c>
      <c r="H465" s="98" t="s">
        <v>154</v>
      </c>
      <c r="J465" s="6" t="n">
        <v>0</v>
      </c>
      <c r="K465" s="6" t="n">
        <v>3</v>
      </c>
      <c r="L465" s="6" t="n">
        <v>1</v>
      </c>
      <c r="O465" s="0" t="n">
        <v>3</v>
      </c>
      <c r="P465" s="0" t="s">
        <v>146</v>
      </c>
      <c r="Q465" s="0" t="n">
        <v>5</v>
      </c>
      <c r="S465" s="0" t="n">
        <v>20</v>
      </c>
      <c r="T465" s="0" t="s">
        <v>146</v>
      </c>
      <c r="U465" s="0" t="n">
        <v>22</v>
      </c>
      <c r="W465" s="0" t="n">
        <v>-2</v>
      </c>
    </row>
    <row r="466" customFormat="false" ht="12.75" hidden="false" customHeight="false" outlineLevel="0" collapsed="false">
      <c r="A466" s="114" t="n">
        <v>459</v>
      </c>
      <c r="B466" s="96" t="n">
        <v>32</v>
      </c>
      <c r="C466" s="0" t="s">
        <v>205</v>
      </c>
      <c r="D466" s="101" t="n">
        <v>31045</v>
      </c>
      <c r="E466" s="98" t="s">
        <v>1</v>
      </c>
      <c r="F466" s="75" t="s">
        <v>2</v>
      </c>
      <c r="G466" s="98" t="s">
        <v>3</v>
      </c>
      <c r="H466" s="98" t="s">
        <v>154</v>
      </c>
      <c r="J466" s="6" t="n">
        <v>1</v>
      </c>
      <c r="K466" s="6" t="n">
        <v>1</v>
      </c>
      <c r="L466" s="6" t="n">
        <v>2</v>
      </c>
      <c r="O466" s="0" t="n">
        <v>3</v>
      </c>
      <c r="P466" s="0" t="s">
        <v>146</v>
      </c>
      <c r="Q466" s="0" t="n">
        <v>5</v>
      </c>
      <c r="S466" s="0" t="n">
        <v>20</v>
      </c>
      <c r="T466" s="0" t="s">
        <v>146</v>
      </c>
      <c r="U466" s="0" t="n">
        <v>22</v>
      </c>
      <c r="W466" s="0" t="n">
        <v>-2</v>
      </c>
    </row>
    <row r="467" customFormat="false" ht="12.75" hidden="false" customHeight="false" outlineLevel="0" collapsed="false">
      <c r="A467" s="114" t="n">
        <v>460</v>
      </c>
      <c r="B467" s="96" t="n">
        <v>18</v>
      </c>
      <c r="C467" s="0" t="s">
        <v>221</v>
      </c>
      <c r="D467" s="101" t="n">
        <v>30982</v>
      </c>
      <c r="E467" s="98" t="s">
        <v>10</v>
      </c>
      <c r="F467" s="75" t="s">
        <v>2</v>
      </c>
      <c r="G467" s="98" t="s">
        <v>6</v>
      </c>
      <c r="H467" s="98" t="s">
        <v>154</v>
      </c>
      <c r="J467" s="6" t="n">
        <v>1</v>
      </c>
      <c r="K467" s="6" t="n">
        <v>1</v>
      </c>
      <c r="L467" s="6" t="n">
        <v>2</v>
      </c>
      <c r="O467" s="0" t="n">
        <v>3</v>
      </c>
      <c r="P467" s="0" t="s">
        <v>146</v>
      </c>
      <c r="Q467" s="0" t="n">
        <v>5</v>
      </c>
      <c r="S467" s="0" t="n">
        <v>18</v>
      </c>
      <c r="T467" s="0" t="s">
        <v>146</v>
      </c>
      <c r="U467" s="0" t="n">
        <v>20</v>
      </c>
      <c r="W467" s="0" t="n">
        <v>-2</v>
      </c>
    </row>
    <row r="468" customFormat="false" ht="12.75" hidden="false" customHeight="false" outlineLevel="0" collapsed="false">
      <c r="A468" s="114" t="n">
        <v>461</v>
      </c>
      <c r="B468" s="96" t="n">
        <v>83</v>
      </c>
      <c r="C468" s="0" t="s">
        <v>225</v>
      </c>
      <c r="D468" s="101" t="n">
        <v>31210</v>
      </c>
      <c r="E468" s="98" t="s">
        <v>10</v>
      </c>
      <c r="F468" s="75" t="s">
        <v>2</v>
      </c>
      <c r="G468" s="98" t="s">
        <v>24</v>
      </c>
      <c r="H468" s="98" t="s">
        <v>154</v>
      </c>
      <c r="J468" s="6" t="n">
        <v>1</v>
      </c>
      <c r="K468" s="6" t="n">
        <v>1</v>
      </c>
      <c r="L468" s="6" t="n">
        <v>2</v>
      </c>
      <c r="O468" s="0" t="n">
        <v>3</v>
      </c>
      <c r="P468" s="0" t="s">
        <v>146</v>
      </c>
      <c r="Q468" s="0" t="n">
        <v>5</v>
      </c>
      <c r="S468" s="0" t="n">
        <v>17</v>
      </c>
      <c r="T468" s="0" t="s">
        <v>146</v>
      </c>
      <c r="U468" s="0" t="n">
        <v>19</v>
      </c>
      <c r="W468" s="0" t="n">
        <v>-2</v>
      </c>
    </row>
    <row r="469" customFormat="false" ht="12.75" hidden="false" customHeight="false" outlineLevel="0" collapsed="false">
      <c r="A469" s="114" t="n">
        <v>462</v>
      </c>
      <c r="B469" s="96" t="n">
        <v>9</v>
      </c>
      <c r="C469" s="0" t="s">
        <v>186</v>
      </c>
      <c r="D469" s="101" t="n">
        <v>30964</v>
      </c>
      <c r="E469" s="98" t="s">
        <v>25</v>
      </c>
      <c r="F469" s="75" t="s">
        <v>2</v>
      </c>
      <c r="G469" s="98" t="s">
        <v>21</v>
      </c>
      <c r="H469" s="98" t="s">
        <v>154</v>
      </c>
      <c r="J469" s="6" t="n">
        <v>1</v>
      </c>
      <c r="K469" s="6" t="n">
        <v>1</v>
      </c>
      <c r="L469" s="6" t="n">
        <v>2</v>
      </c>
      <c r="O469" s="0" t="n">
        <v>3</v>
      </c>
      <c r="P469" s="0" t="s">
        <v>146</v>
      </c>
      <c r="Q469" s="0" t="n">
        <v>5</v>
      </c>
      <c r="S469" s="0" t="n">
        <v>16</v>
      </c>
      <c r="T469" s="0" t="s">
        <v>146</v>
      </c>
      <c r="U469" s="0" t="n">
        <v>18</v>
      </c>
      <c r="W469" s="0" t="n">
        <v>-2</v>
      </c>
    </row>
    <row r="470" customFormat="false" ht="12.75" hidden="false" customHeight="false" outlineLevel="0" collapsed="false">
      <c r="A470" s="114" t="n">
        <v>463</v>
      </c>
      <c r="B470" s="96" t="n">
        <v>78</v>
      </c>
      <c r="C470" s="0" t="s">
        <v>238</v>
      </c>
      <c r="D470" s="101" t="n">
        <v>31208</v>
      </c>
      <c r="E470" s="98" t="s">
        <v>11</v>
      </c>
      <c r="F470" s="75" t="s">
        <v>2</v>
      </c>
      <c r="G470" s="98" t="s">
        <v>24</v>
      </c>
      <c r="H470" s="98" t="s">
        <v>154</v>
      </c>
      <c r="J470" s="6" t="n">
        <v>1</v>
      </c>
      <c r="K470" s="6" t="n">
        <v>1</v>
      </c>
      <c r="L470" s="6" t="n">
        <v>2</v>
      </c>
      <c r="O470" s="0" t="n">
        <v>3</v>
      </c>
      <c r="P470" s="0" t="s">
        <v>146</v>
      </c>
      <c r="Q470" s="0" t="n">
        <v>5</v>
      </c>
      <c r="S470" s="0" t="n">
        <v>13</v>
      </c>
      <c r="T470" s="0" t="s">
        <v>146</v>
      </c>
      <c r="U470" s="0" t="n">
        <v>15</v>
      </c>
      <c r="W470" s="0" t="n">
        <v>-2</v>
      </c>
    </row>
    <row r="471" customFormat="false" ht="12.75" hidden="false" customHeight="false" outlineLevel="0" collapsed="false">
      <c r="A471" s="114" t="n">
        <v>464</v>
      </c>
      <c r="B471" s="96" t="n">
        <v>63</v>
      </c>
      <c r="C471" s="0" t="s">
        <v>211</v>
      </c>
      <c r="D471" s="101" t="n">
        <v>31156</v>
      </c>
      <c r="E471" s="98" t="s">
        <v>11</v>
      </c>
      <c r="F471" s="75" t="s">
        <v>2</v>
      </c>
      <c r="G471" s="98" t="s">
        <v>21</v>
      </c>
      <c r="H471" s="98" t="s">
        <v>154</v>
      </c>
      <c r="J471" s="6" t="n">
        <v>1</v>
      </c>
      <c r="K471" s="6" t="n">
        <v>1</v>
      </c>
      <c r="L471" s="6" t="n">
        <v>2</v>
      </c>
      <c r="O471" s="0" t="n">
        <v>3</v>
      </c>
      <c r="P471" s="0" t="s">
        <v>146</v>
      </c>
      <c r="Q471" s="0" t="n">
        <v>5</v>
      </c>
      <c r="S471" s="0" t="n">
        <v>12</v>
      </c>
      <c r="T471" s="0" t="s">
        <v>146</v>
      </c>
      <c r="U471" s="0" t="n">
        <v>14</v>
      </c>
      <c r="W471" s="0" t="n">
        <v>-2</v>
      </c>
    </row>
    <row r="472" customFormat="false" ht="12.75" hidden="false" customHeight="false" outlineLevel="0" collapsed="false">
      <c r="A472" s="114" t="n">
        <v>465</v>
      </c>
      <c r="B472" s="96" t="n">
        <v>54</v>
      </c>
      <c r="C472" s="0" t="s">
        <v>237</v>
      </c>
      <c r="D472" s="101" t="n">
        <v>31114</v>
      </c>
      <c r="E472" s="98" t="s">
        <v>21</v>
      </c>
      <c r="F472" s="75" t="s">
        <v>2</v>
      </c>
      <c r="G472" s="98" t="s">
        <v>6</v>
      </c>
      <c r="H472" s="98" t="s">
        <v>154</v>
      </c>
      <c r="J472" s="6" t="n">
        <v>1</v>
      </c>
      <c r="K472" s="6" t="n">
        <v>1</v>
      </c>
      <c r="L472" s="6" t="n">
        <v>2</v>
      </c>
      <c r="O472" s="0" t="n">
        <v>3</v>
      </c>
      <c r="P472" s="0" t="s">
        <v>146</v>
      </c>
      <c r="Q472" s="0" t="n">
        <v>5</v>
      </c>
      <c r="S472" s="0" t="n">
        <v>18</v>
      </c>
      <c r="T472" s="0" t="s">
        <v>146</v>
      </c>
      <c r="U472" s="0" t="n">
        <v>21</v>
      </c>
      <c r="W472" s="0" t="n">
        <v>-3</v>
      </c>
    </row>
    <row r="473" customFormat="false" ht="12.75" hidden="false" customHeight="false" outlineLevel="0" collapsed="false">
      <c r="A473" s="114" t="n">
        <v>466</v>
      </c>
      <c r="B473" s="96" t="n">
        <v>64</v>
      </c>
      <c r="C473" s="0" t="s">
        <v>196</v>
      </c>
      <c r="D473" s="101" t="n">
        <v>31174</v>
      </c>
      <c r="E473" s="98" t="s">
        <v>17</v>
      </c>
      <c r="F473" s="75" t="s">
        <v>2</v>
      </c>
      <c r="G473" s="98" t="s">
        <v>11</v>
      </c>
      <c r="H473" s="98" t="s">
        <v>154</v>
      </c>
      <c r="J473" s="6" t="n">
        <v>1</v>
      </c>
      <c r="K473" s="6" t="n">
        <v>1</v>
      </c>
      <c r="L473" s="6" t="n">
        <v>2</v>
      </c>
      <c r="O473" s="0" t="n">
        <v>3</v>
      </c>
      <c r="P473" s="0" t="s">
        <v>146</v>
      </c>
      <c r="Q473" s="0" t="n">
        <v>5</v>
      </c>
      <c r="S473" s="0" t="n">
        <v>13</v>
      </c>
      <c r="T473" s="0" t="s">
        <v>146</v>
      </c>
      <c r="U473" s="0" t="n">
        <v>16</v>
      </c>
      <c r="W473" s="0" t="n">
        <v>-3</v>
      </c>
    </row>
    <row r="474" customFormat="false" ht="12.75" hidden="false" customHeight="false" outlineLevel="0" collapsed="false">
      <c r="A474" s="114" t="n">
        <v>467</v>
      </c>
      <c r="B474" s="96" t="n">
        <v>67</v>
      </c>
      <c r="C474" s="0" t="s">
        <v>175</v>
      </c>
      <c r="D474" s="101" t="n">
        <v>31177</v>
      </c>
      <c r="E474" s="98" t="s">
        <v>20</v>
      </c>
      <c r="F474" s="75" t="s">
        <v>2</v>
      </c>
      <c r="G474" s="98" t="s">
        <v>3</v>
      </c>
      <c r="H474" s="98" t="s">
        <v>154</v>
      </c>
      <c r="J474" s="6" t="n">
        <v>1</v>
      </c>
      <c r="K474" s="6" t="n">
        <v>1</v>
      </c>
      <c r="L474" s="6" t="n">
        <v>2</v>
      </c>
      <c r="O474" s="0" t="n">
        <v>3</v>
      </c>
      <c r="P474" s="0" t="s">
        <v>146</v>
      </c>
      <c r="Q474" s="0" t="n">
        <v>5</v>
      </c>
      <c r="S474" s="0" t="n">
        <v>12</v>
      </c>
      <c r="T474" s="0" t="s">
        <v>146</v>
      </c>
      <c r="U474" s="0" t="n">
        <v>15</v>
      </c>
      <c r="W474" s="0" t="n">
        <v>-3</v>
      </c>
    </row>
    <row r="475" customFormat="false" ht="12.75" hidden="false" customHeight="false" outlineLevel="0" collapsed="false">
      <c r="A475" s="114" t="n">
        <v>468</v>
      </c>
      <c r="B475" s="96" t="n">
        <v>13</v>
      </c>
      <c r="C475" s="0" t="s">
        <v>195</v>
      </c>
      <c r="D475" s="101" t="n">
        <v>30977</v>
      </c>
      <c r="E475" s="98" t="s">
        <v>17</v>
      </c>
      <c r="F475" s="75" t="s">
        <v>2</v>
      </c>
      <c r="G475" s="98" t="s">
        <v>13</v>
      </c>
      <c r="H475" s="98" t="s">
        <v>154</v>
      </c>
      <c r="J475" s="6" t="n">
        <v>1</v>
      </c>
      <c r="K475" s="6" t="n">
        <v>1</v>
      </c>
      <c r="L475" s="6" t="n">
        <v>2</v>
      </c>
      <c r="O475" s="0" t="n">
        <v>3</v>
      </c>
      <c r="P475" s="0" t="s">
        <v>146</v>
      </c>
      <c r="Q475" s="0" t="n">
        <v>5</v>
      </c>
      <c r="S475" s="0" t="n">
        <v>9</v>
      </c>
      <c r="T475" s="0" t="s">
        <v>146</v>
      </c>
      <c r="U475" s="0" t="n">
        <v>12</v>
      </c>
      <c r="W475" s="0" t="n">
        <v>-3</v>
      </c>
    </row>
    <row r="476" customFormat="false" ht="12.75" hidden="false" customHeight="false" outlineLevel="0" collapsed="false">
      <c r="A476" s="114" t="n">
        <v>469</v>
      </c>
      <c r="B476" s="96" t="n">
        <v>27</v>
      </c>
      <c r="C476" s="0" t="s">
        <v>174</v>
      </c>
      <c r="D476" s="101" t="n">
        <v>31013</v>
      </c>
      <c r="E476" s="98" t="s">
        <v>14</v>
      </c>
      <c r="F476" s="75" t="s">
        <v>2</v>
      </c>
      <c r="G476" s="98" t="s">
        <v>20</v>
      </c>
      <c r="H476" s="98" t="s">
        <v>154</v>
      </c>
      <c r="J476" s="6" t="n">
        <v>1</v>
      </c>
      <c r="K476" s="6" t="n">
        <v>1</v>
      </c>
      <c r="L476" s="6" t="n">
        <v>2</v>
      </c>
      <c r="O476" s="0" t="n">
        <v>3</v>
      </c>
      <c r="P476" s="0" t="s">
        <v>146</v>
      </c>
      <c r="Q476" s="0" t="n">
        <v>5</v>
      </c>
      <c r="S476" s="0" t="n">
        <v>17</v>
      </c>
      <c r="T476" s="0" t="s">
        <v>146</v>
      </c>
      <c r="U476" s="0" t="n">
        <v>21</v>
      </c>
      <c r="W476" s="0" t="n">
        <v>-4</v>
      </c>
    </row>
    <row r="477" customFormat="false" ht="12.75" hidden="false" customHeight="false" outlineLevel="0" collapsed="false">
      <c r="A477" s="114" t="n">
        <v>470</v>
      </c>
      <c r="B477" s="96" t="n">
        <v>12</v>
      </c>
      <c r="C477" s="0" t="s">
        <v>201</v>
      </c>
      <c r="D477" s="101" t="n">
        <v>30975</v>
      </c>
      <c r="E477" s="98" t="s">
        <v>6</v>
      </c>
      <c r="F477" s="75" t="s">
        <v>2</v>
      </c>
      <c r="G477" s="98" t="s">
        <v>1</v>
      </c>
      <c r="H477" s="98" t="s">
        <v>154</v>
      </c>
      <c r="J477" s="6" t="n">
        <v>1</v>
      </c>
      <c r="K477" s="6" t="n">
        <v>1</v>
      </c>
      <c r="L477" s="6" t="n">
        <v>2</v>
      </c>
      <c r="O477" s="0" t="n">
        <v>3</v>
      </c>
      <c r="P477" s="0" t="s">
        <v>146</v>
      </c>
      <c r="Q477" s="0" t="n">
        <v>5</v>
      </c>
      <c r="S477" s="0" t="n">
        <v>17</v>
      </c>
      <c r="T477" s="0" t="s">
        <v>146</v>
      </c>
      <c r="U477" s="0" t="n">
        <v>21</v>
      </c>
      <c r="W477" s="0" t="n">
        <v>-4</v>
      </c>
    </row>
    <row r="478" customFormat="false" ht="12.75" hidden="false" customHeight="false" outlineLevel="0" collapsed="false">
      <c r="A478" s="114" t="n">
        <v>471</v>
      </c>
      <c r="B478" s="96" t="n">
        <v>42</v>
      </c>
      <c r="C478" s="0" t="s">
        <v>197</v>
      </c>
      <c r="D478" s="101" t="n">
        <v>31087</v>
      </c>
      <c r="E478" s="98" t="s">
        <v>17</v>
      </c>
      <c r="F478" s="75" t="s">
        <v>2</v>
      </c>
      <c r="G478" s="98" t="s">
        <v>3</v>
      </c>
      <c r="H478" s="98" t="s">
        <v>154</v>
      </c>
      <c r="J478" s="6" t="n">
        <v>0</v>
      </c>
      <c r="K478" s="6" t="n">
        <v>3</v>
      </c>
      <c r="L478" s="6" t="n">
        <v>1</v>
      </c>
      <c r="O478" s="0" t="n">
        <v>3</v>
      </c>
      <c r="P478" s="0" t="s">
        <v>146</v>
      </c>
      <c r="Q478" s="0" t="n">
        <v>5</v>
      </c>
      <c r="S478" s="0" t="n">
        <v>15</v>
      </c>
      <c r="T478" s="0" t="s">
        <v>146</v>
      </c>
      <c r="U478" s="0" t="n">
        <v>19</v>
      </c>
      <c r="W478" s="0" t="n">
        <v>-4</v>
      </c>
    </row>
    <row r="479" customFormat="false" ht="12.75" hidden="false" customHeight="false" outlineLevel="0" collapsed="false">
      <c r="A479" s="114" t="n">
        <v>472</v>
      </c>
      <c r="B479" s="96" t="n">
        <v>63</v>
      </c>
      <c r="C479" s="0" t="s">
        <v>182</v>
      </c>
      <c r="D479" s="101" t="n">
        <v>31156</v>
      </c>
      <c r="E479" s="98" t="s">
        <v>21</v>
      </c>
      <c r="F479" s="75" t="s">
        <v>2</v>
      </c>
      <c r="G479" s="98" t="s">
        <v>11</v>
      </c>
      <c r="H479" s="98" t="s">
        <v>154</v>
      </c>
      <c r="J479" s="6" t="n">
        <v>1</v>
      </c>
      <c r="K479" s="6" t="n">
        <v>1</v>
      </c>
      <c r="L479" s="6" t="n">
        <v>2</v>
      </c>
      <c r="O479" s="0" t="n">
        <v>3</v>
      </c>
      <c r="P479" s="0" t="s">
        <v>146</v>
      </c>
      <c r="Q479" s="0" t="n">
        <v>5</v>
      </c>
      <c r="S479" s="0" t="n">
        <v>9</v>
      </c>
      <c r="T479" s="0" t="s">
        <v>146</v>
      </c>
      <c r="U479" s="0" t="n">
        <v>13</v>
      </c>
      <c r="W479" s="0" t="n">
        <v>-4</v>
      </c>
    </row>
    <row r="480" customFormat="false" ht="12.75" hidden="false" customHeight="false" outlineLevel="0" collapsed="false">
      <c r="A480" s="114" t="n">
        <v>473</v>
      </c>
      <c r="B480" s="96" t="n">
        <v>73</v>
      </c>
      <c r="C480" s="0" t="s">
        <v>202</v>
      </c>
      <c r="D480" s="101" t="n">
        <v>31196</v>
      </c>
      <c r="E480" s="98" t="s">
        <v>7</v>
      </c>
      <c r="F480" s="75" t="s">
        <v>2</v>
      </c>
      <c r="G480" s="98" t="s">
        <v>13</v>
      </c>
      <c r="H480" s="98" t="s">
        <v>154</v>
      </c>
      <c r="J480" s="6" t="n">
        <v>1</v>
      </c>
      <c r="K480" s="6" t="n">
        <v>1</v>
      </c>
      <c r="L480" s="6" t="n">
        <v>2</v>
      </c>
      <c r="O480" s="0" t="n">
        <v>3</v>
      </c>
      <c r="P480" s="0" t="s">
        <v>146</v>
      </c>
      <c r="Q480" s="0" t="n">
        <v>5</v>
      </c>
      <c r="S480" s="0" t="n">
        <v>16</v>
      </c>
      <c r="T480" s="0" t="s">
        <v>146</v>
      </c>
      <c r="U480" s="0" t="n">
        <v>21</v>
      </c>
      <c r="W480" s="0" t="n">
        <v>-5</v>
      </c>
    </row>
    <row r="481" customFormat="false" ht="12.75" hidden="false" customHeight="false" outlineLevel="0" collapsed="false">
      <c r="A481" s="114" t="n">
        <v>474</v>
      </c>
      <c r="B481" s="96" t="n">
        <v>68</v>
      </c>
      <c r="C481" s="0" t="s">
        <v>202</v>
      </c>
      <c r="D481" s="101" t="n">
        <v>31189</v>
      </c>
      <c r="E481" s="98" t="s">
        <v>7</v>
      </c>
      <c r="F481" s="75" t="s">
        <v>2</v>
      </c>
      <c r="G481" s="98" t="s">
        <v>25</v>
      </c>
      <c r="H481" s="98" t="s">
        <v>154</v>
      </c>
      <c r="J481" s="6" t="n">
        <v>1</v>
      </c>
      <c r="K481" s="6" t="n">
        <v>1</v>
      </c>
      <c r="L481" s="6" t="n">
        <v>2</v>
      </c>
      <c r="O481" s="0" t="n">
        <v>3</v>
      </c>
      <c r="P481" s="0" t="s">
        <v>146</v>
      </c>
      <c r="Q481" s="0" t="n">
        <v>5</v>
      </c>
      <c r="S481" s="0" t="n">
        <v>15</v>
      </c>
      <c r="T481" s="0" t="s">
        <v>146</v>
      </c>
      <c r="U481" s="0" t="n">
        <v>20</v>
      </c>
      <c r="W481" s="0" t="n">
        <v>-5</v>
      </c>
    </row>
    <row r="482" customFormat="false" ht="12.75" hidden="false" customHeight="false" outlineLevel="0" collapsed="false">
      <c r="A482" s="114" t="n">
        <v>475</v>
      </c>
      <c r="B482" s="96" t="n">
        <v>57</v>
      </c>
      <c r="C482" s="0" t="s">
        <v>182</v>
      </c>
      <c r="D482" s="101" t="n">
        <v>31118</v>
      </c>
      <c r="E482" s="98" t="s">
        <v>21</v>
      </c>
      <c r="F482" s="75" t="s">
        <v>2</v>
      </c>
      <c r="G482" s="98" t="s">
        <v>7</v>
      </c>
      <c r="H482" s="98" t="s">
        <v>154</v>
      </c>
      <c r="J482" s="6" t="n">
        <v>1</v>
      </c>
      <c r="K482" s="6" t="n">
        <v>1</v>
      </c>
      <c r="L482" s="6" t="n">
        <v>2</v>
      </c>
      <c r="O482" s="0" t="n">
        <v>3</v>
      </c>
      <c r="P482" s="0" t="s">
        <v>146</v>
      </c>
      <c r="Q482" s="0" t="n">
        <v>5</v>
      </c>
      <c r="S482" s="0" t="n">
        <v>15</v>
      </c>
      <c r="T482" s="0" t="s">
        <v>146</v>
      </c>
      <c r="U482" s="0" t="n">
        <v>20</v>
      </c>
      <c r="W482" s="0" t="n">
        <v>-5</v>
      </c>
    </row>
    <row r="483" customFormat="false" ht="12.75" hidden="false" customHeight="false" outlineLevel="0" collapsed="false">
      <c r="A483" s="114" t="n">
        <v>476</v>
      </c>
      <c r="B483" s="96" t="n">
        <v>69</v>
      </c>
      <c r="C483" s="0" t="s">
        <v>248</v>
      </c>
      <c r="D483" s="101" t="n">
        <v>31190</v>
      </c>
      <c r="E483" s="98" t="s">
        <v>18</v>
      </c>
      <c r="F483" s="75" t="s">
        <v>2</v>
      </c>
      <c r="G483" s="98" t="s">
        <v>20</v>
      </c>
      <c r="H483" s="98" t="s">
        <v>154</v>
      </c>
      <c r="J483" s="6" t="n">
        <v>1</v>
      </c>
      <c r="K483" s="6" t="n">
        <v>1</v>
      </c>
      <c r="L483" s="6" t="n">
        <v>2</v>
      </c>
      <c r="O483" s="0" t="n">
        <v>3</v>
      </c>
      <c r="P483" s="0" t="s">
        <v>146</v>
      </c>
      <c r="Q483" s="0" t="n">
        <v>5</v>
      </c>
      <c r="S483" s="0" t="n">
        <v>12</v>
      </c>
      <c r="T483" s="0" t="s">
        <v>146</v>
      </c>
      <c r="U483" s="0" t="n">
        <v>17</v>
      </c>
      <c r="W483" s="0" t="n">
        <v>-5</v>
      </c>
    </row>
    <row r="484" customFormat="false" ht="12.75" hidden="false" customHeight="false" outlineLevel="0" collapsed="false">
      <c r="A484" s="114" t="n">
        <v>477</v>
      </c>
      <c r="B484" s="96" t="n">
        <v>40</v>
      </c>
      <c r="C484" s="0" t="s">
        <v>179</v>
      </c>
      <c r="D484" s="101" t="n">
        <v>31083</v>
      </c>
      <c r="E484" s="98" t="s">
        <v>20</v>
      </c>
      <c r="F484" s="75" t="s">
        <v>2</v>
      </c>
      <c r="G484" s="98" t="s">
        <v>10</v>
      </c>
      <c r="H484" s="98" t="s">
        <v>154</v>
      </c>
      <c r="J484" s="6" t="n">
        <v>1</v>
      </c>
      <c r="K484" s="6" t="n">
        <v>1</v>
      </c>
      <c r="L484" s="6" t="n">
        <v>2</v>
      </c>
      <c r="O484" s="0" t="n">
        <v>3</v>
      </c>
      <c r="P484" s="0" t="s">
        <v>146</v>
      </c>
      <c r="Q484" s="0" t="n">
        <v>5</v>
      </c>
      <c r="S484" s="0" t="n">
        <v>10</v>
      </c>
      <c r="T484" s="0" t="s">
        <v>146</v>
      </c>
      <c r="U484" s="0" t="n">
        <v>15</v>
      </c>
      <c r="W484" s="0" t="n">
        <v>-5</v>
      </c>
    </row>
    <row r="485" customFormat="false" ht="12.75" hidden="false" customHeight="false" outlineLevel="0" collapsed="false">
      <c r="A485" s="114" t="n">
        <v>478</v>
      </c>
      <c r="B485" s="96" t="n">
        <v>74</v>
      </c>
      <c r="C485" s="0" t="s">
        <v>204</v>
      </c>
      <c r="D485" s="101" t="n">
        <v>31196</v>
      </c>
      <c r="E485" s="98" t="s">
        <v>7</v>
      </c>
      <c r="F485" s="75" t="s">
        <v>2</v>
      </c>
      <c r="G485" s="98" t="s">
        <v>14</v>
      </c>
      <c r="H485" s="98" t="s">
        <v>154</v>
      </c>
      <c r="J485" s="6" t="n">
        <v>1</v>
      </c>
      <c r="K485" s="6" t="n">
        <v>1</v>
      </c>
      <c r="L485" s="6" t="n">
        <v>2</v>
      </c>
      <c r="O485" s="0" t="n">
        <v>3</v>
      </c>
      <c r="P485" s="0" t="s">
        <v>146</v>
      </c>
      <c r="Q485" s="0" t="n">
        <v>5</v>
      </c>
      <c r="S485" s="0" t="n">
        <v>22</v>
      </c>
      <c r="T485" s="0" t="s">
        <v>146</v>
      </c>
      <c r="U485" s="0" t="n">
        <v>28</v>
      </c>
      <c r="W485" s="0" t="n">
        <v>-6</v>
      </c>
    </row>
    <row r="486" customFormat="false" ht="12.75" hidden="false" customHeight="false" outlineLevel="0" collapsed="false">
      <c r="A486" s="114" t="n">
        <v>479</v>
      </c>
      <c r="B486" s="96" t="n">
        <v>51</v>
      </c>
      <c r="C486" s="0" t="s">
        <v>211</v>
      </c>
      <c r="D486" s="101" t="n">
        <v>31100</v>
      </c>
      <c r="E486" s="98" t="s">
        <v>11</v>
      </c>
      <c r="F486" s="75" t="s">
        <v>2</v>
      </c>
      <c r="G486" s="98" t="s">
        <v>14</v>
      </c>
      <c r="H486" s="98" t="s">
        <v>154</v>
      </c>
      <c r="J486" s="6" t="n">
        <v>1</v>
      </c>
      <c r="K486" s="6" t="n">
        <v>1</v>
      </c>
      <c r="L486" s="6" t="n">
        <v>2</v>
      </c>
      <c r="O486" s="0" t="n">
        <v>3</v>
      </c>
      <c r="P486" s="0" t="s">
        <v>146</v>
      </c>
      <c r="Q486" s="0" t="n">
        <v>5</v>
      </c>
      <c r="S486" s="0" t="n">
        <v>17</v>
      </c>
      <c r="T486" s="0" t="s">
        <v>146</v>
      </c>
      <c r="U486" s="0" t="n">
        <v>23</v>
      </c>
      <c r="W486" s="0" t="n">
        <v>-6</v>
      </c>
    </row>
    <row r="487" customFormat="false" ht="12.75" hidden="false" customHeight="false" outlineLevel="0" collapsed="false">
      <c r="A487" s="114" t="n">
        <v>480</v>
      </c>
      <c r="B487" s="96" t="n">
        <v>8</v>
      </c>
      <c r="C487" s="0" t="s">
        <v>214</v>
      </c>
      <c r="D487" s="101" t="n">
        <v>30964</v>
      </c>
      <c r="E487" s="98" t="s">
        <v>11</v>
      </c>
      <c r="F487" s="75" t="s">
        <v>2</v>
      </c>
      <c r="G487" s="98" t="s">
        <v>7</v>
      </c>
      <c r="H487" s="98" t="s">
        <v>154</v>
      </c>
      <c r="J487" s="6" t="n">
        <v>1</v>
      </c>
      <c r="K487" s="6" t="n">
        <v>1</v>
      </c>
      <c r="L487" s="6" t="n">
        <v>2</v>
      </c>
      <c r="O487" s="0" t="n">
        <v>3</v>
      </c>
      <c r="P487" s="0" t="s">
        <v>146</v>
      </c>
      <c r="Q487" s="0" t="n">
        <v>5</v>
      </c>
      <c r="S487" s="0" t="n">
        <v>16</v>
      </c>
      <c r="T487" s="0" t="s">
        <v>146</v>
      </c>
      <c r="U487" s="0" t="n">
        <v>22</v>
      </c>
      <c r="W487" s="0" t="n">
        <v>-6</v>
      </c>
    </row>
    <row r="488" customFormat="false" ht="12.75" hidden="false" customHeight="false" outlineLevel="0" collapsed="false">
      <c r="A488" s="114" t="n">
        <v>481</v>
      </c>
      <c r="B488" s="96" t="n">
        <v>30</v>
      </c>
      <c r="C488" s="0" t="s">
        <v>184</v>
      </c>
      <c r="D488" s="101" t="n">
        <v>31026</v>
      </c>
      <c r="E488" s="98" t="s">
        <v>25</v>
      </c>
      <c r="F488" s="75" t="s">
        <v>2</v>
      </c>
      <c r="G488" s="98" t="s">
        <v>17</v>
      </c>
      <c r="H488" s="98" t="s">
        <v>154</v>
      </c>
      <c r="J488" s="6" t="n">
        <v>1</v>
      </c>
      <c r="K488" s="6" t="n">
        <v>1</v>
      </c>
      <c r="L488" s="6" t="n">
        <v>2</v>
      </c>
      <c r="O488" s="0" t="n">
        <v>3</v>
      </c>
      <c r="P488" s="0" t="s">
        <v>146</v>
      </c>
      <c r="Q488" s="0" t="n">
        <v>5</v>
      </c>
      <c r="S488" s="0" t="n">
        <v>15</v>
      </c>
      <c r="T488" s="0" t="s">
        <v>146</v>
      </c>
      <c r="U488" s="0" t="n">
        <v>21</v>
      </c>
      <c r="W488" s="0" t="n">
        <v>-6</v>
      </c>
    </row>
    <row r="489" customFormat="false" ht="12.75" hidden="false" customHeight="false" outlineLevel="0" collapsed="false">
      <c r="A489" s="114" t="n">
        <v>482</v>
      </c>
      <c r="B489" s="96" t="n">
        <v>46</v>
      </c>
      <c r="C489" s="0" t="s">
        <v>172</v>
      </c>
      <c r="D489" s="101" t="n">
        <v>31090</v>
      </c>
      <c r="E489" s="98" t="s">
        <v>14</v>
      </c>
      <c r="F489" s="75" t="s">
        <v>2</v>
      </c>
      <c r="G489" s="98" t="s">
        <v>1</v>
      </c>
      <c r="H489" s="98" t="s">
        <v>154</v>
      </c>
      <c r="J489" s="6" t="n">
        <v>1</v>
      </c>
      <c r="K489" s="6" t="n">
        <v>1</v>
      </c>
      <c r="L489" s="6" t="n">
        <v>2</v>
      </c>
      <c r="O489" s="0" t="n">
        <v>3</v>
      </c>
      <c r="P489" s="0" t="s">
        <v>146</v>
      </c>
      <c r="Q489" s="0" t="n">
        <v>5</v>
      </c>
      <c r="S489" s="0" t="n">
        <v>21</v>
      </c>
      <c r="T489" s="0" t="s">
        <v>146</v>
      </c>
      <c r="U489" s="0" t="n">
        <v>28</v>
      </c>
      <c r="W489" s="0" t="n">
        <v>-7</v>
      </c>
    </row>
    <row r="490" customFormat="false" ht="12.75" hidden="false" customHeight="false" outlineLevel="0" collapsed="false">
      <c r="A490" s="114" t="n">
        <v>483</v>
      </c>
      <c r="B490" s="96" t="n">
        <v>18</v>
      </c>
      <c r="C490" s="0" t="s">
        <v>203</v>
      </c>
      <c r="D490" s="101" t="n">
        <v>30982</v>
      </c>
      <c r="E490" s="98" t="s">
        <v>6</v>
      </c>
      <c r="F490" s="75" t="s">
        <v>2</v>
      </c>
      <c r="G490" s="98" t="s">
        <v>10</v>
      </c>
      <c r="H490" s="98" t="s">
        <v>154</v>
      </c>
      <c r="J490" s="6" t="n">
        <v>1</v>
      </c>
      <c r="K490" s="6" t="n">
        <v>1</v>
      </c>
      <c r="L490" s="6" t="n">
        <v>2</v>
      </c>
      <c r="O490" s="0" t="n">
        <v>3</v>
      </c>
      <c r="P490" s="0" t="s">
        <v>146</v>
      </c>
      <c r="Q490" s="0" t="n">
        <v>5</v>
      </c>
      <c r="S490" s="0" t="n">
        <v>18</v>
      </c>
      <c r="T490" s="0" t="s">
        <v>146</v>
      </c>
      <c r="U490" s="0" t="n">
        <v>25</v>
      </c>
      <c r="W490" s="0" t="n">
        <v>-7</v>
      </c>
    </row>
    <row r="491" customFormat="false" ht="12.75" hidden="false" customHeight="false" outlineLevel="0" collapsed="false">
      <c r="A491" s="114" t="n">
        <v>484</v>
      </c>
      <c r="B491" s="96" t="n">
        <v>7</v>
      </c>
      <c r="C491" s="0" t="s">
        <v>200</v>
      </c>
      <c r="D491" s="101" t="n">
        <v>30952</v>
      </c>
      <c r="E491" s="98" t="s">
        <v>7</v>
      </c>
      <c r="F491" s="75" t="s">
        <v>2</v>
      </c>
      <c r="G491" s="98" t="s">
        <v>3</v>
      </c>
      <c r="H491" s="98" t="s">
        <v>154</v>
      </c>
      <c r="J491" s="6" t="n">
        <v>1</v>
      </c>
      <c r="K491" s="6" t="n">
        <v>1</v>
      </c>
      <c r="L491" s="6" t="n">
        <v>2</v>
      </c>
      <c r="O491" s="0" t="n">
        <v>3</v>
      </c>
      <c r="P491" s="0" t="s">
        <v>146</v>
      </c>
      <c r="Q491" s="0" t="n">
        <v>5</v>
      </c>
      <c r="S491" s="0" t="n">
        <v>16</v>
      </c>
      <c r="T491" s="0" t="s">
        <v>146</v>
      </c>
      <c r="U491" s="0" t="n">
        <v>23</v>
      </c>
      <c r="W491" s="0" t="n">
        <v>-7</v>
      </c>
    </row>
    <row r="492" customFormat="false" ht="12.75" hidden="false" customHeight="false" outlineLevel="0" collapsed="false">
      <c r="A492" s="114" t="n">
        <v>485</v>
      </c>
      <c r="B492" s="96" t="n">
        <v>79</v>
      </c>
      <c r="C492" s="0" t="s">
        <v>200</v>
      </c>
      <c r="D492" s="101" t="n">
        <v>31208</v>
      </c>
      <c r="E492" s="98" t="s">
        <v>7</v>
      </c>
      <c r="F492" s="75" t="s">
        <v>2</v>
      </c>
      <c r="G492" s="98" t="s">
        <v>24</v>
      </c>
      <c r="H492" s="98" t="s">
        <v>154</v>
      </c>
      <c r="J492" s="6" t="n">
        <v>1</v>
      </c>
      <c r="K492" s="6" t="n">
        <v>1</v>
      </c>
      <c r="L492" s="6" t="n">
        <v>2</v>
      </c>
      <c r="O492" s="0" t="n">
        <v>3</v>
      </c>
      <c r="P492" s="0" t="s">
        <v>146</v>
      </c>
      <c r="Q492" s="0" t="n">
        <v>5</v>
      </c>
      <c r="S492" s="0" t="n">
        <v>21</v>
      </c>
      <c r="T492" s="0" t="s">
        <v>146</v>
      </c>
      <c r="U492" s="0" t="n">
        <v>29</v>
      </c>
      <c r="W492" s="0" t="n">
        <v>-8</v>
      </c>
    </row>
    <row r="493" customFormat="false" ht="12.75" hidden="false" customHeight="false" outlineLevel="0" collapsed="false">
      <c r="A493" s="114" t="n">
        <v>486</v>
      </c>
      <c r="B493" s="96" t="n">
        <v>73</v>
      </c>
      <c r="C493" s="0" t="s">
        <v>204</v>
      </c>
      <c r="D493" s="101" t="n">
        <v>31196</v>
      </c>
      <c r="E493" s="98" t="s">
        <v>7</v>
      </c>
      <c r="F493" s="75" t="s">
        <v>2</v>
      </c>
      <c r="G493" s="98" t="s">
        <v>13</v>
      </c>
      <c r="H493" s="98" t="s">
        <v>154</v>
      </c>
      <c r="J493" s="6" t="n">
        <v>1</v>
      </c>
      <c r="K493" s="6" t="n">
        <v>1</v>
      </c>
      <c r="L493" s="6" t="n">
        <v>2</v>
      </c>
      <c r="O493" s="0" t="n">
        <v>3</v>
      </c>
      <c r="P493" s="0" t="s">
        <v>146</v>
      </c>
      <c r="Q493" s="0" t="n">
        <v>5</v>
      </c>
      <c r="S493" s="0" t="n">
        <v>21</v>
      </c>
      <c r="T493" s="0" t="s">
        <v>146</v>
      </c>
      <c r="U493" s="0" t="n">
        <v>29</v>
      </c>
      <c r="W493" s="0" t="n">
        <v>-8</v>
      </c>
    </row>
    <row r="494" customFormat="false" ht="12.75" hidden="false" customHeight="false" outlineLevel="0" collapsed="false">
      <c r="A494" s="114" t="n">
        <v>487</v>
      </c>
      <c r="B494" s="96" t="n">
        <v>64</v>
      </c>
      <c r="C494" s="0" t="s">
        <v>211</v>
      </c>
      <c r="D494" s="101" t="n">
        <v>31174</v>
      </c>
      <c r="E494" s="98" t="s">
        <v>11</v>
      </c>
      <c r="F494" s="75" t="s">
        <v>2</v>
      </c>
      <c r="G494" s="98" t="s">
        <v>17</v>
      </c>
      <c r="H494" s="98" t="s">
        <v>154</v>
      </c>
      <c r="J494" s="6" t="n">
        <v>1</v>
      </c>
      <c r="K494" s="6" t="n">
        <v>1</v>
      </c>
      <c r="L494" s="6" t="n">
        <v>2</v>
      </c>
      <c r="O494" s="0" t="n">
        <v>3</v>
      </c>
      <c r="P494" s="0" t="s">
        <v>146</v>
      </c>
      <c r="Q494" s="0" t="n">
        <v>5</v>
      </c>
      <c r="S494" s="0" t="n">
        <v>17</v>
      </c>
      <c r="T494" s="0" t="s">
        <v>146</v>
      </c>
      <c r="U494" s="0" t="n">
        <v>25</v>
      </c>
      <c r="W494" s="0" t="n">
        <v>-8</v>
      </c>
    </row>
    <row r="495" customFormat="false" ht="12.75" hidden="false" customHeight="false" outlineLevel="0" collapsed="false">
      <c r="A495" s="114" t="n">
        <v>488</v>
      </c>
      <c r="B495" s="96" t="n">
        <v>62</v>
      </c>
      <c r="C495" s="0" t="s">
        <v>185</v>
      </c>
      <c r="D495" s="101" t="n">
        <v>31154</v>
      </c>
      <c r="E495" s="98" t="s">
        <v>24</v>
      </c>
      <c r="F495" s="75" t="s">
        <v>2</v>
      </c>
      <c r="G495" s="98" t="s">
        <v>6</v>
      </c>
      <c r="H495" s="98" t="s">
        <v>154</v>
      </c>
      <c r="J495" s="6" t="n">
        <v>1</v>
      </c>
      <c r="K495" s="6" t="n">
        <v>1</v>
      </c>
      <c r="L495" s="6" t="n">
        <v>2</v>
      </c>
      <c r="O495" s="0" t="n">
        <v>3</v>
      </c>
      <c r="P495" s="0" t="s">
        <v>146</v>
      </c>
      <c r="Q495" s="0" t="n">
        <v>5</v>
      </c>
      <c r="S495" s="0" t="n">
        <v>17</v>
      </c>
      <c r="T495" s="0" t="s">
        <v>146</v>
      </c>
      <c r="U495" s="0" t="n">
        <v>25</v>
      </c>
      <c r="W495" s="0" t="n">
        <v>-8</v>
      </c>
    </row>
    <row r="496" customFormat="false" ht="12.75" hidden="false" customHeight="false" outlineLevel="0" collapsed="false">
      <c r="A496" s="114" t="n">
        <v>489</v>
      </c>
      <c r="B496" s="96" t="n">
        <v>47</v>
      </c>
      <c r="C496" s="0" t="s">
        <v>181</v>
      </c>
      <c r="D496" s="101" t="n">
        <v>31090</v>
      </c>
      <c r="E496" s="98" t="s">
        <v>20</v>
      </c>
      <c r="F496" s="75" t="s">
        <v>2</v>
      </c>
      <c r="G496" s="98" t="s">
        <v>7</v>
      </c>
      <c r="H496" s="98" t="s">
        <v>154</v>
      </c>
      <c r="J496" s="6" t="n">
        <v>0</v>
      </c>
      <c r="K496" s="6" t="n">
        <v>3</v>
      </c>
      <c r="L496" s="6" t="n">
        <v>1</v>
      </c>
      <c r="O496" s="0" t="n">
        <v>3</v>
      </c>
      <c r="P496" s="0" t="s">
        <v>146</v>
      </c>
      <c r="Q496" s="0" t="n">
        <v>5</v>
      </c>
      <c r="S496" s="0" t="n">
        <v>16</v>
      </c>
      <c r="T496" s="0" t="s">
        <v>146</v>
      </c>
      <c r="U496" s="0" t="n">
        <v>24</v>
      </c>
      <c r="W496" s="0" t="n">
        <v>-8</v>
      </c>
    </row>
    <row r="497" customFormat="false" ht="12.75" hidden="false" customHeight="false" outlineLevel="0" collapsed="false">
      <c r="A497" s="114" t="n">
        <v>490</v>
      </c>
      <c r="B497" s="96" t="n">
        <v>47</v>
      </c>
      <c r="C497" s="0" t="s">
        <v>200</v>
      </c>
      <c r="D497" s="101" t="n">
        <v>31090</v>
      </c>
      <c r="E497" s="98" t="s">
        <v>7</v>
      </c>
      <c r="F497" s="75" t="s">
        <v>2</v>
      </c>
      <c r="G497" s="98" t="s">
        <v>20</v>
      </c>
      <c r="H497" s="98" t="s">
        <v>154</v>
      </c>
      <c r="J497" s="6" t="n">
        <v>1</v>
      </c>
      <c r="K497" s="6" t="n">
        <v>1</v>
      </c>
      <c r="L497" s="6" t="n">
        <v>2</v>
      </c>
      <c r="O497" s="0" t="n">
        <v>3</v>
      </c>
      <c r="P497" s="0" t="s">
        <v>146</v>
      </c>
      <c r="Q497" s="0" t="n">
        <v>5</v>
      </c>
      <c r="S497" s="0" t="n">
        <v>17</v>
      </c>
      <c r="T497" s="0" t="s">
        <v>146</v>
      </c>
      <c r="U497" s="0" t="n">
        <v>26</v>
      </c>
      <c r="W497" s="0" t="n">
        <v>-9</v>
      </c>
    </row>
    <row r="498" customFormat="false" ht="12.75" hidden="false" customHeight="false" outlineLevel="0" collapsed="false">
      <c r="A498" s="114" t="n">
        <v>491</v>
      </c>
      <c r="B498" s="96" t="n">
        <v>21</v>
      </c>
      <c r="C498" s="0" t="s">
        <v>188</v>
      </c>
      <c r="D498" s="101" t="n">
        <v>30992</v>
      </c>
      <c r="E498" s="98" t="s">
        <v>25</v>
      </c>
      <c r="F498" s="75" t="s">
        <v>2</v>
      </c>
      <c r="G498" s="98" t="s">
        <v>20</v>
      </c>
      <c r="H498" s="98" t="s">
        <v>154</v>
      </c>
      <c r="J498" s="6" t="n">
        <v>1</v>
      </c>
      <c r="K498" s="6" t="n">
        <v>1</v>
      </c>
      <c r="L498" s="6" t="n">
        <v>2</v>
      </c>
      <c r="O498" s="0" t="n">
        <v>3</v>
      </c>
      <c r="P498" s="0" t="s">
        <v>146</v>
      </c>
      <c r="Q498" s="0" t="n">
        <v>5</v>
      </c>
      <c r="S498" s="0" t="n">
        <v>11</v>
      </c>
      <c r="T498" s="0" t="s">
        <v>146</v>
      </c>
      <c r="U498" s="0" t="n">
        <v>20</v>
      </c>
      <c r="W498" s="0" t="n">
        <v>-9</v>
      </c>
    </row>
    <row r="499" customFormat="false" ht="12.75" hidden="false" customHeight="false" outlineLevel="0" collapsed="false">
      <c r="A499" s="114" t="n">
        <v>492</v>
      </c>
      <c r="B499" s="96" t="n">
        <v>74</v>
      </c>
      <c r="C499" s="0" t="s">
        <v>200</v>
      </c>
      <c r="D499" s="101" t="n">
        <v>31196</v>
      </c>
      <c r="E499" s="98" t="s">
        <v>7</v>
      </c>
      <c r="F499" s="75" t="s">
        <v>2</v>
      </c>
      <c r="G499" s="98" t="s">
        <v>14</v>
      </c>
      <c r="H499" s="98" t="s">
        <v>154</v>
      </c>
      <c r="J499" s="6" t="n">
        <v>1</v>
      </c>
      <c r="K499" s="6" t="n">
        <v>1</v>
      </c>
      <c r="L499" s="6" t="n">
        <v>2</v>
      </c>
      <c r="O499" s="0" t="n">
        <v>3</v>
      </c>
      <c r="P499" s="0" t="s">
        <v>146</v>
      </c>
      <c r="Q499" s="0" t="n">
        <v>5</v>
      </c>
      <c r="S499" s="0" t="n">
        <v>21</v>
      </c>
      <c r="T499" s="0" t="s">
        <v>146</v>
      </c>
      <c r="U499" s="0" t="n">
        <v>31</v>
      </c>
      <c r="W499" s="0" t="n">
        <v>-10</v>
      </c>
    </row>
    <row r="500" customFormat="false" ht="12.75" hidden="false" customHeight="false" outlineLevel="0" collapsed="false">
      <c r="A500" s="114" t="n">
        <v>493</v>
      </c>
      <c r="B500" s="96" t="n">
        <v>13</v>
      </c>
      <c r="C500" s="0" t="s">
        <v>193</v>
      </c>
      <c r="D500" s="101" t="n">
        <v>30977</v>
      </c>
      <c r="E500" s="98" t="s">
        <v>17</v>
      </c>
      <c r="F500" s="75" t="s">
        <v>2</v>
      </c>
      <c r="G500" s="98" t="s">
        <v>13</v>
      </c>
      <c r="H500" s="98" t="s">
        <v>154</v>
      </c>
      <c r="J500" s="6" t="n">
        <v>1</v>
      </c>
      <c r="K500" s="6" t="n">
        <v>1</v>
      </c>
      <c r="L500" s="6" t="n">
        <v>2</v>
      </c>
      <c r="O500" s="0" t="n">
        <v>3</v>
      </c>
      <c r="P500" s="0" t="s">
        <v>146</v>
      </c>
      <c r="Q500" s="0" t="n">
        <v>5</v>
      </c>
      <c r="S500" s="0" t="n">
        <v>13</v>
      </c>
      <c r="T500" s="0" t="s">
        <v>146</v>
      </c>
      <c r="U500" s="0" t="n">
        <v>23</v>
      </c>
      <c r="W500" s="0" t="n">
        <v>-10</v>
      </c>
    </row>
    <row r="501" customFormat="false" ht="12.75" hidden="false" customHeight="false" outlineLevel="0" collapsed="false">
      <c r="A501" s="114" t="n">
        <v>494</v>
      </c>
      <c r="B501" s="96" t="n">
        <v>22</v>
      </c>
      <c r="C501" s="0" t="s">
        <v>187</v>
      </c>
      <c r="D501" s="101" t="n">
        <v>30997</v>
      </c>
      <c r="E501" s="98" t="s">
        <v>24</v>
      </c>
      <c r="F501" s="75" t="s">
        <v>2</v>
      </c>
      <c r="G501" s="98" t="s">
        <v>21</v>
      </c>
      <c r="H501" s="98" t="s">
        <v>154</v>
      </c>
      <c r="J501" s="6" t="n">
        <v>1</v>
      </c>
      <c r="K501" s="6" t="n">
        <v>1</v>
      </c>
      <c r="L501" s="6" t="n">
        <v>2</v>
      </c>
      <c r="O501" s="0" t="n">
        <v>3</v>
      </c>
      <c r="P501" s="0" t="s">
        <v>146</v>
      </c>
      <c r="Q501" s="0" t="n">
        <v>5</v>
      </c>
      <c r="S501" s="0" t="n">
        <v>15</v>
      </c>
      <c r="T501" s="0" t="s">
        <v>146</v>
      </c>
      <c r="U501" s="0" t="n">
        <v>26</v>
      </c>
      <c r="W501" s="0" t="n">
        <v>-11</v>
      </c>
    </row>
    <row r="502" customFormat="false" ht="12.75" hidden="false" customHeight="false" outlineLevel="0" collapsed="false">
      <c r="A502" s="114" t="n">
        <v>495</v>
      </c>
      <c r="B502" s="96" t="n">
        <v>15</v>
      </c>
      <c r="C502" s="0" t="s">
        <v>185</v>
      </c>
      <c r="D502" s="101" t="n">
        <v>30979</v>
      </c>
      <c r="E502" s="98" t="s">
        <v>24</v>
      </c>
      <c r="F502" s="75" t="s">
        <v>2</v>
      </c>
      <c r="G502" s="98" t="s">
        <v>20</v>
      </c>
      <c r="H502" s="98" t="s">
        <v>154</v>
      </c>
      <c r="J502" s="6" t="n">
        <v>1</v>
      </c>
      <c r="K502" s="6" t="n">
        <v>1</v>
      </c>
      <c r="L502" s="6" t="n">
        <v>2</v>
      </c>
      <c r="O502" s="0" t="n">
        <v>3</v>
      </c>
      <c r="P502" s="0" t="s">
        <v>146</v>
      </c>
      <c r="Q502" s="0" t="n">
        <v>5</v>
      </c>
      <c r="S502" s="0" t="n">
        <v>11</v>
      </c>
      <c r="T502" s="0" t="s">
        <v>146</v>
      </c>
      <c r="U502" s="0" t="n">
        <v>22</v>
      </c>
      <c r="W502" s="0" t="n">
        <v>-11</v>
      </c>
    </row>
    <row r="503" customFormat="false" ht="12.75" hidden="false" customHeight="false" outlineLevel="0" collapsed="false">
      <c r="A503" s="114" t="n">
        <v>496</v>
      </c>
      <c r="B503" s="96" t="n">
        <v>43</v>
      </c>
      <c r="C503" s="0" t="s">
        <v>228</v>
      </c>
      <c r="D503" s="101" t="n">
        <v>31087</v>
      </c>
      <c r="E503" s="98" t="s">
        <v>24</v>
      </c>
      <c r="F503" s="75" t="s">
        <v>2</v>
      </c>
      <c r="G503" s="98" t="s">
        <v>3</v>
      </c>
      <c r="H503" s="98" t="s">
        <v>154</v>
      </c>
      <c r="J503" s="6" t="n">
        <v>1</v>
      </c>
      <c r="K503" s="6" t="n">
        <v>1</v>
      </c>
      <c r="L503" s="6" t="n">
        <v>2</v>
      </c>
      <c r="O503" s="0" t="n">
        <v>3</v>
      </c>
      <c r="P503" s="0" t="s">
        <v>146</v>
      </c>
      <c r="Q503" s="0" t="n">
        <v>5</v>
      </c>
      <c r="S503" s="0" t="n">
        <v>12</v>
      </c>
      <c r="T503" s="0" t="s">
        <v>146</v>
      </c>
      <c r="U503" s="0" t="n">
        <v>24</v>
      </c>
      <c r="W503" s="0" t="n">
        <v>-12</v>
      </c>
    </row>
    <row r="504" customFormat="false" ht="12.75" hidden="false" customHeight="false" outlineLevel="0" collapsed="false">
      <c r="A504" s="114" t="n">
        <v>497</v>
      </c>
      <c r="B504" s="96" t="n">
        <v>1</v>
      </c>
      <c r="C504" s="0" t="s">
        <v>167</v>
      </c>
      <c r="D504" s="101" t="n">
        <v>30936</v>
      </c>
      <c r="E504" s="98" t="s">
        <v>13</v>
      </c>
      <c r="F504" s="75" t="s">
        <v>2</v>
      </c>
      <c r="G504" s="98" t="s">
        <v>14</v>
      </c>
      <c r="H504" s="98" t="s">
        <v>154</v>
      </c>
      <c r="J504" s="6" t="n">
        <v>1</v>
      </c>
      <c r="K504" s="6" t="n">
        <v>0</v>
      </c>
      <c r="L504" s="6" t="n">
        <v>3</v>
      </c>
      <c r="O504" s="0" t="n">
        <v>2</v>
      </c>
      <c r="P504" s="0" t="s">
        <v>146</v>
      </c>
      <c r="Q504" s="0" t="n">
        <v>6</v>
      </c>
      <c r="S504" s="0" t="n">
        <v>20</v>
      </c>
      <c r="T504" s="0" t="s">
        <v>146</v>
      </c>
      <c r="U504" s="0" t="n">
        <v>17</v>
      </c>
      <c r="W504" s="0" t="n">
        <v>3</v>
      </c>
    </row>
    <row r="505" customFormat="false" ht="12.75" hidden="false" customHeight="false" outlineLevel="0" collapsed="false">
      <c r="A505" s="114" t="n">
        <v>498</v>
      </c>
      <c r="B505" s="96" t="n">
        <v>36</v>
      </c>
      <c r="C505" s="0" t="s">
        <v>190</v>
      </c>
      <c r="D505" s="101" t="n">
        <v>31069</v>
      </c>
      <c r="E505" s="98" t="s">
        <v>25</v>
      </c>
      <c r="F505" s="75" t="s">
        <v>2</v>
      </c>
      <c r="G505" s="98" t="s">
        <v>14</v>
      </c>
      <c r="H505" s="98" t="s">
        <v>154</v>
      </c>
      <c r="J505" s="6" t="n">
        <v>1</v>
      </c>
      <c r="K505" s="6" t="n">
        <v>0</v>
      </c>
      <c r="L505" s="6" t="n">
        <v>3</v>
      </c>
      <c r="O505" s="0" t="n">
        <v>2</v>
      </c>
      <c r="P505" s="0" t="s">
        <v>146</v>
      </c>
      <c r="Q505" s="0" t="n">
        <v>6</v>
      </c>
      <c r="S505" s="0" t="n">
        <v>16</v>
      </c>
      <c r="T505" s="0" t="s">
        <v>146</v>
      </c>
      <c r="U505" s="0" t="n">
        <v>13</v>
      </c>
      <c r="W505" s="0" t="n">
        <v>3</v>
      </c>
    </row>
    <row r="506" customFormat="false" ht="12.75" hidden="false" customHeight="false" outlineLevel="0" collapsed="false">
      <c r="A506" s="114" t="n">
        <v>499</v>
      </c>
      <c r="B506" s="96" t="n">
        <v>24</v>
      </c>
      <c r="C506" s="0" t="s">
        <v>225</v>
      </c>
      <c r="D506" s="101" t="n">
        <v>31006</v>
      </c>
      <c r="E506" s="98" t="s">
        <v>10</v>
      </c>
      <c r="F506" s="75" t="s">
        <v>2</v>
      </c>
      <c r="G506" s="98" t="s">
        <v>7</v>
      </c>
      <c r="H506" s="98" t="s">
        <v>154</v>
      </c>
      <c r="J506" s="6" t="n">
        <v>1</v>
      </c>
      <c r="K506" s="6" t="n">
        <v>0</v>
      </c>
      <c r="L506" s="6" t="n">
        <v>3</v>
      </c>
      <c r="O506" s="0" t="n">
        <v>2</v>
      </c>
      <c r="P506" s="0" t="s">
        <v>146</v>
      </c>
      <c r="Q506" s="0" t="n">
        <v>6</v>
      </c>
      <c r="S506" s="0" t="n">
        <v>13</v>
      </c>
      <c r="T506" s="0" t="s">
        <v>146</v>
      </c>
      <c r="U506" s="0" t="n">
        <v>10</v>
      </c>
      <c r="W506" s="0" t="n">
        <v>3</v>
      </c>
    </row>
    <row r="507" customFormat="false" ht="12.75" hidden="false" customHeight="false" outlineLevel="0" collapsed="false">
      <c r="A507" s="114" t="n">
        <v>500</v>
      </c>
      <c r="B507" s="96" t="n">
        <v>72</v>
      </c>
      <c r="C507" s="0" t="s">
        <v>221</v>
      </c>
      <c r="D507" s="101" t="n">
        <v>31196</v>
      </c>
      <c r="E507" s="98" t="s">
        <v>10</v>
      </c>
      <c r="F507" s="75" t="s">
        <v>2</v>
      </c>
      <c r="G507" s="98" t="s">
        <v>14</v>
      </c>
      <c r="H507" s="98" t="s">
        <v>154</v>
      </c>
      <c r="J507" s="6" t="n">
        <v>1</v>
      </c>
      <c r="K507" s="6" t="n">
        <v>0</v>
      </c>
      <c r="L507" s="6" t="n">
        <v>3</v>
      </c>
      <c r="O507" s="0" t="n">
        <v>2</v>
      </c>
      <c r="P507" s="0" t="s">
        <v>146</v>
      </c>
      <c r="Q507" s="0" t="n">
        <v>6</v>
      </c>
      <c r="S507" s="0" t="n">
        <v>21</v>
      </c>
      <c r="T507" s="0" t="s">
        <v>146</v>
      </c>
      <c r="U507" s="0" t="n">
        <v>20</v>
      </c>
      <c r="W507" s="0" t="n">
        <v>1</v>
      </c>
    </row>
    <row r="508" customFormat="false" ht="12.75" hidden="false" customHeight="false" outlineLevel="0" collapsed="false">
      <c r="A508" s="114" t="n">
        <v>501</v>
      </c>
      <c r="B508" s="96" t="n">
        <v>42</v>
      </c>
      <c r="C508" s="0" t="s">
        <v>209</v>
      </c>
      <c r="D508" s="101" t="n">
        <v>31087</v>
      </c>
      <c r="E508" s="98" t="s">
        <v>3</v>
      </c>
      <c r="F508" s="75" t="s">
        <v>2</v>
      </c>
      <c r="G508" s="98" t="s">
        <v>17</v>
      </c>
      <c r="H508" s="98" t="s">
        <v>154</v>
      </c>
      <c r="J508" s="6" t="n">
        <v>1</v>
      </c>
      <c r="K508" s="6" t="n">
        <v>0</v>
      </c>
      <c r="L508" s="6" t="n">
        <v>3</v>
      </c>
      <c r="O508" s="0" t="n">
        <v>2</v>
      </c>
      <c r="P508" s="0" t="s">
        <v>146</v>
      </c>
      <c r="Q508" s="0" t="n">
        <v>6</v>
      </c>
      <c r="S508" s="0" t="n">
        <v>18</v>
      </c>
      <c r="T508" s="0" t="s">
        <v>146</v>
      </c>
      <c r="U508" s="0" t="n">
        <v>18</v>
      </c>
      <c r="W508" s="0" t="n">
        <v>0</v>
      </c>
    </row>
    <row r="509" customFormat="false" ht="12.75" hidden="false" customHeight="false" outlineLevel="0" collapsed="false">
      <c r="A509" s="114" t="n">
        <v>502</v>
      </c>
      <c r="B509" s="96" t="n">
        <v>16</v>
      </c>
      <c r="C509" s="0" t="s">
        <v>213</v>
      </c>
      <c r="D509" s="101" t="n">
        <v>30981</v>
      </c>
      <c r="E509" s="98" t="s">
        <v>11</v>
      </c>
      <c r="F509" s="75" t="s">
        <v>2</v>
      </c>
      <c r="G509" s="98" t="s">
        <v>6</v>
      </c>
      <c r="H509" s="98" t="s">
        <v>154</v>
      </c>
      <c r="J509" s="6" t="n">
        <v>1</v>
      </c>
      <c r="K509" s="6" t="n">
        <v>0</v>
      </c>
      <c r="L509" s="6" t="n">
        <v>3</v>
      </c>
      <c r="O509" s="0" t="n">
        <v>2</v>
      </c>
      <c r="P509" s="0" t="s">
        <v>146</v>
      </c>
      <c r="Q509" s="0" t="n">
        <v>6</v>
      </c>
      <c r="S509" s="0" t="n">
        <v>17</v>
      </c>
      <c r="T509" s="0" t="s">
        <v>146</v>
      </c>
      <c r="U509" s="0" t="n">
        <v>17</v>
      </c>
      <c r="W509" s="0" t="n">
        <v>0</v>
      </c>
    </row>
    <row r="510" customFormat="false" ht="12.75" hidden="false" customHeight="false" outlineLevel="0" collapsed="false">
      <c r="A510" s="114" t="n">
        <v>503</v>
      </c>
      <c r="B510" s="96" t="n">
        <v>58</v>
      </c>
      <c r="C510" s="0" t="s">
        <v>186</v>
      </c>
      <c r="D510" s="101" t="n">
        <v>31119</v>
      </c>
      <c r="E510" s="98" t="s">
        <v>25</v>
      </c>
      <c r="F510" s="75" t="s">
        <v>2</v>
      </c>
      <c r="G510" s="98" t="s">
        <v>1</v>
      </c>
      <c r="H510" s="98" t="s">
        <v>154</v>
      </c>
      <c r="J510" s="6" t="n">
        <v>1</v>
      </c>
      <c r="K510" s="6" t="n">
        <v>0</v>
      </c>
      <c r="L510" s="6" t="n">
        <v>3</v>
      </c>
      <c r="O510" s="0" t="n">
        <v>2</v>
      </c>
      <c r="P510" s="0" t="s">
        <v>146</v>
      </c>
      <c r="Q510" s="0" t="n">
        <v>6</v>
      </c>
      <c r="S510" s="0" t="n">
        <v>17</v>
      </c>
      <c r="T510" s="0" t="s">
        <v>146</v>
      </c>
      <c r="U510" s="0" t="n">
        <v>18</v>
      </c>
      <c r="W510" s="0" t="n">
        <v>-1</v>
      </c>
    </row>
    <row r="511" customFormat="false" ht="12.75" hidden="false" customHeight="false" outlineLevel="0" collapsed="false">
      <c r="A511" s="114" t="n">
        <v>504</v>
      </c>
      <c r="B511" s="96" t="n">
        <v>51</v>
      </c>
      <c r="C511" s="0" t="s">
        <v>213</v>
      </c>
      <c r="D511" s="101" t="n">
        <v>31100</v>
      </c>
      <c r="E511" s="98" t="s">
        <v>11</v>
      </c>
      <c r="F511" s="75" t="s">
        <v>2</v>
      </c>
      <c r="G511" s="98" t="s">
        <v>14</v>
      </c>
      <c r="H511" s="98" t="s">
        <v>154</v>
      </c>
      <c r="J511" s="6" t="n">
        <v>1</v>
      </c>
      <c r="K511" s="6" t="n">
        <v>0</v>
      </c>
      <c r="L511" s="6" t="n">
        <v>3</v>
      </c>
      <c r="O511" s="0" t="n">
        <v>2</v>
      </c>
      <c r="P511" s="0" t="s">
        <v>146</v>
      </c>
      <c r="Q511" s="0" t="n">
        <v>6</v>
      </c>
      <c r="S511" s="0" t="n">
        <v>17</v>
      </c>
      <c r="T511" s="0" t="s">
        <v>146</v>
      </c>
      <c r="U511" s="0" t="n">
        <v>18</v>
      </c>
      <c r="W511" s="0" t="n">
        <v>-1</v>
      </c>
    </row>
    <row r="512" customFormat="false" ht="12.75" hidden="false" customHeight="false" outlineLevel="0" collapsed="false">
      <c r="A512" s="114" t="n">
        <v>505</v>
      </c>
      <c r="B512" s="96" t="n">
        <v>55</v>
      </c>
      <c r="C512" s="0" t="s">
        <v>205</v>
      </c>
      <c r="D512" s="101" t="n">
        <v>31114</v>
      </c>
      <c r="E512" s="98" t="s">
        <v>6</v>
      </c>
      <c r="F512" s="75" t="s">
        <v>2</v>
      </c>
      <c r="G512" s="98" t="s">
        <v>20</v>
      </c>
      <c r="H512" s="98" t="s">
        <v>154</v>
      </c>
      <c r="J512" s="6" t="n">
        <v>1</v>
      </c>
      <c r="K512" s="6" t="n">
        <v>0</v>
      </c>
      <c r="L512" s="6" t="n">
        <v>3</v>
      </c>
      <c r="O512" s="0" t="n">
        <v>2</v>
      </c>
      <c r="P512" s="0" t="s">
        <v>146</v>
      </c>
      <c r="Q512" s="0" t="n">
        <v>6</v>
      </c>
      <c r="S512" s="0" t="n">
        <v>16</v>
      </c>
      <c r="T512" s="0" t="s">
        <v>146</v>
      </c>
      <c r="U512" s="0" t="n">
        <v>17</v>
      </c>
      <c r="W512" s="0" t="n">
        <v>-1</v>
      </c>
    </row>
    <row r="513" customFormat="false" ht="12.75" hidden="false" customHeight="false" outlineLevel="0" collapsed="false">
      <c r="A513" s="114" t="n">
        <v>506</v>
      </c>
      <c r="B513" s="96" t="n">
        <v>49</v>
      </c>
      <c r="C513" s="0" t="s">
        <v>191</v>
      </c>
      <c r="D513" s="101" t="n">
        <v>31097</v>
      </c>
      <c r="E513" s="98" t="s">
        <v>17</v>
      </c>
      <c r="F513" s="75" t="s">
        <v>2</v>
      </c>
      <c r="G513" s="98" t="s">
        <v>7</v>
      </c>
      <c r="H513" s="98" t="s">
        <v>154</v>
      </c>
      <c r="J513" s="6" t="n">
        <v>1</v>
      </c>
      <c r="K513" s="6" t="n">
        <v>0</v>
      </c>
      <c r="L513" s="6" t="n">
        <v>3</v>
      </c>
      <c r="O513" s="0" t="n">
        <v>2</v>
      </c>
      <c r="P513" s="0" t="s">
        <v>146</v>
      </c>
      <c r="Q513" s="0" t="n">
        <v>6</v>
      </c>
      <c r="S513" s="0" t="n">
        <v>24</v>
      </c>
      <c r="T513" s="0" t="s">
        <v>146</v>
      </c>
      <c r="U513" s="0" t="n">
        <v>26</v>
      </c>
      <c r="W513" s="0" t="n">
        <v>-2</v>
      </c>
    </row>
    <row r="514" customFormat="false" ht="12.75" hidden="false" customHeight="false" outlineLevel="0" collapsed="false">
      <c r="A514" s="114" t="n">
        <v>507</v>
      </c>
      <c r="B514" s="96" t="n">
        <v>28</v>
      </c>
      <c r="C514" s="0" t="s">
        <v>194</v>
      </c>
      <c r="D514" s="101" t="n">
        <v>31020</v>
      </c>
      <c r="E514" s="98" t="s">
        <v>18</v>
      </c>
      <c r="F514" s="75" t="s">
        <v>2</v>
      </c>
      <c r="G514" s="98" t="s">
        <v>24</v>
      </c>
      <c r="H514" s="98" t="s">
        <v>154</v>
      </c>
      <c r="J514" s="6" t="n">
        <v>1</v>
      </c>
      <c r="K514" s="6" t="n">
        <v>0</v>
      </c>
      <c r="L514" s="6" t="n">
        <v>3</v>
      </c>
      <c r="O514" s="0" t="n">
        <v>2</v>
      </c>
      <c r="P514" s="0" t="s">
        <v>146</v>
      </c>
      <c r="Q514" s="0" t="n">
        <v>6</v>
      </c>
      <c r="S514" s="0" t="n">
        <v>20</v>
      </c>
      <c r="T514" s="0" t="s">
        <v>146</v>
      </c>
      <c r="U514" s="0" t="n">
        <v>22</v>
      </c>
      <c r="W514" s="0" t="n">
        <v>-2</v>
      </c>
    </row>
    <row r="515" customFormat="false" ht="12.75" hidden="false" customHeight="false" outlineLevel="0" collapsed="false">
      <c r="A515" s="114" t="n">
        <v>508</v>
      </c>
      <c r="B515" s="96" t="n">
        <v>85</v>
      </c>
      <c r="C515" s="0" t="s">
        <v>216</v>
      </c>
      <c r="D515" s="101" t="n">
        <v>31217</v>
      </c>
      <c r="E515" s="98" t="s">
        <v>25</v>
      </c>
      <c r="F515" s="75" t="s">
        <v>2</v>
      </c>
      <c r="G515" s="98" t="s">
        <v>6</v>
      </c>
      <c r="H515" s="98" t="s">
        <v>154</v>
      </c>
      <c r="J515" s="6" t="n">
        <v>0</v>
      </c>
      <c r="K515" s="6" t="n">
        <v>2</v>
      </c>
      <c r="L515" s="6" t="n">
        <v>2</v>
      </c>
      <c r="O515" s="0" t="n">
        <v>2</v>
      </c>
      <c r="P515" s="0" t="s">
        <v>146</v>
      </c>
      <c r="Q515" s="0" t="n">
        <v>6</v>
      </c>
      <c r="S515" s="0" t="n">
        <v>18</v>
      </c>
      <c r="T515" s="0" t="s">
        <v>146</v>
      </c>
      <c r="U515" s="0" t="n">
        <v>20</v>
      </c>
      <c r="W515" s="0" t="n">
        <v>-2</v>
      </c>
    </row>
    <row r="516" customFormat="false" ht="12.75" hidden="false" customHeight="false" outlineLevel="0" collapsed="false">
      <c r="A516" s="114" t="n">
        <v>509</v>
      </c>
      <c r="B516" s="96" t="n">
        <v>54</v>
      </c>
      <c r="C516" s="0" t="s">
        <v>180</v>
      </c>
      <c r="D516" s="101" t="n">
        <v>31114</v>
      </c>
      <c r="E516" s="98" t="s">
        <v>21</v>
      </c>
      <c r="F516" s="75" t="s">
        <v>2</v>
      </c>
      <c r="G516" s="98" t="s">
        <v>6</v>
      </c>
      <c r="H516" s="98" t="s">
        <v>154</v>
      </c>
      <c r="J516" s="6" t="n">
        <v>1</v>
      </c>
      <c r="K516" s="6" t="n">
        <v>0</v>
      </c>
      <c r="L516" s="6" t="n">
        <v>3</v>
      </c>
      <c r="O516" s="0" t="n">
        <v>2</v>
      </c>
      <c r="P516" s="0" t="s">
        <v>146</v>
      </c>
      <c r="Q516" s="0" t="n">
        <v>6</v>
      </c>
      <c r="S516" s="0" t="n">
        <v>15</v>
      </c>
      <c r="T516" s="0" t="s">
        <v>146</v>
      </c>
      <c r="U516" s="0" t="n">
        <v>17</v>
      </c>
      <c r="W516" s="0" t="n">
        <v>-2</v>
      </c>
    </row>
    <row r="517" customFormat="false" ht="12.75" hidden="false" customHeight="false" outlineLevel="0" collapsed="false">
      <c r="A517" s="114" t="n">
        <v>510</v>
      </c>
      <c r="B517" s="96" t="n">
        <v>67</v>
      </c>
      <c r="C517" s="0" t="s">
        <v>209</v>
      </c>
      <c r="D517" s="101" t="n">
        <v>31177</v>
      </c>
      <c r="E517" s="98" t="s">
        <v>3</v>
      </c>
      <c r="F517" s="75" t="s">
        <v>2</v>
      </c>
      <c r="G517" s="98" t="s">
        <v>20</v>
      </c>
      <c r="H517" s="98" t="s">
        <v>154</v>
      </c>
      <c r="J517" s="6" t="n">
        <v>0</v>
      </c>
      <c r="K517" s="6" t="n">
        <v>2</v>
      </c>
      <c r="L517" s="6" t="n">
        <v>2</v>
      </c>
      <c r="O517" s="0" t="n">
        <v>2</v>
      </c>
      <c r="P517" s="0" t="s">
        <v>146</v>
      </c>
      <c r="Q517" s="0" t="n">
        <v>6</v>
      </c>
      <c r="S517" s="0" t="n">
        <v>13</v>
      </c>
      <c r="T517" s="0" t="s">
        <v>146</v>
      </c>
      <c r="U517" s="0" t="n">
        <v>15</v>
      </c>
      <c r="W517" s="0" t="n">
        <v>-2</v>
      </c>
    </row>
    <row r="518" customFormat="false" ht="12.75" hidden="false" customHeight="false" outlineLevel="0" collapsed="false">
      <c r="A518" s="114" t="n">
        <v>511</v>
      </c>
      <c r="B518" s="96" t="n">
        <v>36</v>
      </c>
      <c r="C518" s="0" t="s">
        <v>184</v>
      </c>
      <c r="D518" s="101" t="n">
        <v>31069</v>
      </c>
      <c r="E518" s="98" t="s">
        <v>25</v>
      </c>
      <c r="F518" s="75" t="s">
        <v>2</v>
      </c>
      <c r="G518" s="98" t="s">
        <v>14</v>
      </c>
      <c r="H518" s="98" t="s">
        <v>154</v>
      </c>
      <c r="J518" s="6" t="n">
        <v>1</v>
      </c>
      <c r="K518" s="6" t="n">
        <v>0</v>
      </c>
      <c r="L518" s="6" t="n">
        <v>3</v>
      </c>
      <c r="O518" s="0" t="n">
        <v>2</v>
      </c>
      <c r="P518" s="0" t="s">
        <v>146</v>
      </c>
      <c r="Q518" s="0" t="n">
        <v>6</v>
      </c>
      <c r="S518" s="0" t="n">
        <v>13</v>
      </c>
      <c r="T518" s="0" t="s">
        <v>146</v>
      </c>
      <c r="U518" s="0" t="n">
        <v>15</v>
      </c>
      <c r="W518" s="0" t="n">
        <v>-2</v>
      </c>
    </row>
    <row r="519" customFormat="false" ht="12.75" hidden="false" customHeight="false" outlineLevel="0" collapsed="false">
      <c r="A519" s="114" t="n">
        <v>512</v>
      </c>
      <c r="B519" s="96" t="n">
        <v>63</v>
      </c>
      <c r="C519" s="0" t="s">
        <v>178</v>
      </c>
      <c r="D519" s="101" t="n">
        <v>31156</v>
      </c>
      <c r="E519" s="98" t="s">
        <v>21</v>
      </c>
      <c r="F519" s="75" t="s">
        <v>2</v>
      </c>
      <c r="G519" s="98" t="s">
        <v>11</v>
      </c>
      <c r="H519" s="98" t="s">
        <v>154</v>
      </c>
      <c r="J519" s="6" t="n">
        <v>1</v>
      </c>
      <c r="K519" s="6" t="n">
        <v>0</v>
      </c>
      <c r="L519" s="6" t="n">
        <v>3</v>
      </c>
      <c r="O519" s="0" t="n">
        <v>2</v>
      </c>
      <c r="P519" s="0" t="s">
        <v>146</v>
      </c>
      <c r="Q519" s="0" t="n">
        <v>6</v>
      </c>
      <c r="S519" s="0" t="n">
        <v>11</v>
      </c>
      <c r="T519" s="0" t="s">
        <v>146</v>
      </c>
      <c r="U519" s="0" t="n">
        <v>13</v>
      </c>
      <c r="W519" s="0" t="n">
        <v>-2</v>
      </c>
    </row>
    <row r="520" customFormat="false" ht="12.75" hidden="false" customHeight="false" outlineLevel="0" collapsed="false">
      <c r="A520" s="114" t="n">
        <v>513</v>
      </c>
      <c r="B520" s="96" t="n">
        <v>11</v>
      </c>
      <c r="C520" s="0" t="s">
        <v>206</v>
      </c>
      <c r="D520" s="101" t="n">
        <v>30975</v>
      </c>
      <c r="E520" s="98" t="s">
        <v>7</v>
      </c>
      <c r="F520" s="75" t="s">
        <v>2</v>
      </c>
      <c r="G520" s="98" t="s">
        <v>1</v>
      </c>
      <c r="H520" s="98" t="s">
        <v>154</v>
      </c>
      <c r="J520" s="6" t="n">
        <v>1</v>
      </c>
      <c r="K520" s="6" t="n">
        <v>0</v>
      </c>
      <c r="L520" s="6" t="n">
        <v>3</v>
      </c>
      <c r="O520" s="0" t="n">
        <v>2</v>
      </c>
      <c r="P520" s="0" t="s">
        <v>146</v>
      </c>
      <c r="Q520" s="0" t="n">
        <v>6</v>
      </c>
      <c r="S520" s="0" t="n">
        <v>20</v>
      </c>
      <c r="T520" s="0" t="s">
        <v>146</v>
      </c>
      <c r="U520" s="0" t="n">
        <v>23</v>
      </c>
      <c r="W520" s="0" t="n">
        <v>-3</v>
      </c>
    </row>
    <row r="521" customFormat="false" ht="12.75" hidden="false" customHeight="false" outlineLevel="0" collapsed="false">
      <c r="A521" s="114" t="n">
        <v>514</v>
      </c>
      <c r="B521" s="96" t="n">
        <v>10</v>
      </c>
      <c r="C521" s="0" t="s">
        <v>172</v>
      </c>
      <c r="D521" s="101" t="n">
        <v>30971</v>
      </c>
      <c r="E521" s="98" t="s">
        <v>14</v>
      </c>
      <c r="F521" s="75" t="s">
        <v>2</v>
      </c>
      <c r="G521" s="98" t="s">
        <v>17</v>
      </c>
      <c r="H521" s="98" t="s">
        <v>154</v>
      </c>
      <c r="J521" s="6" t="n">
        <v>1</v>
      </c>
      <c r="K521" s="6" t="n">
        <v>0</v>
      </c>
      <c r="L521" s="6" t="n">
        <v>3</v>
      </c>
      <c r="O521" s="0" t="n">
        <v>2</v>
      </c>
      <c r="P521" s="0" t="s">
        <v>146</v>
      </c>
      <c r="Q521" s="0" t="n">
        <v>6</v>
      </c>
      <c r="S521" s="0" t="n">
        <v>20</v>
      </c>
      <c r="T521" s="0" t="s">
        <v>146</v>
      </c>
      <c r="U521" s="0" t="n">
        <v>23</v>
      </c>
      <c r="W521" s="0" t="n">
        <v>-3</v>
      </c>
    </row>
    <row r="522" customFormat="false" ht="12.75" hidden="false" customHeight="false" outlineLevel="0" collapsed="false">
      <c r="A522" s="114" t="n">
        <v>515</v>
      </c>
      <c r="B522" s="96" t="n">
        <v>17</v>
      </c>
      <c r="C522" s="0" t="s">
        <v>218</v>
      </c>
      <c r="D522" s="101" t="n">
        <v>30981</v>
      </c>
      <c r="E522" s="98" t="s">
        <v>1</v>
      </c>
      <c r="F522" s="75" t="s">
        <v>2</v>
      </c>
      <c r="G522" s="98" t="s">
        <v>10</v>
      </c>
      <c r="H522" s="98" t="s">
        <v>154</v>
      </c>
      <c r="J522" s="6" t="n">
        <v>1</v>
      </c>
      <c r="K522" s="6" t="n">
        <v>0</v>
      </c>
      <c r="L522" s="6" t="n">
        <v>3</v>
      </c>
      <c r="O522" s="0" t="n">
        <v>2</v>
      </c>
      <c r="P522" s="0" t="s">
        <v>146</v>
      </c>
      <c r="Q522" s="0" t="n">
        <v>6</v>
      </c>
      <c r="S522" s="0" t="n">
        <v>18</v>
      </c>
      <c r="T522" s="0" t="s">
        <v>146</v>
      </c>
      <c r="U522" s="0" t="n">
        <v>21</v>
      </c>
      <c r="W522" s="0" t="n">
        <v>-3</v>
      </c>
    </row>
    <row r="523" customFormat="false" ht="12.75" hidden="false" customHeight="false" outlineLevel="0" collapsed="false">
      <c r="A523" s="114" t="n">
        <v>516</v>
      </c>
      <c r="B523" s="96" t="n">
        <v>58</v>
      </c>
      <c r="C523" s="0" t="s">
        <v>188</v>
      </c>
      <c r="D523" s="101" t="n">
        <v>31119</v>
      </c>
      <c r="E523" s="98" t="s">
        <v>25</v>
      </c>
      <c r="F523" s="75" t="s">
        <v>2</v>
      </c>
      <c r="G523" s="98" t="s">
        <v>1</v>
      </c>
      <c r="H523" s="98" t="s">
        <v>154</v>
      </c>
      <c r="J523" s="6" t="n">
        <v>1</v>
      </c>
      <c r="K523" s="6" t="n">
        <v>0</v>
      </c>
      <c r="L523" s="6" t="n">
        <v>3</v>
      </c>
      <c r="O523" s="0" t="n">
        <v>2</v>
      </c>
      <c r="P523" s="0" t="s">
        <v>146</v>
      </c>
      <c r="Q523" s="0" t="n">
        <v>6</v>
      </c>
      <c r="S523" s="0" t="n">
        <v>16</v>
      </c>
      <c r="T523" s="0" t="s">
        <v>146</v>
      </c>
      <c r="U523" s="0" t="n">
        <v>19</v>
      </c>
      <c r="W523" s="0" t="n">
        <v>-3</v>
      </c>
    </row>
    <row r="524" customFormat="false" ht="12.75" hidden="false" customHeight="false" outlineLevel="0" collapsed="false">
      <c r="A524" s="114" t="n">
        <v>517</v>
      </c>
      <c r="B524" s="96" t="n">
        <v>67</v>
      </c>
      <c r="C524" s="0" t="s">
        <v>179</v>
      </c>
      <c r="D524" s="101" t="n">
        <v>31177</v>
      </c>
      <c r="E524" s="98" t="s">
        <v>20</v>
      </c>
      <c r="F524" s="75" t="s">
        <v>2</v>
      </c>
      <c r="G524" s="98" t="s">
        <v>3</v>
      </c>
      <c r="H524" s="98" t="s">
        <v>154</v>
      </c>
      <c r="J524" s="6" t="n">
        <v>0</v>
      </c>
      <c r="K524" s="6" t="n">
        <v>2</v>
      </c>
      <c r="L524" s="6" t="n">
        <v>2</v>
      </c>
      <c r="O524" s="0" t="n">
        <v>2</v>
      </c>
      <c r="P524" s="0" t="s">
        <v>146</v>
      </c>
      <c r="Q524" s="0" t="n">
        <v>6</v>
      </c>
      <c r="S524" s="0" t="n">
        <v>15</v>
      </c>
      <c r="T524" s="0" t="s">
        <v>146</v>
      </c>
      <c r="U524" s="0" t="n">
        <v>18</v>
      </c>
      <c r="W524" s="0" t="n">
        <v>-3</v>
      </c>
    </row>
    <row r="525" customFormat="false" ht="12.75" hidden="false" customHeight="false" outlineLevel="0" collapsed="false">
      <c r="A525" s="114" t="n">
        <v>518</v>
      </c>
      <c r="B525" s="96" t="n">
        <v>45</v>
      </c>
      <c r="C525" s="0" t="s">
        <v>227</v>
      </c>
      <c r="D525" s="101" t="n">
        <v>31089</v>
      </c>
      <c r="E525" s="98" t="s">
        <v>10</v>
      </c>
      <c r="F525" s="75" t="s">
        <v>2</v>
      </c>
      <c r="G525" s="98" t="s">
        <v>13</v>
      </c>
      <c r="H525" s="98" t="s">
        <v>154</v>
      </c>
      <c r="J525" s="6" t="n">
        <v>1</v>
      </c>
      <c r="K525" s="6" t="n">
        <v>0</v>
      </c>
      <c r="L525" s="6" t="n">
        <v>3</v>
      </c>
      <c r="O525" s="0" t="n">
        <v>2</v>
      </c>
      <c r="P525" s="0" t="s">
        <v>146</v>
      </c>
      <c r="Q525" s="0" t="n">
        <v>6</v>
      </c>
      <c r="S525" s="0" t="n">
        <v>14</v>
      </c>
      <c r="T525" s="0" t="s">
        <v>146</v>
      </c>
      <c r="U525" s="0" t="n">
        <v>17</v>
      </c>
      <c r="W525" s="0" t="n">
        <v>-3</v>
      </c>
    </row>
    <row r="526" customFormat="false" ht="12.75" hidden="false" customHeight="false" outlineLevel="0" collapsed="false">
      <c r="A526" s="114" t="n">
        <v>519</v>
      </c>
      <c r="B526" s="96" t="n">
        <v>61</v>
      </c>
      <c r="C526" s="0" t="s">
        <v>194</v>
      </c>
      <c r="D526" s="101" t="n">
        <v>31152</v>
      </c>
      <c r="E526" s="98" t="s">
        <v>17</v>
      </c>
      <c r="F526" s="75" t="s">
        <v>2</v>
      </c>
      <c r="G526" s="98" t="s">
        <v>20</v>
      </c>
      <c r="H526" s="98" t="s">
        <v>154</v>
      </c>
      <c r="J526" s="6" t="n">
        <v>1</v>
      </c>
      <c r="K526" s="6" t="n">
        <v>0</v>
      </c>
      <c r="L526" s="6" t="n">
        <v>3</v>
      </c>
      <c r="O526" s="0" t="n">
        <v>2</v>
      </c>
      <c r="P526" s="0" t="s">
        <v>146</v>
      </c>
      <c r="Q526" s="0" t="n">
        <v>6</v>
      </c>
      <c r="S526" s="0" t="n">
        <v>13</v>
      </c>
      <c r="T526" s="0" t="s">
        <v>146</v>
      </c>
      <c r="U526" s="0" t="n">
        <v>16</v>
      </c>
      <c r="W526" s="0" t="n">
        <v>-3</v>
      </c>
    </row>
    <row r="527" customFormat="false" ht="12.75" hidden="false" customHeight="false" outlineLevel="0" collapsed="false">
      <c r="A527" s="114" t="n">
        <v>520</v>
      </c>
      <c r="B527" s="96" t="n">
        <v>21</v>
      </c>
      <c r="C527" s="0" t="s">
        <v>175</v>
      </c>
      <c r="D527" s="101" t="n">
        <v>30992</v>
      </c>
      <c r="E527" s="98" t="s">
        <v>20</v>
      </c>
      <c r="F527" s="75" t="s">
        <v>2</v>
      </c>
      <c r="G527" s="98" t="s">
        <v>25</v>
      </c>
      <c r="H527" s="98" t="s">
        <v>154</v>
      </c>
      <c r="J527" s="6" t="n">
        <v>0</v>
      </c>
      <c r="K527" s="6" t="n">
        <v>2</v>
      </c>
      <c r="L527" s="6" t="n">
        <v>2</v>
      </c>
      <c r="O527" s="0" t="n">
        <v>2</v>
      </c>
      <c r="P527" s="0" t="s">
        <v>146</v>
      </c>
      <c r="Q527" s="0" t="n">
        <v>6</v>
      </c>
      <c r="S527" s="0" t="n">
        <v>12</v>
      </c>
      <c r="T527" s="0" t="s">
        <v>146</v>
      </c>
      <c r="U527" s="0" t="n">
        <v>15</v>
      </c>
      <c r="W527" s="0" t="n">
        <v>-3</v>
      </c>
    </row>
    <row r="528" customFormat="false" ht="12.75" hidden="false" customHeight="false" outlineLevel="0" collapsed="false">
      <c r="A528" s="114" t="n">
        <v>521</v>
      </c>
      <c r="B528" s="96" t="n">
        <v>78</v>
      </c>
      <c r="C528" s="0" t="s">
        <v>189</v>
      </c>
      <c r="D528" s="101" t="n">
        <v>31208</v>
      </c>
      <c r="E528" s="98" t="s">
        <v>24</v>
      </c>
      <c r="F528" s="75" t="s">
        <v>2</v>
      </c>
      <c r="G528" s="98" t="s">
        <v>11</v>
      </c>
      <c r="H528" s="98" t="s">
        <v>154</v>
      </c>
      <c r="J528" s="6" t="n">
        <v>1</v>
      </c>
      <c r="K528" s="6" t="n">
        <v>0</v>
      </c>
      <c r="L528" s="6" t="n">
        <v>3</v>
      </c>
      <c r="O528" s="0" t="n">
        <v>2</v>
      </c>
      <c r="P528" s="0" t="s">
        <v>146</v>
      </c>
      <c r="Q528" s="0" t="n">
        <v>6</v>
      </c>
      <c r="S528" s="0" t="n">
        <v>10</v>
      </c>
      <c r="T528" s="0" t="s">
        <v>146</v>
      </c>
      <c r="U528" s="0" t="n">
        <v>13</v>
      </c>
      <c r="W528" s="0" t="n">
        <v>-3</v>
      </c>
    </row>
    <row r="529" customFormat="false" ht="12.75" hidden="false" customHeight="false" outlineLevel="0" collapsed="false">
      <c r="A529" s="114" t="n">
        <v>522</v>
      </c>
      <c r="B529" s="96" t="n">
        <v>64</v>
      </c>
      <c r="C529" s="0" t="s">
        <v>232</v>
      </c>
      <c r="D529" s="101" t="n">
        <v>31174</v>
      </c>
      <c r="E529" s="98" t="s">
        <v>11</v>
      </c>
      <c r="F529" s="75" t="s">
        <v>2</v>
      </c>
      <c r="G529" s="98" t="s">
        <v>17</v>
      </c>
      <c r="H529" s="98" t="s">
        <v>154</v>
      </c>
      <c r="J529" s="6" t="n">
        <v>0</v>
      </c>
      <c r="K529" s="6" t="n">
        <v>2</v>
      </c>
      <c r="L529" s="6" t="n">
        <v>2</v>
      </c>
      <c r="O529" s="0" t="n">
        <v>2</v>
      </c>
      <c r="P529" s="0" t="s">
        <v>146</v>
      </c>
      <c r="Q529" s="0" t="n">
        <v>6</v>
      </c>
      <c r="S529" s="0" t="n">
        <v>10</v>
      </c>
      <c r="T529" s="0" t="s">
        <v>146</v>
      </c>
      <c r="U529" s="0" t="n">
        <v>13</v>
      </c>
      <c r="W529" s="0" t="n">
        <v>-3</v>
      </c>
    </row>
    <row r="530" customFormat="false" ht="12.75" hidden="false" customHeight="false" outlineLevel="0" collapsed="false">
      <c r="A530" s="114" t="n">
        <v>523</v>
      </c>
      <c r="B530" s="96" t="n">
        <v>49</v>
      </c>
      <c r="C530" s="0" t="s">
        <v>200</v>
      </c>
      <c r="D530" s="101" t="n">
        <v>31097</v>
      </c>
      <c r="E530" s="98" t="s">
        <v>7</v>
      </c>
      <c r="F530" s="75" t="s">
        <v>2</v>
      </c>
      <c r="G530" s="98" t="s">
        <v>17</v>
      </c>
      <c r="H530" s="98" t="s">
        <v>154</v>
      </c>
      <c r="J530" s="6" t="n">
        <v>1</v>
      </c>
      <c r="K530" s="6" t="n">
        <v>0</v>
      </c>
      <c r="L530" s="6" t="n">
        <v>3</v>
      </c>
      <c r="O530" s="0" t="n">
        <v>2</v>
      </c>
      <c r="P530" s="0" t="s">
        <v>146</v>
      </c>
      <c r="Q530" s="0" t="n">
        <v>6</v>
      </c>
      <c r="S530" s="0" t="n">
        <v>24</v>
      </c>
      <c r="T530" s="0" t="s">
        <v>146</v>
      </c>
      <c r="U530" s="0" t="n">
        <v>28</v>
      </c>
      <c r="W530" s="0" t="n">
        <v>-4</v>
      </c>
    </row>
    <row r="531" customFormat="false" ht="12.75" hidden="false" customHeight="false" outlineLevel="0" collapsed="false">
      <c r="A531" s="114" t="n">
        <v>524</v>
      </c>
      <c r="B531" s="96" t="n">
        <v>68</v>
      </c>
      <c r="C531" s="0" t="s">
        <v>188</v>
      </c>
      <c r="D531" s="101" t="n">
        <v>31189</v>
      </c>
      <c r="E531" s="98" t="s">
        <v>25</v>
      </c>
      <c r="F531" s="75" t="s">
        <v>2</v>
      </c>
      <c r="G531" s="98" t="s">
        <v>7</v>
      </c>
      <c r="H531" s="98" t="s">
        <v>154</v>
      </c>
      <c r="J531" s="6" t="n">
        <v>1</v>
      </c>
      <c r="K531" s="6" t="n">
        <v>0</v>
      </c>
      <c r="L531" s="6" t="n">
        <v>3</v>
      </c>
      <c r="O531" s="0" t="n">
        <v>2</v>
      </c>
      <c r="P531" s="0" t="s">
        <v>146</v>
      </c>
      <c r="Q531" s="0" t="n">
        <v>6</v>
      </c>
      <c r="S531" s="0" t="n">
        <v>17</v>
      </c>
      <c r="T531" s="0" t="s">
        <v>146</v>
      </c>
      <c r="U531" s="0" t="n">
        <v>21</v>
      </c>
      <c r="W531" s="0" t="n">
        <v>-4</v>
      </c>
    </row>
    <row r="532" customFormat="false" ht="12.75" hidden="false" customHeight="false" outlineLevel="0" collapsed="false">
      <c r="A532" s="114" t="n">
        <v>525</v>
      </c>
      <c r="B532" s="96" t="n">
        <v>60</v>
      </c>
      <c r="C532" s="0" t="s">
        <v>212</v>
      </c>
      <c r="D532" s="101" t="n">
        <v>31147</v>
      </c>
      <c r="E532" s="98" t="s">
        <v>10</v>
      </c>
      <c r="F532" s="75" t="s">
        <v>2</v>
      </c>
      <c r="G532" s="98" t="s">
        <v>25</v>
      </c>
      <c r="H532" s="98" t="s">
        <v>154</v>
      </c>
      <c r="J532" s="6" t="n">
        <v>1</v>
      </c>
      <c r="K532" s="6" t="n">
        <v>0</v>
      </c>
      <c r="L532" s="6" t="n">
        <v>3</v>
      </c>
      <c r="O532" s="0" t="n">
        <v>2</v>
      </c>
      <c r="P532" s="0" t="s">
        <v>146</v>
      </c>
      <c r="Q532" s="0" t="n">
        <v>6</v>
      </c>
      <c r="S532" s="0" t="n">
        <v>15</v>
      </c>
      <c r="T532" s="0" t="s">
        <v>146</v>
      </c>
      <c r="U532" s="0" t="n">
        <v>19</v>
      </c>
      <c r="W532" s="0" t="n">
        <v>-4</v>
      </c>
    </row>
    <row r="533" customFormat="false" ht="12.75" hidden="false" customHeight="false" outlineLevel="0" collapsed="false">
      <c r="A533" s="114" t="n">
        <v>526</v>
      </c>
      <c r="B533" s="96" t="n">
        <v>6</v>
      </c>
      <c r="C533" s="0" t="s">
        <v>210</v>
      </c>
      <c r="D533" s="101" t="n">
        <v>30952</v>
      </c>
      <c r="E533" s="98" t="s">
        <v>3</v>
      </c>
      <c r="F533" s="75" t="s">
        <v>2</v>
      </c>
      <c r="G533" s="98" t="s">
        <v>6</v>
      </c>
      <c r="H533" s="98" t="s">
        <v>154</v>
      </c>
      <c r="J533" s="6" t="n">
        <v>1</v>
      </c>
      <c r="K533" s="6" t="n">
        <v>0</v>
      </c>
      <c r="L533" s="6" t="n">
        <v>3</v>
      </c>
      <c r="O533" s="0" t="n">
        <v>2</v>
      </c>
      <c r="P533" s="0" t="s">
        <v>146</v>
      </c>
      <c r="Q533" s="0" t="n">
        <v>6</v>
      </c>
      <c r="S533" s="0" t="n">
        <v>15</v>
      </c>
      <c r="T533" s="0" t="s">
        <v>146</v>
      </c>
      <c r="U533" s="0" t="n">
        <v>19</v>
      </c>
      <c r="W533" s="0" t="n">
        <v>-4</v>
      </c>
    </row>
    <row r="534" customFormat="false" ht="12.75" hidden="false" customHeight="false" outlineLevel="0" collapsed="false">
      <c r="A534" s="114" t="n">
        <v>527</v>
      </c>
      <c r="B534" s="96" t="n">
        <v>29</v>
      </c>
      <c r="C534" s="0" t="s">
        <v>175</v>
      </c>
      <c r="D534" s="101" t="n">
        <v>31020</v>
      </c>
      <c r="E534" s="98" t="s">
        <v>20</v>
      </c>
      <c r="F534" s="75" t="s">
        <v>2</v>
      </c>
      <c r="G534" s="98" t="s">
        <v>13</v>
      </c>
      <c r="H534" s="98" t="s">
        <v>154</v>
      </c>
      <c r="J534" s="6" t="n">
        <v>1</v>
      </c>
      <c r="K534" s="6" t="n">
        <v>0</v>
      </c>
      <c r="L534" s="6" t="n">
        <v>3</v>
      </c>
      <c r="O534" s="0" t="n">
        <v>2</v>
      </c>
      <c r="P534" s="0" t="s">
        <v>146</v>
      </c>
      <c r="Q534" s="0" t="n">
        <v>6</v>
      </c>
      <c r="S534" s="0" t="n">
        <v>14</v>
      </c>
      <c r="T534" s="0" t="s">
        <v>146</v>
      </c>
      <c r="U534" s="0" t="n">
        <v>18</v>
      </c>
      <c r="W534" s="0" t="n">
        <v>-4</v>
      </c>
    </row>
    <row r="535" customFormat="false" ht="12.75" hidden="false" customHeight="false" outlineLevel="0" collapsed="false">
      <c r="A535" s="114" t="n">
        <v>528</v>
      </c>
      <c r="B535" s="96" t="n">
        <v>50</v>
      </c>
      <c r="C535" s="0" t="s">
        <v>176</v>
      </c>
      <c r="D535" s="101" t="n">
        <v>31097</v>
      </c>
      <c r="E535" s="98" t="s">
        <v>21</v>
      </c>
      <c r="F535" s="75" t="s">
        <v>2</v>
      </c>
      <c r="G535" s="98" t="s">
        <v>10</v>
      </c>
      <c r="H535" s="98" t="s">
        <v>154</v>
      </c>
      <c r="J535" s="6" t="n">
        <v>1</v>
      </c>
      <c r="K535" s="6" t="n">
        <v>0</v>
      </c>
      <c r="L535" s="6" t="n">
        <v>3</v>
      </c>
      <c r="O535" s="0" t="n">
        <v>2</v>
      </c>
      <c r="P535" s="0" t="s">
        <v>146</v>
      </c>
      <c r="Q535" s="0" t="n">
        <v>6</v>
      </c>
      <c r="S535" s="0" t="n">
        <v>12</v>
      </c>
      <c r="T535" s="0" t="s">
        <v>146</v>
      </c>
      <c r="U535" s="0" t="n">
        <v>16</v>
      </c>
      <c r="W535" s="0" t="n">
        <v>-4</v>
      </c>
    </row>
    <row r="536" customFormat="false" ht="12.75" hidden="false" customHeight="false" outlineLevel="0" collapsed="false">
      <c r="A536" s="114" t="n">
        <v>529</v>
      </c>
      <c r="B536" s="96" t="n">
        <v>10</v>
      </c>
      <c r="C536" s="0" t="s">
        <v>174</v>
      </c>
      <c r="D536" s="101" t="n">
        <v>30971</v>
      </c>
      <c r="E536" s="98" t="s">
        <v>14</v>
      </c>
      <c r="F536" s="75" t="s">
        <v>2</v>
      </c>
      <c r="G536" s="98" t="s">
        <v>17</v>
      </c>
      <c r="H536" s="98" t="s">
        <v>154</v>
      </c>
      <c r="J536" s="6" t="n">
        <v>1</v>
      </c>
      <c r="K536" s="6" t="n">
        <v>0</v>
      </c>
      <c r="L536" s="6" t="n">
        <v>3</v>
      </c>
      <c r="O536" s="0" t="n">
        <v>2</v>
      </c>
      <c r="P536" s="0" t="s">
        <v>146</v>
      </c>
      <c r="Q536" s="0" t="n">
        <v>6</v>
      </c>
      <c r="S536" s="0" t="n">
        <v>22</v>
      </c>
      <c r="T536" s="0" t="s">
        <v>146</v>
      </c>
      <c r="U536" s="0" t="n">
        <v>27</v>
      </c>
      <c r="W536" s="0" t="n">
        <v>-5</v>
      </c>
    </row>
    <row r="537" customFormat="false" ht="12.75" hidden="false" customHeight="false" outlineLevel="0" collapsed="false">
      <c r="A537" s="114" t="n">
        <v>530</v>
      </c>
      <c r="B537" s="96" t="n">
        <v>55</v>
      </c>
      <c r="C537" s="0" t="s">
        <v>175</v>
      </c>
      <c r="D537" s="101" t="n">
        <v>31114</v>
      </c>
      <c r="E537" s="98" t="s">
        <v>20</v>
      </c>
      <c r="F537" s="75" t="s">
        <v>2</v>
      </c>
      <c r="G537" s="98" t="s">
        <v>6</v>
      </c>
      <c r="H537" s="98" t="s">
        <v>154</v>
      </c>
      <c r="J537" s="6" t="n">
        <v>1</v>
      </c>
      <c r="K537" s="6" t="n">
        <v>0</v>
      </c>
      <c r="L537" s="6" t="n">
        <v>3</v>
      </c>
      <c r="O537" s="0" t="n">
        <v>2</v>
      </c>
      <c r="P537" s="0" t="s">
        <v>146</v>
      </c>
      <c r="Q537" s="0" t="n">
        <v>6</v>
      </c>
      <c r="S537" s="0" t="n">
        <v>18</v>
      </c>
      <c r="T537" s="0" t="s">
        <v>146</v>
      </c>
      <c r="U537" s="0" t="n">
        <v>23</v>
      </c>
      <c r="W537" s="0" t="n">
        <v>-5</v>
      </c>
    </row>
    <row r="538" customFormat="false" ht="12.75" hidden="false" customHeight="false" outlineLevel="0" collapsed="false">
      <c r="A538" s="114" t="n">
        <v>531</v>
      </c>
      <c r="B538" s="96" t="n">
        <v>90</v>
      </c>
      <c r="C538" s="0" t="s">
        <v>211</v>
      </c>
      <c r="D538" s="101" t="n">
        <v>31236</v>
      </c>
      <c r="E538" s="98" t="s">
        <v>11</v>
      </c>
      <c r="F538" s="75" t="s">
        <v>2</v>
      </c>
      <c r="G538" s="98" t="s">
        <v>18</v>
      </c>
      <c r="H538" s="98" t="s">
        <v>154</v>
      </c>
      <c r="J538" s="6" t="n">
        <v>1</v>
      </c>
      <c r="K538" s="6" t="n">
        <v>0</v>
      </c>
      <c r="L538" s="6" t="n">
        <v>3</v>
      </c>
      <c r="O538" s="0" t="n">
        <v>2</v>
      </c>
      <c r="P538" s="0" t="s">
        <v>146</v>
      </c>
      <c r="Q538" s="0" t="n">
        <v>6</v>
      </c>
      <c r="S538" s="0" t="n">
        <v>17</v>
      </c>
      <c r="T538" s="0" t="s">
        <v>146</v>
      </c>
      <c r="U538" s="0" t="n">
        <v>22</v>
      </c>
      <c r="W538" s="0" t="n">
        <v>-5</v>
      </c>
    </row>
    <row r="539" customFormat="false" ht="12.75" hidden="false" customHeight="false" outlineLevel="0" collapsed="false">
      <c r="A539" s="114" t="n">
        <v>532</v>
      </c>
      <c r="B539" s="96" t="n">
        <v>59</v>
      </c>
      <c r="C539" s="0" t="s">
        <v>202</v>
      </c>
      <c r="D539" s="101" t="n">
        <v>31139</v>
      </c>
      <c r="E539" s="98" t="s">
        <v>7</v>
      </c>
      <c r="F539" s="75" t="s">
        <v>2</v>
      </c>
      <c r="G539" s="98" t="s">
        <v>18</v>
      </c>
      <c r="H539" s="98" t="s">
        <v>154</v>
      </c>
      <c r="J539" s="6" t="n">
        <v>1</v>
      </c>
      <c r="K539" s="6" t="n">
        <v>0</v>
      </c>
      <c r="L539" s="6" t="n">
        <v>3</v>
      </c>
      <c r="O539" s="0" t="n">
        <v>2</v>
      </c>
      <c r="P539" s="0" t="s">
        <v>146</v>
      </c>
      <c r="Q539" s="0" t="n">
        <v>6</v>
      </c>
      <c r="S539" s="0" t="n">
        <v>17</v>
      </c>
      <c r="T539" s="0" t="s">
        <v>146</v>
      </c>
      <c r="U539" s="0" t="n">
        <v>22</v>
      </c>
      <c r="W539" s="0" t="n">
        <v>-5</v>
      </c>
    </row>
    <row r="540" customFormat="false" ht="12.75" hidden="false" customHeight="false" outlineLevel="0" collapsed="false">
      <c r="A540" s="114" t="n">
        <v>533</v>
      </c>
      <c r="B540" s="96" t="n">
        <v>32</v>
      </c>
      <c r="C540" s="0" t="s">
        <v>233</v>
      </c>
      <c r="D540" s="101" t="n">
        <v>31045</v>
      </c>
      <c r="E540" s="98" t="s">
        <v>3</v>
      </c>
      <c r="F540" s="75" t="s">
        <v>2</v>
      </c>
      <c r="G540" s="98" t="s">
        <v>1</v>
      </c>
      <c r="H540" s="98" t="s">
        <v>154</v>
      </c>
      <c r="J540" s="6" t="n">
        <v>1</v>
      </c>
      <c r="K540" s="6" t="n">
        <v>0</v>
      </c>
      <c r="L540" s="6" t="n">
        <v>3</v>
      </c>
      <c r="O540" s="0" t="n">
        <v>2</v>
      </c>
      <c r="P540" s="0" t="s">
        <v>146</v>
      </c>
      <c r="Q540" s="0" t="n">
        <v>6</v>
      </c>
      <c r="S540" s="0" t="n">
        <v>17</v>
      </c>
      <c r="T540" s="0" t="s">
        <v>146</v>
      </c>
      <c r="U540" s="0" t="n">
        <v>22</v>
      </c>
      <c r="W540" s="0" t="n">
        <v>-5</v>
      </c>
    </row>
    <row r="541" customFormat="false" ht="12.75" hidden="false" customHeight="false" outlineLevel="0" collapsed="false">
      <c r="A541" s="114" t="n">
        <v>534</v>
      </c>
      <c r="B541" s="96" t="n">
        <v>14</v>
      </c>
      <c r="C541" s="0" t="s">
        <v>198</v>
      </c>
      <c r="D541" s="101" t="n">
        <v>30978</v>
      </c>
      <c r="E541" s="98" t="s">
        <v>18</v>
      </c>
      <c r="F541" s="75" t="s">
        <v>2</v>
      </c>
      <c r="G541" s="98" t="s">
        <v>13</v>
      </c>
      <c r="H541" s="98" t="s">
        <v>154</v>
      </c>
      <c r="J541" s="6" t="n">
        <v>0</v>
      </c>
      <c r="K541" s="6" t="n">
        <v>2</v>
      </c>
      <c r="L541" s="6" t="n">
        <v>2</v>
      </c>
      <c r="O541" s="0" t="n">
        <v>2</v>
      </c>
      <c r="P541" s="0" t="s">
        <v>146</v>
      </c>
      <c r="Q541" s="0" t="n">
        <v>6</v>
      </c>
      <c r="S541" s="0" t="n">
        <v>13</v>
      </c>
      <c r="T541" s="0" t="s">
        <v>146</v>
      </c>
      <c r="U541" s="0" t="n">
        <v>18</v>
      </c>
      <c r="W541" s="0" t="n">
        <v>-5</v>
      </c>
    </row>
    <row r="542" customFormat="false" ht="12.75" hidden="false" customHeight="false" outlineLevel="0" collapsed="false">
      <c r="A542" s="114" t="n">
        <v>535</v>
      </c>
      <c r="B542" s="96" t="n">
        <v>63</v>
      </c>
      <c r="C542" s="0" t="s">
        <v>232</v>
      </c>
      <c r="D542" s="101" t="n">
        <v>31156</v>
      </c>
      <c r="E542" s="98" t="s">
        <v>11</v>
      </c>
      <c r="F542" s="75" t="s">
        <v>2</v>
      </c>
      <c r="G542" s="98" t="s">
        <v>21</v>
      </c>
      <c r="H542" s="98" t="s">
        <v>154</v>
      </c>
      <c r="J542" s="6" t="n">
        <v>1</v>
      </c>
      <c r="K542" s="6" t="n">
        <v>0</v>
      </c>
      <c r="L542" s="6" t="n">
        <v>3</v>
      </c>
      <c r="O542" s="0" t="n">
        <v>2</v>
      </c>
      <c r="P542" s="0" t="s">
        <v>146</v>
      </c>
      <c r="Q542" s="0" t="n">
        <v>6</v>
      </c>
      <c r="S542" s="0" t="n">
        <v>12</v>
      </c>
      <c r="T542" s="0" t="s">
        <v>146</v>
      </c>
      <c r="U542" s="0" t="n">
        <v>17</v>
      </c>
      <c r="W542" s="0" t="n">
        <v>-5</v>
      </c>
    </row>
    <row r="543" customFormat="false" ht="12.75" hidden="false" customHeight="false" outlineLevel="0" collapsed="false">
      <c r="A543" s="114" t="n">
        <v>536</v>
      </c>
      <c r="B543" s="96" t="n">
        <v>4</v>
      </c>
      <c r="C543" s="0" t="s">
        <v>192</v>
      </c>
      <c r="D543" s="101" t="n">
        <v>30952</v>
      </c>
      <c r="E543" s="98" t="s">
        <v>18</v>
      </c>
      <c r="F543" s="75" t="s">
        <v>2</v>
      </c>
      <c r="G543" s="98" t="s">
        <v>17</v>
      </c>
      <c r="H543" s="98" t="s">
        <v>154</v>
      </c>
      <c r="J543" s="6" t="n">
        <v>1</v>
      </c>
      <c r="K543" s="6" t="n">
        <v>0</v>
      </c>
      <c r="L543" s="6" t="n">
        <v>3</v>
      </c>
      <c r="O543" s="0" t="n">
        <v>2</v>
      </c>
      <c r="P543" s="0" t="s">
        <v>146</v>
      </c>
      <c r="Q543" s="0" t="n">
        <v>6</v>
      </c>
      <c r="S543" s="0" t="n">
        <v>21</v>
      </c>
      <c r="T543" s="0" t="s">
        <v>146</v>
      </c>
      <c r="U543" s="0" t="n">
        <v>27</v>
      </c>
      <c r="W543" s="0" t="n">
        <v>-6</v>
      </c>
    </row>
    <row r="544" customFormat="false" ht="12.75" hidden="false" customHeight="false" outlineLevel="0" collapsed="false">
      <c r="A544" s="114" t="n">
        <v>537</v>
      </c>
      <c r="B544" s="96" t="n">
        <v>18</v>
      </c>
      <c r="C544" s="0" t="s">
        <v>225</v>
      </c>
      <c r="D544" s="101" t="n">
        <v>30982</v>
      </c>
      <c r="E544" s="98" t="s">
        <v>10</v>
      </c>
      <c r="F544" s="75" t="s">
        <v>2</v>
      </c>
      <c r="G544" s="98" t="s">
        <v>6</v>
      </c>
      <c r="H544" s="98" t="s">
        <v>154</v>
      </c>
      <c r="J544" s="6" t="n">
        <v>1</v>
      </c>
      <c r="K544" s="6" t="n">
        <v>0</v>
      </c>
      <c r="L544" s="6" t="n">
        <v>3</v>
      </c>
      <c r="O544" s="0" t="n">
        <v>2</v>
      </c>
      <c r="P544" s="0" t="s">
        <v>146</v>
      </c>
      <c r="Q544" s="0" t="n">
        <v>6</v>
      </c>
      <c r="S544" s="0" t="n">
        <v>16</v>
      </c>
      <c r="T544" s="0" t="s">
        <v>146</v>
      </c>
      <c r="U544" s="0" t="n">
        <v>22</v>
      </c>
      <c r="W544" s="0" t="n">
        <v>-6</v>
      </c>
    </row>
    <row r="545" customFormat="false" ht="12.75" hidden="false" customHeight="false" outlineLevel="0" collapsed="false">
      <c r="A545" s="114" t="n">
        <v>538</v>
      </c>
      <c r="B545" s="96" t="n">
        <v>17</v>
      </c>
      <c r="C545" s="0" t="s">
        <v>220</v>
      </c>
      <c r="D545" s="101" t="n">
        <v>30981</v>
      </c>
      <c r="E545" s="98" t="s">
        <v>1</v>
      </c>
      <c r="F545" s="75" t="s">
        <v>2</v>
      </c>
      <c r="G545" s="98" t="s">
        <v>10</v>
      </c>
      <c r="H545" s="98" t="s">
        <v>154</v>
      </c>
      <c r="J545" s="6" t="n">
        <v>1</v>
      </c>
      <c r="K545" s="6" t="n">
        <v>0</v>
      </c>
      <c r="L545" s="6" t="n">
        <v>3</v>
      </c>
      <c r="O545" s="0" t="n">
        <v>2</v>
      </c>
      <c r="P545" s="0" t="s">
        <v>146</v>
      </c>
      <c r="Q545" s="0" t="n">
        <v>6</v>
      </c>
      <c r="S545" s="0" t="n">
        <v>15</v>
      </c>
      <c r="T545" s="0" t="s">
        <v>146</v>
      </c>
      <c r="U545" s="0" t="n">
        <v>21</v>
      </c>
      <c r="W545" s="0" t="n">
        <v>-6</v>
      </c>
    </row>
    <row r="546" customFormat="false" ht="12.75" hidden="false" customHeight="false" outlineLevel="0" collapsed="false">
      <c r="A546" s="114" t="n">
        <v>539</v>
      </c>
      <c r="B546" s="96" t="n">
        <v>71</v>
      </c>
      <c r="C546" s="0" t="s">
        <v>176</v>
      </c>
      <c r="D546" s="101" t="n">
        <v>31196</v>
      </c>
      <c r="E546" s="98" t="s">
        <v>21</v>
      </c>
      <c r="F546" s="75" t="s">
        <v>2</v>
      </c>
      <c r="G546" s="98" t="s">
        <v>1</v>
      </c>
      <c r="H546" s="98" t="s">
        <v>154</v>
      </c>
      <c r="J546" s="6" t="n">
        <v>1</v>
      </c>
      <c r="K546" s="6" t="n">
        <v>0</v>
      </c>
      <c r="L546" s="6" t="n">
        <v>3</v>
      </c>
      <c r="O546" s="0" t="n">
        <v>2</v>
      </c>
      <c r="P546" s="0" t="s">
        <v>146</v>
      </c>
      <c r="Q546" s="0" t="n">
        <v>6</v>
      </c>
      <c r="S546" s="0" t="n">
        <v>14</v>
      </c>
      <c r="T546" s="0" t="s">
        <v>146</v>
      </c>
      <c r="U546" s="0" t="n">
        <v>20</v>
      </c>
      <c r="W546" s="0" t="n">
        <v>-6</v>
      </c>
    </row>
    <row r="547" customFormat="false" ht="12.75" hidden="false" customHeight="false" outlineLevel="0" collapsed="false">
      <c r="A547" s="114" t="n">
        <v>540</v>
      </c>
      <c r="B547" s="96" t="n">
        <v>38</v>
      </c>
      <c r="C547" s="0" t="s">
        <v>193</v>
      </c>
      <c r="D547" s="101" t="n">
        <v>31076</v>
      </c>
      <c r="E547" s="98" t="s">
        <v>17</v>
      </c>
      <c r="F547" s="75" t="s">
        <v>2</v>
      </c>
      <c r="G547" s="98" t="s">
        <v>6</v>
      </c>
      <c r="H547" s="98" t="s">
        <v>154</v>
      </c>
      <c r="J547" s="6" t="n">
        <v>1</v>
      </c>
      <c r="K547" s="6" t="n">
        <v>0</v>
      </c>
      <c r="L547" s="6" t="n">
        <v>3</v>
      </c>
      <c r="O547" s="0" t="n">
        <v>2</v>
      </c>
      <c r="P547" s="0" t="s">
        <v>146</v>
      </c>
      <c r="Q547" s="0" t="n">
        <v>6</v>
      </c>
      <c r="S547" s="0" t="n">
        <v>21</v>
      </c>
      <c r="T547" s="0" t="s">
        <v>146</v>
      </c>
      <c r="U547" s="0" t="n">
        <v>28</v>
      </c>
      <c r="W547" s="0" t="n">
        <v>-7</v>
      </c>
    </row>
    <row r="548" customFormat="false" ht="12.75" hidden="false" customHeight="false" outlineLevel="0" collapsed="false">
      <c r="A548" s="114" t="n">
        <v>541</v>
      </c>
      <c r="B548" s="96" t="n">
        <v>7</v>
      </c>
      <c r="C548" s="0" t="s">
        <v>209</v>
      </c>
      <c r="D548" s="101" t="n">
        <v>30952</v>
      </c>
      <c r="E548" s="98" t="s">
        <v>3</v>
      </c>
      <c r="F548" s="75" t="s">
        <v>2</v>
      </c>
      <c r="G548" s="98" t="s">
        <v>7</v>
      </c>
      <c r="H548" s="98" t="s">
        <v>154</v>
      </c>
      <c r="J548" s="6" t="n">
        <v>1</v>
      </c>
      <c r="K548" s="6" t="n">
        <v>0</v>
      </c>
      <c r="L548" s="6" t="n">
        <v>3</v>
      </c>
      <c r="O548" s="0" t="n">
        <v>2</v>
      </c>
      <c r="P548" s="0" t="s">
        <v>146</v>
      </c>
      <c r="Q548" s="0" t="n">
        <v>6</v>
      </c>
      <c r="S548" s="0" t="n">
        <v>17</v>
      </c>
      <c r="T548" s="0" t="s">
        <v>146</v>
      </c>
      <c r="U548" s="0" t="n">
        <v>24</v>
      </c>
      <c r="W548" s="0" t="n">
        <v>-7</v>
      </c>
    </row>
    <row r="549" customFormat="false" ht="12.75" hidden="false" customHeight="false" outlineLevel="0" collapsed="false">
      <c r="A549" s="114" t="n">
        <v>542</v>
      </c>
      <c r="B549" s="96" t="n">
        <v>33</v>
      </c>
      <c r="C549" s="0" t="s">
        <v>225</v>
      </c>
      <c r="D549" s="101" t="n">
        <v>31045</v>
      </c>
      <c r="E549" s="98" t="s">
        <v>10</v>
      </c>
      <c r="F549" s="75" t="s">
        <v>2</v>
      </c>
      <c r="G549" s="98" t="s">
        <v>3</v>
      </c>
      <c r="H549" s="98" t="s">
        <v>154</v>
      </c>
      <c r="J549" s="6" t="n">
        <v>1</v>
      </c>
      <c r="K549" s="6" t="n">
        <v>0</v>
      </c>
      <c r="L549" s="6" t="n">
        <v>3</v>
      </c>
      <c r="O549" s="0" t="n">
        <v>2</v>
      </c>
      <c r="P549" s="0" t="s">
        <v>146</v>
      </c>
      <c r="Q549" s="0" t="n">
        <v>6</v>
      </c>
      <c r="S549" s="0" t="n">
        <v>15</v>
      </c>
      <c r="T549" s="0" t="s">
        <v>146</v>
      </c>
      <c r="U549" s="0" t="n">
        <v>22</v>
      </c>
      <c r="W549" s="0" t="n">
        <v>-7</v>
      </c>
    </row>
    <row r="550" customFormat="false" ht="12.75" hidden="false" customHeight="false" outlineLevel="0" collapsed="false">
      <c r="A550" s="114" t="n">
        <v>543</v>
      </c>
      <c r="B550" s="96" t="n">
        <v>51</v>
      </c>
      <c r="C550" s="0" t="s">
        <v>232</v>
      </c>
      <c r="D550" s="101" t="n">
        <v>31100</v>
      </c>
      <c r="E550" s="98" t="s">
        <v>11</v>
      </c>
      <c r="F550" s="75" t="s">
        <v>2</v>
      </c>
      <c r="G550" s="98" t="s">
        <v>14</v>
      </c>
      <c r="H550" s="98" t="s">
        <v>154</v>
      </c>
      <c r="J550" s="6" t="n">
        <v>1</v>
      </c>
      <c r="K550" s="6" t="n">
        <v>0</v>
      </c>
      <c r="L550" s="6" t="n">
        <v>3</v>
      </c>
      <c r="O550" s="0" t="n">
        <v>2</v>
      </c>
      <c r="P550" s="0" t="s">
        <v>146</v>
      </c>
      <c r="Q550" s="0" t="n">
        <v>6</v>
      </c>
      <c r="S550" s="0" t="n">
        <v>13</v>
      </c>
      <c r="T550" s="0" t="s">
        <v>146</v>
      </c>
      <c r="U550" s="0" t="n">
        <v>20</v>
      </c>
      <c r="W550" s="0" t="n">
        <v>-7</v>
      </c>
    </row>
    <row r="551" customFormat="false" ht="12.75" hidden="false" customHeight="false" outlineLevel="0" collapsed="false">
      <c r="A551" s="114" t="n">
        <v>544</v>
      </c>
      <c r="B551" s="96" t="n">
        <v>74</v>
      </c>
      <c r="C551" s="0" t="s">
        <v>202</v>
      </c>
      <c r="D551" s="101" t="n">
        <v>31196</v>
      </c>
      <c r="E551" s="98" t="s">
        <v>7</v>
      </c>
      <c r="F551" s="75" t="s">
        <v>2</v>
      </c>
      <c r="G551" s="98" t="s">
        <v>14</v>
      </c>
      <c r="H551" s="98" t="s">
        <v>154</v>
      </c>
      <c r="J551" s="6" t="n">
        <v>1</v>
      </c>
      <c r="K551" s="6" t="n">
        <v>0</v>
      </c>
      <c r="L551" s="6" t="n">
        <v>3</v>
      </c>
      <c r="O551" s="0" t="n">
        <v>2</v>
      </c>
      <c r="P551" s="0" t="s">
        <v>146</v>
      </c>
      <c r="Q551" s="0" t="n">
        <v>6</v>
      </c>
      <c r="S551" s="0" t="n">
        <v>12</v>
      </c>
      <c r="T551" s="0" t="s">
        <v>146</v>
      </c>
      <c r="U551" s="0" t="n">
        <v>19</v>
      </c>
      <c r="W551" s="0" t="n">
        <v>-7</v>
      </c>
    </row>
    <row r="552" customFormat="false" ht="12.75" hidden="false" customHeight="false" outlineLevel="0" collapsed="false">
      <c r="A552" s="114" t="n">
        <v>545</v>
      </c>
      <c r="B552" s="96" t="n">
        <v>19</v>
      </c>
      <c r="C552" s="0" t="s">
        <v>192</v>
      </c>
      <c r="D552" s="101" t="n">
        <v>30984</v>
      </c>
      <c r="E552" s="98" t="s">
        <v>18</v>
      </c>
      <c r="F552" s="75" t="s">
        <v>2</v>
      </c>
      <c r="G552" s="98" t="s">
        <v>14</v>
      </c>
      <c r="H552" s="98" t="s">
        <v>154</v>
      </c>
      <c r="J552" s="6" t="n">
        <v>1</v>
      </c>
      <c r="K552" s="6" t="n">
        <v>0</v>
      </c>
      <c r="L552" s="6" t="n">
        <v>3</v>
      </c>
      <c r="O552" s="0" t="n">
        <v>2</v>
      </c>
      <c r="P552" s="0" t="s">
        <v>146</v>
      </c>
      <c r="Q552" s="0" t="n">
        <v>6</v>
      </c>
      <c r="S552" s="0" t="n">
        <v>12</v>
      </c>
      <c r="T552" s="0" t="s">
        <v>146</v>
      </c>
      <c r="U552" s="0" t="n">
        <v>19</v>
      </c>
      <c r="W552" s="0" t="n">
        <v>-7</v>
      </c>
    </row>
    <row r="553" customFormat="false" ht="12.75" hidden="false" customHeight="false" outlineLevel="0" collapsed="false">
      <c r="A553" s="114" t="n">
        <v>546</v>
      </c>
      <c r="B553" s="96" t="n">
        <v>49</v>
      </c>
      <c r="C553" s="0" t="s">
        <v>212</v>
      </c>
      <c r="D553" s="101" t="n">
        <v>31097</v>
      </c>
      <c r="E553" s="98" t="s">
        <v>7</v>
      </c>
      <c r="F553" s="75" t="s">
        <v>2</v>
      </c>
      <c r="G553" s="98" t="s">
        <v>17</v>
      </c>
      <c r="H553" s="98" t="s">
        <v>154</v>
      </c>
      <c r="J553" s="6" t="n">
        <v>1</v>
      </c>
      <c r="K553" s="6" t="n">
        <v>0</v>
      </c>
      <c r="L553" s="6" t="n">
        <v>3</v>
      </c>
      <c r="O553" s="0" t="n">
        <v>2</v>
      </c>
      <c r="P553" s="0" t="s">
        <v>146</v>
      </c>
      <c r="Q553" s="0" t="n">
        <v>6</v>
      </c>
      <c r="S553" s="0" t="n">
        <v>11</v>
      </c>
      <c r="T553" s="0" t="s">
        <v>146</v>
      </c>
      <c r="U553" s="0" t="n">
        <v>18</v>
      </c>
      <c r="W553" s="0" t="n">
        <v>-7</v>
      </c>
    </row>
    <row r="554" customFormat="false" ht="12.75" hidden="false" customHeight="false" outlineLevel="0" collapsed="false">
      <c r="A554" s="114" t="n">
        <v>547</v>
      </c>
      <c r="B554" s="96" t="n">
        <v>2</v>
      </c>
      <c r="C554" s="0" t="s">
        <v>179</v>
      </c>
      <c r="D554" s="101" t="n">
        <v>30942</v>
      </c>
      <c r="E554" s="98" t="s">
        <v>20</v>
      </c>
      <c r="F554" s="75" t="s">
        <v>2</v>
      </c>
      <c r="G554" s="98" t="s">
        <v>21</v>
      </c>
      <c r="H554" s="98" t="s">
        <v>154</v>
      </c>
      <c r="J554" s="6" t="n">
        <v>1</v>
      </c>
      <c r="K554" s="6" t="n">
        <v>0</v>
      </c>
      <c r="L554" s="6" t="n">
        <v>3</v>
      </c>
      <c r="O554" s="0" t="n">
        <v>2</v>
      </c>
      <c r="P554" s="0" t="s">
        <v>146</v>
      </c>
      <c r="Q554" s="0" t="n">
        <v>6</v>
      </c>
      <c r="S554" s="0" t="n">
        <v>11</v>
      </c>
      <c r="T554" s="0" t="s">
        <v>146</v>
      </c>
      <c r="U554" s="0" t="n">
        <v>18</v>
      </c>
      <c r="W554" s="0" t="n">
        <v>-7</v>
      </c>
    </row>
    <row r="555" customFormat="false" ht="12.75" hidden="false" customHeight="false" outlineLevel="0" collapsed="false">
      <c r="A555" s="114" t="n">
        <v>548</v>
      </c>
      <c r="B555" s="96" t="n">
        <v>2</v>
      </c>
      <c r="C555" s="0" t="s">
        <v>178</v>
      </c>
      <c r="D555" s="101" t="n">
        <v>30942</v>
      </c>
      <c r="E555" s="98" t="s">
        <v>21</v>
      </c>
      <c r="F555" s="75" t="s">
        <v>2</v>
      </c>
      <c r="G555" s="98" t="s">
        <v>20</v>
      </c>
      <c r="H555" s="98" t="s">
        <v>154</v>
      </c>
      <c r="J555" s="6" t="n">
        <v>1</v>
      </c>
      <c r="K555" s="6" t="n">
        <v>0</v>
      </c>
      <c r="L555" s="6" t="n">
        <v>3</v>
      </c>
      <c r="O555" s="0" t="n">
        <v>2</v>
      </c>
      <c r="P555" s="0" t="s">
        <v>146</v>
      </c>
      <c r="Q555" s="0" t="n">
        <v>6</v>
      </c>
      <c r="S555" s="0" t="n">
        <v>8</v>
      </c>
      <c r="T555" s="0" t="s">
        <v>146</v>
      </c>
      <c r="U555" s="0" t="n">
        <v>15</v>
      </c>
      <c r="W555" s="0" t="n">
        <v>-7</v>
      </c>
    </row>
    <row r="556" customFormat="false" ht="12.75" hidden="false" customHeight="false" outlineLevel="0" collapsed="false">
      <c r="A556" s="114" t="n">
        <v>549</v>
      </c>
      <c r="B556" s="96" t="n">
        <v>52</v>
      </c>
      <c r="C556" s="0" t="s">
        <v>221</v>
      </c>
      <c r="D556" s="101" t="n">
        <v>31103</v>
      </c>
      <c r="E556" s="98" t="s">
        <v>10</v>
      </c>
      <c r="F556" s="75" t="s">
        <v>2</v>
      </c>
      <c r="G556" s="98" t="s">
        <v>17</v>
      </c>
      <c r="H556" s="98" t="s">
        <v>154</v>
      </c>
      <c r="J556" s="6" t="n">
        <v>1</v>
      </c>
      <c r="K556" s="6" t="n">
        <v>0</v>
      </c>
      <c r="L556" s="6" t="n">
        <v>3</v>
      </c>
      <c r="O556" s="0" t="n">
        <v>2</v>
      </c>
      <c r="P556" s="0" t="s">
        <v>146</v>
      </c>
      <c r="Q556" s="0" t="n">
        <v>6</v>
      </c>
      <c r="S556" s="0" t="n">
        <v>14</v>
      </c>
      <c r="T556" s="0" t="s">
        <v>146</v>
      </c>
      <c r="U556" s="0" t="n">
        <v>22</v>
      </c>
      <c r="W556" s="0" t="n">
        <v>-8</v>
      </c>
    </row>
    <row r="557" customFormat="false" ht="12.75" hidden="false" customHeight="false" outlineLevel="0" collapsed="false">
      <c r="A557" s="114" t="n">
        <v>550</v>
      </c>
      <c r="B557" s="96" t="n">
        <v>30</v>
      </c>
      <c r="C557" s="0" t="s">
        <v>188</v>
      </c>
      <c r="D557" s="101" t="n">
        <v>31026</v>
      </c>
      <c r="E557" s="98" t="s">
        <v>25</v>
      </c>
      <c r="F557" s="75" t="s">
        <v>2</v>
      </c>
      <c r="G557" s="98" t="s">
        <v>17</v>
      </c>
      <c r="H557" s="98" t="s">
        <v>154</v>
      </c>
      <c r="J557" s="6" t="n">
        <v>1</v>
      </c>
      <c r="K557" s="6" t="n">
        <v>0</v>
      </c>
      <c r="L557" s="6" t="n">
        <v>3</v>
      </c>
      <c r="O557" s="0" t="n">
        <v>2</v>
      </c>
      <c r="P557" s="0" t="s">
        <v>146</v>
      </c>
      <c r="Q557" s="0" t="n">
        <v>6</v>
      </c>
      <c r="S557" s="0" t="n">
        <v>14</v>
      </c>
      <c r="T557" s="0" t="s">
        <v>146</v>
      </c>
      <c r="U557" s="0" t="n">
        <v>22</v>
      </c>
      <c r="W557" s="0" t="n">
        <v>-8</v>
      </c>
    </row>
    <row r="558" customFormat="false" ht="12.75" hidden="false" customHeight="false" outlineLevel="0" collapsed="false">
      <c r="A558" s="114" t="n">
        <v>551</v>
      </c>
      <c r="B558" s="96" t="n">
        <v>20</v>
      </c>
      <c r="C558" s="0" t="s">
        <v>213</v>
      </c>
      <c r="D558" s="101" t="n">
        <v>30992</v>
      </c>
      <c r="E558" s="98" t="s">
        <v>11</v>
      </c>
      <c r="F558" s="75" t="s">
        <v>2</v>
      </c>
      <c r="G558" s="98" t="s">
        <v>1</v>
      </c>
      <c r="H558" s="98" t="s">
        <v>154</v>
      </c>
      <c r="J558" s="6" t="n">
        <v>1</v>
      </c>
      <c r="K558" s="6" t="n">
        <v>0</v>
      </c>
      <c r="L558" s="6" t="n">
        <v>3</v>
      </c>
      <c r="O558" s="0" t="n">
        <v>2</v>
      </c>
      <c r="P558" s="0" t="s">
        <v>146</v>
      </c>
      <c r="Q558" s="0" t="n">
        <v>6</v>
      </c>
      <c r="S558" s="0" t="n">
        <v>14</v>
      </c>
      <c r="T558" s="0" t="s">
        <v>146</v>
      </c>
      <c r="U558" s="0" t="n">
        <v>22</v>
      </c>
      <c r="W558" s="0" t="n">
        <v>-8</v>
      </c>
    </row>
    <row r="559" customFormat="false" ht="12.75" hidden="false" customHeight="false" outlineLevel="0" collapsed="false">
      <c r="A559" s="114" t="n">
        <v>552</v>
      </c>
      <c r="B559" s="96" t="n">
        <v>61</v>
      </c>
      <c r="C559" s="0" t="s">
        <v>197</v>
      </c>
      <c r="D559" s="101" t="n">
        <v>31152</v>
      </c>
      <c r="E559" s="98" t="s">
        <v>17</v>
      </c>
      <c r="F559" s="75" t="s">
        <v>2</v>
      </c>
      <c r="G559" s="98" t="s">
        <v>20</v>
      </c>
      <c r="H559" s="98" t="s">
        <v>154</v>
      </c>
      <c r="J559" s="6" t="n">
        <v>0</v>
      </c>
      <c r="K559" s="6" t="n">
        <v>2</v>
      </c>
      <c r="L559" s="6" t="n">
        <v>2</v>
      </c>
      <c r="O559" s="0" t="n">
        <v>2</v>
      </c>
      <c r="P559" s="0" t="s">
        <v>146</v>
      </c>
      <c r="Q559" s="0" t="n">
        <v>6</v>
      </c>
      <c r="S559" s="0" t="n">
        <v>13</v>
      </c>
      <c r="T559" s="0" t="s">
        <v>146</v>
      </c>
      <c r="U559" s="0" t="n">
        <v>21</v>
      </c>
      <c r="W559" s="0" t="n">
        <v>-8</v>
      </c>
    </row>
    <row r="560" customFormat="false" ht="12.75" hidden="false" customHeight="false" outlineLevel="0" collapsed="false">
      <c r="A560" s="114" t="n">
        <v>553</v>
      </c>
      <c r="B560" s="96" t="n">
        <v>68</v>
      </c>
      <c r="C560" s="0" t="s">
        <v>186</v>
      </c>
      <c r="D560" s="101" t="n">
        <v>31189</v>
      </c>
      <c r="E560" s="98" t="s">
        <v>25</v>
      </c>
      <c r="F560" s="75" t="s">
        <v>2</v>
      </c>
      <c r="G560" s="98" t="s">
        <v>7</v>
      </c>
      <c r="H560" s="98" t="s">
        <v>154</v>
      </c>
      <c r="J560" s="6" t="n">
        <v>0</v>
      </c>
      <c r="K560" s="6" t="n">
        <v>2</v>
      </c>
      <c r="L560" s="6" t="n">
        <v>2</v>
      </c>
      <c r="O560" s="0" t="n">
        <v>2</v>
      </c>
      <c r="P560" s="0" t="s">
        <v>146</v>
      </c>
      <c r="Q560" s="0" t="n">
        <v>6</v>
      </c>
      <c r="S560" s="0" t="n">
        <v>9</v>
      </c>
      <c r="T560" s="0" t="s">
        <v>146</v>
      </c>
      <c r="U560" s="0" t="n">
        <v>17</v>
      </c>
      <c r="W560" s="0" t="n">
        <v>-8</v>
      </c>
    </row>
    <row r="561" customFormat="false" ht="12.75" hidden="false" customHeight="false" outlineLevel="0" collapsed="false">
      <c r="A561" s="114" t="n">
        <v>554</v>
      </c>
      <c r="B561" s="96" t="n">
        <v>23</v>
      </c>
      <c r="C561" s="0" t="s">
        <v>183</v>
      </c>
      <c r="D561" s="101" t="n">
        <v>30998</v>
      </c>
      <c r="E561" s="98" t="s">
        <v>24</v>
      </c>
      <c r="F561" s="75" t="s">
        <v>2</v>
      </c>
      <c r="G561" s="98" t="s">
        <v>17</v>
      </c>
      <c r="H561" s="98" t="s">
        <v>154</v>
      </c>
      <c r="J561" s="6" t="n">
        <v>1</v>
      </c>
      <c r="K561" s="6" t="n">
        <v>0</v>
      </c>
      <c r="L561" s="6" t="n">
        <v>3</v>
      </c>
      <c r="O561" s="0" t="n">
        <v>2</v>
      </c>
      <c r="P561" s="0" t="s">
        <v>146</v>
      </c>
      <c r="Q561" s="0" t="n">
        <v>6</v>
      </c>
      <c r="S561" s="0" t="n">
        <v>27</v>
      </c>
      <c r="T561" s="0" t="s">
        <v>146</v>
      </c>
      <c r="U561" s="0" t="n">
        <v>36</v>
      </c>
      <c r="W561" s="0" t="n">
        <v>-9</v>
      </c>
    </row>
    <row r="562" customFormat="false" ht="12.75" hidden="false" customHeight="false" outlineLevel="0" collapsed="false">
      <c r="A562" s="114" t="n">
        <v>555</v>
      </c>
      <c r="B562" s="96" t="n">
        <v>90</v>
      </c>
      <c r="C562" s="0" t="s">
        <v>247</v>
      </c>
      <c r="D562" s="101" t="n">
        <v>31236</v>
      </c>
      <c r="E562" s="98" t="s">
        <v>18</v>
      </c>
      <c r="F562" s="75" t="s">
        <v>2</v>
      </c>
      <c r="G562" s="98" t="s">
        <v>11</v>
      </c>
      <c r="H562" s="98" t="s">
        <v>154</v>
      </c>
      <c r="J562" s="6" t="n">
        <v>1</v>
      </c>
      <c r="K562" s="6" t="n">
        <v>0</v>
      </c>
      <c r="L562" s="6" t="n">
        <v>3</v>
      </c>
      <c r="O562" s="0" t="n">
        <v>2</v>
      </c>
      <c r="P562" s="0" t="s">
        <v>146</v>
      </c>
      <c r="Q562" s="0" t="n">
        <v>6</v>
      </c>
      <c r="S562" s="0" t="n">
        <v>16</v>
      </c>
      <c r="T562" s="0" t="s">
        <v>146</v>
      </c>
      <c r="U562" s="0" t="n">
        <v>25</v>
      </c>
      <c r="W562" s="0" t="n">
        <v>-9</v>
      </c>
    </row>
    <row r="563" customFormat="false" ht="12.75" hidden="false" customHeight="false" outlineLevel="0" collapsed="false">
      <c r="A563" s="114" t="n">
        <v>556</v>
      </c>
      <c r="B563" s="96" t="n">
        <v>47</v>
      </c>
      <c r="C563" s="0" t="s">
        <v>179</v>
      </c>
      <c r="D563" s="101" t="n">
        <v>31090</v>
      </c>
      <c r="E563" s="98" t="s">
        <v>20</v>
      </c>
      <c r="F563" s="75" t="s">
        <v>2</v>
      </c>
      <c r="G563" s="98" t="s">
        <v>7</v>
      </c>
      <c r="H563" s="98" t="s">
        <v>154</v>
      </c>
      <c r="J563" s="6" t="n">
        <v>1</v>
      </c>
      <c r="K563" s="6" t="n">
        <v>0</v>
      </c>
      <c r="L563" s="6" t="n">
        <v>3</v>
      </c>
      <c r="O563" s="0" t="n">
        <v>2</v>
      </c>
      <c r="P563" s="0" t="s">
        <v>146</v>
      </c>
      <c r="Q563" s="0" t="n">
        <v>6</v>
      </c>
      <c r="S563" s="0" t="n">
        <v>16</v>
      </c>
      <c r="T563" s="0" t="s">
        <v>146</v>
      </c>
      <c r="U563" s="0" t="n">
        <v>25</v>
      </c>
      <c r="W563" s="0" t="n">
        <v>-9</v>
      </c>
    </row>
    <row r="564" customFormat="false" ht="12.75" hidden="false" customHeight="false" outlineLevel="0" collapsed="false">
      <c r="A564" s="114" t="n">
        <v>557</v>
      </c>
      <c r="B564" s="96" t="n">
        <v>41</v>
      </c>
      <c r="C564" s="0" t="s">
        <v>211</v>
      </c>
      <c r="D564" s="101" t="n">
        <v>31086</v>
      </c>
      <c r="E564" s="98" t="s">
        <v>11</v>
      </c>
      <c r="F564" s="75" t="s">
        <v>2</v>
      </c>
      <c r="G564" s="98" t="s">
        <v>25</v>
      </c>
      <c r="H564" s="98" t="s">
        <v>154</v>
      </c>
      <c r="J564" s="6" t="n">
        <v>1</v>
      </c>
      <c r="K564" s="6" t="n">
        <v>0</v>
      </c>
      <c r="L564" s="6" t="n">
        <v>3</v>
      </c>
      <c r="O564" s="0" t="n">
        <v>2</v>
      </c>
      <c r="P564" s="0" t="s">
        <v>146</v>
      </c>
      <c r="Q564" s="0" t="n">
        <v>6</v>
      </c>
      <c r="S564" s="0" t="n">
        <v>14</v>
      </c>
      <c r="T564" s="0" t="s">
        <v>146</v>
      </c>
      <c r="U564" s="0" t="n">
        <v>23</v>
      </c>
      <c r="W564" s="0" t="n">
        <v>-9</v>
      </c>
    </row>
    <row r="565" customFormat="false" ht="12.75" hidden="false" customHeight="false" outlineLevel="0" collapsed="false">
      <c r="A565" s="114" t="n">
        <v>558</v>
      </c>
      <c r="B565" s="96" t="n">
        <v>25</v>
      </c>
      <c r="C565" s="0" t="s">
        <v>184</v>
      </c>
      <c r="D565" s="101" t="n">
        <v>31013</v>
      </c>
      <c r="E565" s="98" t="s">
        <v>25</v>
      </c>
      <c r="F565" s="75" t="s">
        <v>2</v>
      </c>
      <c r="G565" s="98" t="s">
        <v>18</v>
      </c>
      <c r="H565" s="98" t="s">
        <v>154</v>
      </c>
      <c r="J565" s="6" t="n">
        <v>0</v>
      </c>
      <c r="K565" s="6" t="n">
        <v>2</v>
      </c>
      <c r="L565" s="6" t="n">
        <v>2</v>
      </c>
      <c r="O565" s="0" t="n">
        <v>2</v>
      </c>
      <c r="P565" s="0" t="s">
        <v>146</v>
      </c>
      <c r="Q565" s="0" t="n">
        <v>6</v>
      </c>
      <c r="S565" s="0" t="n">
        <v>14</v>
      </c>
      <c r="T565" s="0" t="s">
        <v>146</v>
      </c>
      <c r="U565" s="0" t="n">
        <v>23</v>
      </c>
      <c r="W565" s="0" t="n">
        <v>-9</v>
      </c>
    </row>
    <row r="566" customFormat="false" ht="12.75" hidden="false" customHeight="false" outlineLevel="0" collapsed="false">
      <c r="A566" s="114" t="n">
        <v>559</v>
      </c>
      <c r="B566" s="96" t="n">
        <v>7</v>
      </c>
      <c r="C566" s="0" t="s">
        <v>202</v>
      </c>
      <c r="D566" s="101" t="n">
        <v>30952</v>
      </c>
      <c r="E566" s="98" t="s">
        <v>7</v>
      </c>
      <c r="F566" s="75" t="s">
        <v>2</v>
      </c>
      <c r="G566" s="98" t="s">
        <v>3</v>
      </c>
      <c r="H566" s="98" t="s">
        <v>154</v>
      </c>
      <c r="J566" s="6" t="n">
        <v>1</v>
      </c>
      <c r="K566" s="6" t="n">
        <v>0</v>
      </c>
      <c r="L566" s="6" t="n">
        <v>3</v>
      </c>
      <c r="O566" s="0" t="n">
        <v>2</v>
      </c>
      <c r="P566" s="0" t="s">
        <v>146</v>
      </c>
      <c r="Q566" s="0" t="n">
        <v>6</v>
      </c>
      <c r="S566" s="0" t="n">
        <v>14</v>
      </c>
      <c r="T566" s="0" t="s">
        <v>146</v>
      </c>
      <c r="U566" s="0" t="n">
        <v>23</v>
      </c>
      <c r="W566" s="0" t="n">
        <v>-9</v>
      </c>
    </row>
    <row r="567" customFormat="false" ht="12.75" hidden="false" customHeight="false" outlineLevel="0" collapsed="false">
      <c r="A567" s="114" t="n">
        <v>560</v>
      </c>
      <c r="B567" s="96" t="n">
        <v>30</v>
      </c>
      <c r="C567" s="0" t="s">
        <v>186</v>
      </c>
      <c r="D567" s="101" t="n">
        <v>31026</v>
      </c>
      <c r="E567" s="98" t="s">
        <v>25</v>
      </c>
      <c r="F567" s="75" t="s">
        <v>2</v>
      </c>
      <c r="G567" s="98" t="s">
        <v>17</v>
      </c>
      <c r="H567" s="98" t="s">
        <v>154</v>
      </c>
      <c r="J567" s="6" t="n">
        <v>1</v>
      </c>
      <c r="K567" s="6" t="n">
        <v>0</v>
      </c>
      <c r="L567" s="6" t="n">
        <v>3</v>
      </c>
      <c r="O567" s="0" t="n">
        <v>2</v>
      </c>
      <c r="P567" s="0" t="s">
        <v>146</v>
      </c>
      <c r="Q567" s="0" t="n">
        <v>6</v>
      </c>
      <c r="S567" s="0" t="n">
        <v>21</v>
      </c>
      <c r="T567" s="0" t="s">
        <v>146</v>
      </c>
      <c r="U567" s="0" t="n">
        <v>31</v>
      </c>
      <c r="W567" s="0" t="n">
        <v>-10</v>
      </c>
    </row>
    <row r="568" customFormat="false" ht="12.75" hidden="false" customHeight="false" outlineLevel="0" collapsed="false">
      <c r="A568" s="114" t="n">
        <v>561</v>
      </c>
      <c r="B568" s="96" t="n">
        <v>46</v>
      </c>
      <c r="C568" s="0" t="s">
        <v>174</v>
      </c>
      <c r="D568" s="101" t="n">
        <v>31090</v>
      </c>
      <c r="E568" s="98" t="s">
        <v>14</v>
      </c>
      <c r="F568" s="75" t="s">
        <v>2</v>
      </c>
      <c r="G568" s="98" t="s">
        <v>1</v>
      </c>
      <c r="H568" s="98" t="s">
        <v>154</v>
      </c>
      <c r="J568" s="6" t="n">
        <v>1</v>
      </c>
      <c r="K568" s="6" t="n">
        <v>0</v>
      </c>
      <c r="L568" s="6" t="n">
        <v>3</v>
      </c>
      <c r="O568" s="0" t="n">
        <v>2</v>
      </c>
      <c r="P568" s="0" t="s">
        <v>146</v>
      </c>
      <c r="Q568" s="0" t="n">
        <v>6</v>
      </c>
      <c r="S568" s="0" t="n">
        <v>16</v>
      </c>
      <c r="T568" s="0" t="s">
        <v>146</v>
      </c>
      <c r="U568" s="0" t="n">
        <v>26</v>
      </c>
      <c r="W568" s="0" t="n">
        <v>-10</v>
      </c>
    </row>
    <row r="569" customFormat="false" ht="12.75" hidden="false" customHeight="false" outlineLevel="0" collapsed="false">
      <c r="A569" s="114" t="n">
        <v>562</v>
      </c>
      <c r="B569" s="96" t="n">
        <v>33</v>
      </c>
      <c r="C569" s="0" t="s">
        <v>226</v>
      </c>
      <c r="D569" s="101" t="n">
        <v>31045</v>
      </c>
      <c r="E569" s="98" t="s">
        <v>10</v>
      </c>
      <c r="F569" s="75" t="s">
        <v>2</v>
      </c>
      <c r="G569" s="98" t="s">
        <v>3</v>
      </c>
      <c r="H569" s="98" t="s">
        <v>154</v>
      </c>
      <c r="J569" s="6" t="n">
        <v>1</v>
      </c>
      <c r="K569" s="6" t="n">
        <v>0</v>
      </c>
      <c r="L569" s="6" t="n">
        <v>3</v>
      </c>
      <c r="O569" s="0" t="n">
        <v>2</v>
      </c>
      <c r="P569" s="0" t="s">
        <v>146</v>
      </c>
      <c r="Q569" s="0" t="n">
        <v>6</v>
      </c>
      <c r="S569" s="0" t="n">
        <v>14</v>
      </c>
      <c r="T569" s="0" t="s">
        <v>146</v>
      </c>
      <c r="U569" s="0" t="n">
        <v>24</v>
      </c>
      <c r="W569" s="0" t="n">
        <v>-10</v>
      </c>
    </row>
    <row r="570" customFormat="false" ht="12.75" hidden="false" customHeight="false" outlineLevel="0" collapsed="false">
      <c r="A570" s="114" t="n">
        <v>563</v>
      </c>
      <c r="B570" s="96" t="n">
        <v>85</v>
      </c>
      <c r="C570" s="0" t="s">
        <v>188</v>
      </c>
      <c r="D570" s="101" t="n">
        <v>31217</v>
      </c>
      <c r="E570" s="98" t="s">
        <v>25</v>
      </c>
      <c r="F570" s="75" t="s">
        <v>2</v>
      </c>
      <c r="G570" s="98" t="s">
        <v>6</v>
      </c>
      <c r="H570" s="98" t="s">
        <v>154</v>
      </c>
      <c r="J570" s="6" t="n">
        <v>1</v>
      </c>
      <c r="K570" s="6" t="n">
        <v>0</v>
      </c>
      <c r="L570" s="6" t="n">
        <v>3</v>
      </c>
      <c r="O570" s="0" t="n">
        <v>2</v>
      </c>
      <c r="P570" s="0" t="s">
        <v>146</v>
      </c>
      <c r="Q570" s="0" t="n">
        <v>6</v>
      </c>
      <c r="S570" s="0" t="n">
        <v>12</v>
      </c>
      <c r="T570" s="0" t="s">
        <v>146</v>
      </c>
      <c r="U570" s="0" t="n">
        <v>22</v>
      </c>
      <c r="W570" s="0" t="n">
        <v>-10</v>
      </c>
    </row>
    <row r="571" customFormat="false" ht="12.75" hidden="false" customHeight="false" outlineLevel="0" collapsed="false">
      <c r="A571" s="114" t="n">
        <v>564</v>
      </c>
      <c r="B571" s="96" t="n">
        <v>11</v>
      </c>
      <c r="C571" s="0" t="s">
        <v>202</v>
      </c>
      <c r="D571" s="101" t="n">
        <v>30975</v>
      </c>
      <c r="E571" s="98" t="s">
        <v>7</v>
      </c>
      <c r="F571" s="75" t="s">
        <v>2</v>
      </c>
      <c r="G571" s="98" t="s">
        <v>1</v>
      </c>
      <c r="H571" s="98" t="s">
        <v>154</v>
      </c>
      <c r="J571" s="6" t="n">
        <v>1</v>
      </c>
      <c r="K571" s="6" t="n">
        <v>0</v>
      </c>
      <c r="L571" s="6" t="n">
        <v>3</v>
      </c>
      <c r="O571" s="0" t="n">
        <v>2</v>
      </c>
      <c r="P571" s="0" t="s">
        <v>146</v>
      </c>
      <c r="Q571" s="0" t="n">
        <v>6</v>
      </c>
      <c r="S571" s="0" t="n">
        <v>12</v>
      </c>
      <c r="T571" s="0" t="s">
        <v>146</v>
      </c>
      <c r="U571" s="0" t="n">
        <v>22</v>
      </c>
      <c r="W571" s="0" t="n">
        <v>-10</v>
      </c>
    </row>
    <row r="572" customFormat="false" ht="12.75" hidden="false" customHeight="false" outlineLevel="0" collapsed="false">
      <c r="A572" s="114" t="n">
        <v>565</v>
      </c>
      <c r="B572" s="96" t="n">
        <v>68</v>
      </c>
      <c r="C572" s="0" t="s">
        <v>212</v>
      </c>
      <c r="D572" s="101" t="n">
        <v>31189</v>
      </c>
      <c r="E572" s="98" t="s">
        <v>7</v>
      </c>
      <c r="F572" s="75" t="s">
        <v>2</v>
      </c>
      <c r="G572" s="98" t="s">
        <v>25</v>
      </c>
      <c r="H572" s="98" t="s">
        <v>154</v>
      </c>
      <c r="J572" s="6" t="n">
        <v>1</v>
      </c>
      <c r="K572" s="6" t="n">
        <v>0</v>
      </c>
      <c r="L572" s="6" t="n">
        <v>3</v>
      </c>
      <c r="O572" s="0" t="n">
        <v>2</v>
      </c>
      <c r="P572" s="0" t="s">
        <v>146</v>
      </c>
      <c r="Q572" s="0" t="n">
        <v>6</v>
      </c>
      <c r="S572" s="0" t="n">
        <v>10</v>
      </c>
      <c r="T572" s="0" t="s">
        <v>146</v>
      </c>
      <c r="U572" s="0" t="n">
        <v>20</v>
      </c>
      <c r="W572" s="0" t="n">
        <v>-10</v>
      </c>
    </row>
    <row r="573" customFormat="false" ht="12.75" hidden="false" customHeight="false" outlineLevel="0" collapsed="false">
      <c r="A573" s="114" t="n">
        <v>566</v>
      </c>
      <c r="B573" s="96" t="n">
        <v>1</v>
      </c>
      <c r="C573" s="0" t="s">
        <v>174</v>
      </c>
      <c r="D573" s="101" t="n">
        <v>30936</v>
      </c>
      <c r="E573" s="98" t="s">
        <v>14</v>
      </c>
      <c r="F573" s="75" t="s">
        <v>2</v>
      </c>
      <c r="G573" s="98" t="s">
        <v>13</v>
      </c>
      <c r="H573" s="98" t="s">
        <v>154</v>
      </c>
      <c r="J573" s="6" t="n">
        <v>1</v>
      </c>
      <c r="K573" s="6" t="n">
        <v>0</v>
      </c>
      <c r="L573" s="6" t="n">
        <v>3</v>
      </c>
      <c r="O573" s="0" t="n">
        <v>2</v>
      </c>
      <c r="P573" s="0" t="s">
        <v>146</v>
      </c>
      <c r="Q573" s="0" t="n">
        <v>6</v>
      </c>
      <c r="S573" s="0" t="n">
        <v>10</v>
      </c>
      <c r="T573" s="0" t="s">
        <v>146</v>
      </c>
      <c r="U573" s="0" t="n">
        <v>20</v>
      </c>
      <c r="W573" s="0" t="n">
        <v>-10</v>
      </c>
    </row>
    <row r="574" customFormat="false" ht="12.75" hidden="false" customHeight="false" outlineLevel="0" collapsed="false">
      <c r="A574" s="114" t="n">
        <v>567</v>
      </c>
      <c r="B574" s="96" t="n">
        <v>59</v>
      </c>
      <c r="C574" s="0" t="s">
        <v>196</v>
      </c>
      <c r="D574" s="101" t="n">
        <v>31139</v>
      </c>
      <c r="E574" s="98" t="s">
        <v>18</v>
      </c>
      <c r="F574" s="75" t="s">
        <v>2</v>
      </c>
      <c r="G574" s="98" t="s">
        <v>7</v>
      </c>
      <c r="H574" s="98" t="s">
        <v>154</v>
      </c>
      <c r="J574" s="6" t="n">
        <v>1</v>
      </c>
      <c r="K574" s="6" t="n">
        <v>0</v>
      </c>
      <c r="L574" s="6" t="n">
        <v>3</v>
      </c>
      <c r="O574" s="0" t="n">
        <v>2</v>
      </c>
      <c r="P574" s="0" t="s">
        <v>146</v>
      </c>
      <c r="Q574" s="0" t="n">
        <v>6</v>
      </c>
      <c r="S574" s="0" t="n">
        <v>19</v>
      </c>
      <c r="T574" s="0" t="s">
        <v>146</v>
      </c>
      <c r="U574" s="0" t="n">
        <v>30</v>
      </c>
      <c r="W574" s="0" t="n">
        <v>-11</v>
      </c>
    </row>
    <row r="575" customFormat="false" ht="12.75" hidden="false" customHeight="false" outlineLevel="0" collapsed="false">
      <c r="A575" s="114" t="n">
        <v>568</v>
      </c>
      <c r="B575" s="96" t="n">
        <v>64</v>
      </c>
      <c r="C575" s="0" t="s">
        <v>197</v>
      </c>
      <c r="D575" s="101" t="n">
        <v>31174</v>
      </c>
      <c r="E575" s="98" t="s">
        <v>17</v>
      </c>
      <c r="F575" s="75" t="s">
        <v>2</v>
      </c>
      <c r="G575" s="98" t="s">
        <v>11</v>
      </c>
      <c r="H575" s="98" t="s">
        <v>154</v>
      </c>
      <c r="J575" s="6" t="n">
        <v>1</v>
      </c>
      <c r="K575" s="6" t="n">
        <v>0</v>
      </c>
      <c r="L575" s="6" t="n">
        <v>3</v>
      </c>
      <c r="O575" s="0" t="n">
        <v>2</v>
      </c>
      <c r="P575" s="0" t="s">
        <v>146</v>
      </c>
      <c r="Q575" s="0" t="n">
        <v>6</v>
      </c>
      <c r="S575" s="0" t="n">
        <v>14</v>
      </c>
      <c r="T575" s="0" t="s">
        <v>146</v>
      </c>
      <c r="U575" s="0" t="n">
        <v>25</v>
      </c>
      <c r="W575" s="0" t="n">
        <v>-11</v>
      </c>
    </row>
    <row r="576" customFormat="false" ht="12.75" hidden="false" customHeight="false" outlineLevel="0" collapsed="false">
      <c r="A576" s="114" t="n">
        <v>569</v>
      </c>
      <c r="B576" s="96" t="n">
        <v>76</v>
      </c>
      <c r="C576" s="0" t="s">
        <v>186</v>
      </c>
      <c r="D576" s="101" t="n">
        <v>31208</v>
      </c>
      <c r="E576" s="98" t="s">
        <v>25</v>
      </c>
      <c r="F576" s="75" t="s">
        <v>2</v>
      </c>
      <c r="G576" s="98" t="s">
        <v>3</v>
      </c>
      <c r="H576" s="98" t="s">
        <v>154</v>
      </c>
      <c r="J576" s="6" t="n">
        <v>1</v>
      </c>
      <c r="K576" s="6" t="n">
        <v>0</v>
      </c>
      <c r="L576" s="6" t="n">
        <v>3</v>
      </c>
      <c r="O576" s="0" t="n">
        <v>2</v>
      </c>
      <c r="P576" s="0" t="s">
        <v>146</v>
      </c>
      <c r="Q576" s="0" t="n">
        <v>6</v>
      </c>
      <c r="S576" s="0" t="n">
        <v>13</v>
      </c>
      <c r="T576" s="0" t="s">
        <v>146</v>
      </c>
      <c r="U576" s="0" t="n">
        <v>24</v>
      </c>
      <c r="W576" s="0" t="n">
        <v>-11</v>
      </c>
    </row>
    <row r="577" customFormat="false" ht="12.75" hidden="false" customHeight="false" outlineLevel="0" collapsed="false">
      <c r="A577" s="114" t="n">
        <v>570</v>
      </c>
      <c r="B577" s="96" t="n">
        <v>55</v>
      </c>
      <c r="C577" s="0" t="s">
        <v>181</v>
      </c>
      <c r="D577" s="101" t="n">
        <v>31114</v>
      </c>
      <c r="E577" s="98" t="s">
        <v>20</v>
      </c>
      <c r="F577" s="75" t="s">
        <v>2</v>
      </c>
      <c r="G577" s="98" t="s">
        <v>6</v>
      </c>
      <c r="H577" s="98" t="s">
        <v>154</v>
      </c>
      <c r="J577" s="6" t="n">
        <v>1</v>
      </c>
      <c r="K577" s="6" t="n">
        <v>0</v>
      </c>
      <c r="L577" s="6" t="n">
        <v>3</v>
      </c>
      <c r="O577" s="0" t="n">
        <v>2</v>
      </c>
      <c r="P577" s="0" t="s">
        <v>146</v>
      </c>
      <c r="Q577" s="0" t="n">
        <v>6</v>
      </c>
      <c r="S577" s="0" t="n">
        <v>13</v>
      </c>
      <c r="T577" s="0" t="s">
        <v>146</v>
      </c>
      <c r="U577" s="0" t="n">
        <v>24</v>
      </c>
      <c r="W577" s="0" t="n">
        <v>-11</v>
      </c>
    </row>
    <row r="578" customFormat="false" ht="12.75" hidden="false" customHeight="false" outlineLevel="0" collapsed="false">
      <c r="A578" s="114" t="n">
        <v>571</v>
      </c>
      <c r="B578" s="96" t="n">
        <v>31</v>
      </c>
      <c r="C578" s="0" t="s">
        <v>211</v>
      </c>
      <c r="D578" s="101" t="n">
        <v>31044</v>
      </c>
      <c r="E578" s="98" t="s">
        <v>11</v>
      </c>
      <c r="F578" s="75" t="s">
        <v>2</v>
      </c>
      <c r="G578" s="98" t="s">
        <v>3</v>
      </c>
      <c r="H578" s="98" t="s">
        <v>154</v>
      </c>
      <c r="J578" s="6" t="n">
        <v>1</v>
      </c>
      <c r="K578" s="6" t="n">
        <v>0</v>
      </c>
      <c r="L578" s="6" t="n">
        <v>3</v>
      </c>
      <c r="O578" s="0" t="n">
        <v>2</v>
      </c>
      <c r="P578" s="0" t="s">
        <v>146</v>
      </c>
      <c r="Q578" s="0" t="n">
        <v>6</v>
      </c>
      <c r="S578" s="0" t="n">
        <v>18</v>
      </c>
      <c r="T578" s="0" t="s">
        <v>146</v>
      </c>
      <c r="U578" s="0" t="n">
        <v>30</v>
      </c>
      <c r="W578" s="0" t="n">
        <v>-12</v>
      </c>
    </row>
    <row r="579" customFormat="false" ht="12.75" hidden="false" customHeight="false" outlineLevel="0" collapsed="false">
      <c r="A579" s="114" t="n">
        <v>572</v>
      </c>
      <c r="B579" s="96" t="n">
        <v>8</v>
      </c>
      <c r="C579" s="0" t="s">
        <v>212</v>
      </c>
      <c r="D579" s="101" t="n">
        <v>30964</v>
      </c>
      <c r="E579" s="98" t="s">
        <v>7</v>
      </c>
      <c r="F579" s="75" t="s">
        <v>2</v>
      </c>
      <c r="G579" s="98" t="s">
        <v>11</v>
      </c>
      <c r="H579" s="98" t="s">
        <v>154</v>
      </c>
      <c r="J579" s="6" t="n">
        <v>1</v>
      </c>
      <c r="K579" s="6" t="n">
        <v>0</v>
      </c>
      <c r="L579" s="6" t="n">
        <v>3</v>
      </c>
      <c r="O579" s="0" t="n">
        <v>2</v>
      </c>
      <c r="P579" s="0" t="s">
        <v>146</v>
      </c>
      <c r="Q579" s="0" t="n">
        <v>6</v>
      </c>
      <c r="S579" s="0" t="n">
        <v>15</v>
      </c>
      <c r="T579" s="0" t="s">
        <v>146</v>
      </c>
      <c r="U579" s="0" t="n">
        <v>27</v>
      </c>
      <c r="W579" s="0" t="n">
        <v>-12</v>
      </c>
    </row>
    <row r="580" customFormat="false" ht="12.75" hidden="false" customHeight="false" outlineLevel="0" collapsed="false">
      <c r="A580" s="114" t="n">
        <v>573</v>
      </c>
      <c r="B580" s="96" t="n">
        <v>54</v>
      </c>
      <c r="C580" s="0" t="s">
        <v>229</v>
      </c>
      <c r="D580" s="101" t="n">
        <v>31114</v>
      </c>
      <c r="E580" s="98" t="s">
        <v>6</v>
      </c>
      <c r="F580" s="75" t="s">
        <v>2</v>
      </c>
      <c r="G580" s="98" t="s">
        <v>21</v>
      </c>
      <c r="H580" s="98" t="s">
        <v>154</v>
      </c>
      <c r="J580" s="6" t="n">
        <v>1</v>
      </c>
      <c r="K580" s="6" t="n">
        <v>0</v>
      </c>
      <c r="L580" s="6" t="n">
        <v>3</v>
      </c>
      <c r="O580" s="0" t="n">
        <v>2</v>
      </c>
      <c r="P580" s="0" t="s">
        <v>146</v>
      </c>
      <c r="Q580" s="0" t="n">
        <v>6</v>
      </c>
      <c r="S580" s="0" t="n">
        <v>13</v>
      </c>
      <c r="T580" s="0" t="s">
        <v>146</v>
      </c>
      <c r="U580" s="0" t="n">
        <v>25</v>
      </c>
      <c r="W580" s="0" t="n">
        <v>-12</v>
      </c>
    </row>
    <row r="581" customFormat="false" ht="12.75" hidden="false" customHeight="false" outlineLevel="0" collapsed="false">
      <c r="A581" s="114" t="n">
        <v>574</v>
      </c>
      <c r="B581" s="96" t="n">
        <v>48</v>
      </c>
      <c r="C581" s="0" t="s">
        <v>213</v>
      </c>
      <c r="D581" s="101" t="n">
        <v>31090</v>
      </c>
      <c r="E581" s="98" t="s">
        <v>11</v>
      </c>
      <c r="F581" s="75" t="s">
        <v>2</v>
      </c>
      <c r="G581" s="98" t="s">
        <v>13</v>
      </c>
      <c r="H581" s="98" t="s">
        <v>154</v>
      </c>
      <c r="J581" s="6" t="n">
        <v>1</v>
      </c>
      <c r="K581" s="6" t="n">
        <v>0</v>
      </c>
      <c r="L581" s="6" t="n">
        <v>3</v>
      </c>
      <c r="O581" s="0" t="n">
        <v>2</v>
      </c>
      <c r="P581" s="0" t="s">
        <v>146</v>
      </c>
      <c r="Q581" s="0" t="n">
        <v>6</v>
      </c>
      <c r="S581" s="0" t="n">
        <v>11</v>
      </c>
      <c r="T581" s="0" t="s">
        <v>146</v>
      </c>
      <c r="U581" s="0" t="n">
        <v>23</v>
      </c>
      <c r="W581" s="0" t="n">
        <v>-12</v>
      </c>
    </row>
    <row r="582" customFormat="false" ht="12.75" hidden="false" customHeight="false" outlineLevel="0" collapsed="false">
      <c r="A582" s="114" t="n">
        <v>575</v>
      </c>
      <c r="B582" s="96" t="n">
        <v>74</v>
      </c>
      <c r="C582" s="0" t="s">
        <v>212</v>
      </c>
      <c r="D582" s="101" t="n">
        <v>31196</v>
      </c>
      <c r="E582" s="98" t="s">
        <v>7</v>
      </c>
      <c r="F582" s="75" t="s">
        <v>2</v>
      </c>
      <c r="G582" s="98" t="s">
        <v>14</v>
      </c>
      <c r="H582" s="98" t="s">
        <v>154</v>
      </c>
      <c r="J582" s="6" t="n">
        <v>0</v>
      </c>
      <c r="K582" s="6" t="n">
        <v>2</v>
      </c>
      <c r="L582" s="6" t="n">
        <v>2</v>
      </c>
      <c r="O582" s="0" t="n">
        <v>2</v>
      </c>
      <c r="P582" s="0" t="s">
        <v>146</v>
      </c>
      <c r="Q582" s="0" t="n">
        <v>6</v>
      </c>
      <c r="S582" s="0" t="n">
        <v>10</v>
      </c>
      <c r="T582" s="0" t="s">
        <v>146</v>
      </c>
      <c r="U582" s="0" t="n">
        <v>22</v>
      </c>
      <c r="W582" s="0" t="n">
        <v>-12</v>
      </c>
    </row>
    <row r="583" customFormat="false" ht="12.75" hidden="false" customHeight="false" outlineLevel="0" collapsed="false">
      <c r="A583" s="114" t="n">
        <v>576</v>
      </c>
      <c r="B583" s="96" t="n">
        <v>45</v>
      </c>
      <c r="C583" s="0" t="s">
        <v>234</v>
      </c>
      <c r="D583" s="101" t="n">
        <v>31089</v>
      </c>
      <c r="E583" s="98" t="s">
        <v>10</v>
      </c>
      <c r="F583" s="75" t="s">
        <v>2</v>
      </c>
      <c r="G583" s="98" t="s">
        <v>13</v>
      </c>
      <c r="H583" s="98" t="s">
        <v>154</v>
      </c>
      <c r="J583" s="6" t="n">
        <v>0</v>
      </c>
      <c r="K583" s="6" t="n">
        <v>2</v>
      </c>
      <c r="L583" s="6" t="n">
        <v>2</v>
      </c>
      <c r="O583" s="0" t="n">
        <v>2</v>
      </c>
      <c r="P583" s="0" t="s">
        <v>146</v>
      </c>
      <c r="Q583" s="0" t="n">
        <v>6</v>
      </c>
      <c r="S583" s="0" t="n">
        <v>10</v>
      </c>
      <c r="T583" s="0" t="s">
        <v>146</v>
      </c>
      <c r="U583" s="0" t="n">
        <v>22</v>
      </c>
      <c r="W583" s="0" t="n">
        <v>-12</v>
      </c>
    </row>
    <row r="584" customFormat="false" ht="12.75" hidden="false" customHeight="false" outlineLevel="0" collapsed="false">
      <c r="A584" s="114" t="n">
        <v>577</v>
      </c>
      <c r="B584" s="96" t="n">
        <v>78</v>
      </c>
      <c r="C584" s="0" t="s">
        <v>185</v>
      </c>
      <c r="D584" s="101" t="n">
        <v>31208</v>
      </c>
      <c r="E584" s="98" t="s">
        <v>24</v>
      </c>
      <c r="F584" s="75" t="s">
        <v>2</v>
      </c>
      <c r="G584" s="98" t="s">
        <v>11</v>
      </c>
      <c r="H584" s="98" t="s">
        <v>154</v>
      </c>
      <c r="J584" s="6" t="n">
        <v>1</v>
      </c>
      <c r="K584" s="6" t="n">
        <v>0</v>
      </c>
      <c r="L584" s="6" t="n">
        <v>3</v>
      </c>
      <c r="O584" s="0" t="n">
        <v>2</v>
      </c>
      <c r="P584" s="0" t="s">
        <v>146</v>
      </c>
      <c r="Q584" s="0" t="n">
        <v>6</v>
      </c>
      <c r="S584" s="0" t="n">
        <v>9</v>
      </c>
      <c r="T584" s="0" t="s">
        <v>146</v>
      </c>
      <c r="U584" s="0" t="n">
        <v>21</v>
      </c>
      <c r="W584" s="0" t="n">
        <v>-12</v>
      </c>
    </row>
    <row r="585" customFormat="false" ht="12.75" hidden="false" customHeight="false" outlineLevel="0" collapsed="false">
      <c r="A585" s="114" t="n">
        <v>578</v>
      </c>
      <c r="B585" s="96" t="n">
        <v>28</v>
      </c>
      <c r="C585" s="0" t="s">
        <v>185</v>
      </c>
      <c r="D585" s="101" t="n">
        <v>31020</v>
      </c>
      <c r="E585" s="98" t="s">
        <v>24</v>
      </c>
      <c r="F585" s="75" t="s">
        <v>2</v>
      </c>
      <c r="G585" s="98" t="s">
        <v>18</v>
      </c>
      <c r="H585" s="98" t="s">
        <v>154</v>
      </c>
      <c r="J585" s="6" t="n">
        <v>1</v>
      </c>
      <c r="K585" s="6" t="n">
        <v>0</v>
      </c>
      <c r="L585" s="6" t="n">
        <v>3</v>
      </c>
      <c r="O585" s="0" t="n">
        <v>2</v>
      </c>
      <c r="P585" s="0" t="s">
        <v>146</v>
      </c>
      <c r="Q585" s="0" t="n">
        <v>6</v>
      </c>
      <c r="S585" s="0" t="n">
        <v>18</v>
      </c>
      <c r="T585" s="0" t="s">
        <v>146</v>
      </c>
      <c r="U585" s="0" t="n">
        <v>31</v>
      </c>
      <c r="W585" s="0" t="n">
        <v>-13</v>
      </c>
    </row>
    <row r="586" customFormat="false" ht="12.75" hidden="false" customHeight="false" outlineLevel="0" collapsed="false">
      <c r="A586" s="114" t="n">
        <v>579</v>
      </c>
      <c r="B586" s="96" t="n">
        <v>72</v>
      </c>
      <c r="C586" s="0" t="s">
        <v>172</v>
      </c>
      <c r="D586" s="101" t="n">
        <v>31196</v>
      </c>
      <c r="E586" s="98" t="s">
        <v>14</v>
      </c>
      <c r="F586" s="75" t="s">
        <v>2</v>
      </c>
      <c r="G586" s="98" t="s">
        <v>10</v>
      </c>
      <c r="H586" s="98" t="s">
        <v>154</v>
      </c>
      <c r="J586" s="6" t="n">
        <v>0</v>
      </c>
      <c r="K586" s="6" t="n">
        <v>2</v>
      </c>
      <c r="L586" s="6" t="n">
        <v>2</v>
      </c>
      <c r="O586" s="0" t="n">
        <v>2</v>
      </c>
      <c r="P586" s="0" t="s">
        <v>146</v>
      </c>
      <c r="Q586" s="0" t="n">
        <v>6</v>
      </c>
      <c r="S586" s="0" t="n">
        <v>16</v>
      </c>
      <c r="T586" s="0" t="s">
        <v>146</v>
      </c>
      <c r="U586" s="0" t="n">
        <v>29</v>
      </c>
      <c r="W586" s="0" t="n">
        <v>-13</v>
      </c>
    </row>
    <row r="587" customFormat="false" ht="12.75" hidden="false" customHeight="false" outlineLevel="0" collapsed="false">
      <c r="A587" s="114" t="n">
        <v>580</v>
      </c>
      <c r="B587" s="96" t="n">
        <v>16</v>
      </c>
      <c r="C587" s="0" t="s">
        <v>224</v>
      </c>
      <c r="D587" s="101" t="n">
        <v>30981</v>
      </c>
      <c r="E587" s="98" t="s">
        <v>11</v>
      </c>
      <c r="F587" s="75" t="s">
        <v>2</v>
      </c>
      <c r="G587" s="98" t="s">
        <v>6</v>
      </c>
      <c r="H587" s="98" t="s">
        <v>154</v>
      </c>
      <c r="J587" s="6" t="n">
        <v>1</v>
      </c>
      <c r="K587" s="6" t="n">
        <v>0</v>
      </c>
      <c r="L587" s="6" t="n">
        <v>3</v>
      </c>
      <c r="O587" s="0" t="n">
        <v>2</v>
      </c>
      <c r="P587" s="0" t="s">
        <v>146</v>
      </c>
      <c r="Q587" s="0" t="n">
        <v>6</v>
      </c>
      <c r="S587" s="0" t="n">
        <v>15</v>
      </c>
      <c r="T587" s="0" t="s">
        <v>146</v>
      </c>
      <c r="U587" s="0" t="n">
        <v>28</v>
      </c>
      <c r="W587" s="0" t="n">
        <v>-13</v>
      </c>
    </row>
    <row r="588" customFormat="false" ht="12.75" hidden="false" customHeight="false" outlineLevel="0" collapsed="false">
      <c r="A588" s="114" t="n">
        <v>581</v>
      </c>
      <c r="B588" s="96" t="n">
        <v>13</v>
      </c>
      <c r="C588" s="0" t="s">
        <v>191</v>
      </c>
      <c r="D588" s="101" t="n">
        <v>30977</v>
      </c>
      <c r="E588" s="98" t="s">
        <v>17</v>
      </c>
      <c r="F588" s="75" t="s">
        <v>2</v>
      </c>
      <c r="G588" s="98" t="s">
        <v>13</v>
      </c>
      <c r="H588" s="98" t="s">
        <v>154</v>
      </c>
      <c r="J588" s="6" t="n">
        <v>1</v>
      </c>
      <c r="K588" s="6" t="n">
        <v>0</v>
      </c>
      <c r="L588" s="6" t="n">
        <v>3</v>
      </c>
      <c r="O588" s="0" t="n">
        <v>2</v>
      </c>
      <c r="P588" s="0" t="s">
        <v>146</v>
      </c>
      <c r="Q588" s="0" t="n">
        <v>6</v>
      </c>
      <c r="S588" s="0" t="n">
        <v>10</v>
      </c>
      <c r="T588" s="0" t="s">
        <v>146</v>
      </c>
      <c r="U588" s="0" t="n">
        <v>23</v>
      </c>
      <c r="W588" s="0" t="n">
        <v>-13</v>
      </c>
    </row>
    <row r="589" customFormat="false" ht="12.75" hidden="false" customHeight="false" outlineLevel="0" collapsed="false">
      <c r="A589" s="114" t="n">
        <v>582</v>
      </c>
      <c r="B589" s="96" t="n">
        <v>67</v>
      </c>
      <c r="C589" s="0" t="s">
        <v>181</v>
      </c>
      <c r="D589" s="101" t="n">
        <v>31177</v>
      </c>
      <c r="E589" s="98" t="s">
        <v>20</v>
      </c>
      <c r="F589" s="75" t="s">
        <v>2</v>
      </c>
      <c r="G589" s="98" t="s">
        <v>3</v>
      </c>
      <c r="H589" s="98" t="s">
        <v>154</v>
      </c>
      <c r="J589" s="6" t="n">
        <v>1</v>
      </c>
      <c r="K589" s="6" t="n">
        <v>0</v>
      </c>
      <c r="L589" s="6" t="n">
        <v>3</v>
      </c>
      <c r="O589" s="0" t="n">
        <v>2</v>
      </c>
      <c r="P589" s="0" t="s">
        <v>146</v>
      </c>
      <c r="Q589" s="0" t="n">
        <v>6</v>
      </c>
      <c r="S589" s="0" t="n">
        <v>8</v>
      </c>
      <c r="T589" s="0" t="s">
        <v>146</v>
      </c>
      <c r="U589" s="0" t="n">
        <v>21</v>
      </c>
      <c r="W589" s="0" t="n">
        <v>-13</v>
      </c>
    </row>
    <row r="590" customFormat="false" ht="12.75" hidden="false" customHeight="false" outlineLevel="0" collapsed="false">
      <c r="A590" s="114" t="n">
        <v>583</v>
      </c>
      <c r="B590" s="96" t="n">
        <v>78</v>
      </c>
      <c r="C590" s="0" t="s">
        <v>187</v>
      </c>
      <c r="D590" s="101" t="n">
        <v>31208</v>
      </c>
      <c r="E590" s="98" t="s">
        <v>24</v>
      </c>
      <c r="F590" s="75" t="s">
        <v>2</v>
      </c>
      <c r="G590" s="98" t="s">
        <v>11</v>
      </c>
      <c r="H590" s="98" t="s">
        <v>154</v>
      </c>
      <c r="J590" s="6" t="n">
        <v>1</v>
      </c>
      <c r="K590" s="6" t="n">
        <v>0</v>
      </c>
      <c r="L590" s="6" t="n">
        <v>3</v>
      </c>
      <c r="O590" s="0" t="n">
        <v>2</v>
      </c>
      <c r="P590" s="0" t="s">
        <v>146</v>
      </c>
      <c r="Q590" s="0" t="n">
        <v>6</v>
      </c>
      <c r="S590" s="0" t="n">
        <v>6</v>
      </c>
      <c r="T590" s="0" t="s">
        <v>146</v>
      </c>
      <c r="U590" s="0" t="n">
        <v>19</v>
      </c>
      <c r="W590" s="0" t="n">
        <v>-13</v>
      </c>
    </row>
    <row r="591" customFormat="false" ht="12.75" hidden="false" customHeight="false" outlineLevel="0" collapsed="false">
      <c r="A591" s="114" t="n">
        <v>584</v>
      </c>
      <c r="B591" s="96" t="n">
        <v>82</v>
      </c>
      <c r="C591" s="0" t="s">
        <v>249</v>
      </c>
      <c r="D591" s="101" t="n">
        <v>31210</v>
      </c>
      <c r="E591" s="98" t="s">
        <v>3</v>
      </c>
      <c r="F591" s="75" t="s">
        <v>2</v>
      </c>
      <c r="G591" s="98" t="s">
        <v>13</v>
      </c>
      <c r="H591" s="98" t="s">
        <v>154</v>
      </c>
      <c r="J591" s="6" t="n">
        <v>1</v>
      </c>
      <c r="K591" s="6" t="n">
        <v>0</v>
      </c>
      <c r="L591" s="6" t="n">
        <v>3</v>
      </c>
      <c r="O591" s="0" t="n">
        <v>2</v>
      </c>
      <c r="P591" s="0" t="s">
        <v>146</v>
      </c>
      <c r="Q591" s="0" t="n">
        <v>6</v>
      </c>
      <c r="S591" s="0" t="n">
        <v>18</v>
      </c>
      <c r="T591" s="0" t="s">
        <v>146</v>
      </c>
      <c r="U591" s="0" t="n">
        <v>33</v>
      </c>
      <c r="W591" s="0" t="n">
        <v>-15</v>
      </c>
    </row>
    <row r="592" customFormat="false" ht="12.75" hidden="false" customHeight="false" outlineLevel="0" collapsed="false">
      <c r="A592" s="114" t="n">
        <v>585</v>
      </c>
      <c r="B592" s="96" t="n">
        <v>28</v>
      </c>
      <c r="C592" s="0" t="s">
        <v>183</v>
      </c>
      <c r="D592" s="101" t="n">
        <v>31020</v>
      </c>
      <c r="E592" s="98" t="s">
        <v>24</v>
      </c>
      <c r="F592" s="75" t="s">
        <v>2</v>
      </c>
      <c r="G592" s="98" t="s">
        <v>18</v>
      </c>
      <c r="H592" s="98" t="s">
        <v>154</v>
      </c>
      <c r="J592" s="6" t="n">
        <v>1</v>
      </c>
      <c r="K592" s="6" t="n">
        <v>0</v>
      </c>
      <c r="L592" s="6" t="n">
        <v>3</v>
      </c>
      <c r="O592" s="0" t="n">
        <v>2</v>
      </c>
      <c r="P592" s="0" t="s">
        <v>146</v>
      </c>
      <c r="Q592" s="0" t="n">
        <v>6</v>
      </c>
      <c r="S592" s="0" t="n">
        <v>23</v>
      </c>
      <c r="T592" s="0" t="s">
        <v>146</v>
      </c>
      <c r="U592" s="0" t="n">
        <v>39</v>
      </c>
      <c r="W592" s="0" t="n">
        <v>-16</v>
      </c>
    </row>
    <row r="593" customFormat="false" ht="12.75" hidden="false" customHeight="false" outlineLevel="0" collapsed="false">
      <c r="A593" s="114" t="n">
        <v>586</v>
      </c>
      <c r="B593" s="96" t="n">
        <v>75</v>
      </c>
      <c r="C593" s="0" t="s">
        <v>228</v>
      </c>
      <c r="D593" s="101" t="n">
        <v>31198</v>
      </c>
      <c r="E593" s="98" t="s">
        <v>24</v>
      </c>
      <c r="F593" s="75" t="s">
        <v>2</v>
      </c>
      <c r="G593" s="98" t="s">
        <v>1</v>
      </c>
      <c r="H593" s="98" t="s">
        <v>154</v>
      </c>
      <c r="J593" s="6" t="n">
        <v>1</v>
      </c>
      <c r="K593" s="6" t="n">
        <v>0</v>
      </c>
      <c r="L593" s="6" t="n">
        <v>3</v>
      </c>
      <c r="O593" s="0" t="n">
        <v>2</v>
      </c>
      <c r="P593" s="0" t="s">
        <v>146</v>
      </c>
      <c r="Q593" s="0" t="n">
        <v>6</v>
      </c>
      <c r="S593" s="0" t="n">
        <v>14</v>
      </c>
      <c r="T593" s="0" t="s">
        <v>146</v>
      </c>
      <c r="U593" s="0" t="n">
        <v>31</v>
      </c>
      <c r="W593" s="0" t="n">
        <v>-17</v>
      </c>
    </row>
    <row r="594" customFormat="false" ht="12.75" hidden="false" customHeight="false" outlineLevel="0" collapsed="false">
      <c r="A594" s="114" t="n">
        <v>587</v>
      </c>
      <c r="B594" s="96" t="n">
        <v>1</v>
      </c>
      <c r="C594" s="0" t="s">
        <v>172</v>
      </c>
      <c r="D594" s="101" t="n">
        <v>30936</v>
      </c>
      <c r="E594" s="98" t="s">
        <v>14</v>
      </c>
      <c r="F594" s="75" t="s">
        <v>2</v>
      </c>
      <c r="G594" s="98" t="s">
        <v>13</v>
      </c>
      <c r="H594" s="98" t="s">
        <v>154</v>
      </c>
      <c r="J594" s="6" t="n">
        <v>1</v>
      </c>
      <c r="K594" s="6" t="n">
        <v>0</v>
      </c>
      <c r="L594" s="6" t="n">
        <v>3</v>
      </c>
      <c r="O594" s="0" t="n">
        <v>2</v>
      </c>
      <c r="P594" s="0" t="s">
        <v>146</v>
      </c>
      <c r="Q594" s="0" t="n">
        <v>6</v>
      </c>
      <c r="S594" s="0" t="n">
        <v>8</v>
      </c>
      <c r="T594" s="0" t="s">
        <v>146</v>
      </c>
      <c r="U594" s="0" t="n">
        <v>27</v>
      </c>
      <c r="W594" s="0" t="n">
        <v>-19</v>
      </c>
    </row>
    <row r="595" customFormat="false" ht="12.75" hidden="false" customHeight="false" outlineLevel="0" collapsed="false">
      <c r="A595" s="114" t="n">
        <v>588</v>
      </c>
      <c r="B595" s="96" t="n">
        <v>53</v>
      </c>
      <c r="C595" s="0" t="s">
        <v>184</v>
      </c>
      <c r="D595" s="101" t="n">
        <v>31110</v>
      </c>
      <c r="E595" s="98" t="s">
        <v>25</v>
      </c>
      <c r="F595" s="75" t="s">
        <v>2</v>
      </c>
      <c r="G595" s="98" t="s">
        <v>13</v>
      </c>
      <c r="H595" s="98" t="s">
        <v>154</v>
      </c>
      <c r="J595" s="6" t="n">
        <v>1</v>
      </c>
      <c r="K595" s="6" t="n">
        <v>0</v>
      </c>
      <c r="L595" s="6" t="n">
        <v>3</v>
      </c>
      <c r="O595" s="0" t="n">
        <v>2</v>
      </c>
      <c r="P595" s="0" t="s">
        <v>146</v>
      </c>
      <c r="Q595" s="0" t="n">
        <v>6</v>
      </c>
      <c r="S595" s="0" t="n">
        <v>6</v>
      </c>
      <c r="T595" s="0" t="s">
        <v>146</v>
      </c>
      <c r="U595" s="0" t="n">
        <v>25</v>
      </c>
      <c r="W595" s="0" t="n">
        <v>-19</v>
      </c>
    </row>
    <row r="596" customFormat="false" ht="12.75" hidden="false" customHeight="false" outlineLevel="0" collapsed="false">
      <c r="A596" s="114" t="n">
        <v>589</v>
      </c>
      <c r="B596" s="96" t="n">
        <v>23</v>
      </c>
      <c r="C596" s="0" t="s">
        <v>189</v>
      </c>
      <c r="D596" s="101" t="n">
        <v>30998</v>
      </c>
      <c r="E596" s="98" t="s">
        <v>24</v>
      </c>
      <c r="F596" s="75" t="s">
        <v>2</v>
      </c>
      <c r="G596" s="98" t="s">
        <v>17</v>
      </c>
      <c r="H596" s="98" t="s">
        <v>154</v>
      </c>
      <c r="J596" s="6" t="n">
        <v>1</v>
      </c>
      <c r="K596" s="6" t="n">
        <v>0</v>
      </c>
      <c r="L596" s="6" t="n">
        <v>3</v>
      </c>
      <c r="O596" s="0" t="n">
        <v>2</v>
      </c>
      <c r="P596" s="0" t="s">
        <v>146</v>
      </c>
      <c r="Q596" s="0" t="n">
        <v>6</v>
      </c>
      <c r="S596" s="0" t="n">
        <v>17</v>
      </c>
      <c r="T596" s="0" t="s">
        <v>146</v>
      </c>
      <c r="U596" s="0" t="n">
        <v>38</v>
      </c>
      <c r="W596" s="0" t="n">
        <v>-21</v>
      </c>
    </row>
    <row r="597" customFormat="false" ht="12.75" hidden="false" customHeight="false" outlineLevel="0" collapsed="false">
      <c r="A597" s="114" t="n">
        <v>590</v>
      </c>
      <c r="B597" s="96" t="n">
        <v>91</v>
      </c>
      <c r="C597" s="0" t="s">
        <v>218</v>
      </c>
      <c r="D597" s="101" t="n">
        <v>31245</v>
      </c>
      <c r="E597" s="98" t="s">
        <v>1</v>
      </c>
      <c r="F597" s="75" t="s">
        <v>2</v>
      </c>
      <c r="G597" s="98" t="s">
        <v>13</v>
      </c>
      <c r="H597" s="98" t="s">
        <v>154</v>
      </c>
      <c r="J597" s="6" t="n">
        <v>1</v>
      </c>
      <c r="K597" s="6" t="n">
        <v>0</v>
      </c>
      <c r="L597" s="6" t="n">
        <v>3</v>
      </c>
      <c r="O597" s="0" t="n">
        <v>2</v>
      </c>
      <c r="P597" s="0" t="s">
        <v>146</v>
      </c>
      <c r="Q597" s="0" t="n">
        <v>6</v>
      </c>
      <c r="S597" s="0" t="n">
        <v>17</v>
      </c>
      <c r="T597" s="0" t="s">
        <v>146</v>
      </c>
      <c r="U597" s="0" t="n">
        <v>40</v>
      </c>
      <c r="W597" s="0" t="n">
        <v>-23</v>
      </c>
    </row>
    <row r="598" customFormat="false" ht="12.75" hidden="false" customHeight="false" outlineLevel="0" collapsed="false">
      <c r="A598" s="114" t="n">
        <v>591</v>
      </c>
      <c r="B598" s="96" t="n">
        <v>85</v>
      </c>
      <c r="C598" s="0" t="s">
        <v>202</v>
      </c>
      <c r="D598" s="101" t="n">
        <v>31217</v>
      </c>
      <c r="E598" s="98" t="s">
        <v>6</v>
      </c>
      <c r="F598" s="75" t="s">
        <v>2</v>
      </c>
      <c r="G598" s="98" t="s">
        <v>25</v>
      </c>
      <c r="H598" s="98" t="s">
        <v>154</v>
      </c>
      <c r="J598" s="6" t="n">
        <v>0</v>
      </c>
      <c r="K598" s="6" t="n">
        <v>1</v>
      </c>
      <c r="L598" s="6" t="n">
        <v>3</v>
      </c>
      <c r="O598" s="0" t="n">
        <v>1</v>
      </c>
      <c r="P598" s="0" t="s">
        <v>146</v>
      </c>
      <c r="Q598" s="0" t="n">
        <v>7</v>
      </c>
      <c r="S598" s="0" t="n">
        <v>16</v>
      </c>
      <c r="T598" s="0" t="s">
        <v>146</v>
      </c>
      <c r="U598" s="0" t="n">
        <v>20</v>
      </c>
      <c r="W598" s="0" t="n">
        <v>-4</v>
      </c>
    </row>
    <row r="599" customFormat="false" ht="12.75" hidden="false" customHeight="false" outlineLevel="0" collapsed="false">
      <c r="A599" s="114" t="n">
        <v>592</v>
      </c>
      <c r="B599" s="96" t="n">
        <v>77</v>
      </c>
      <c r="C599" s="0" t="s">
        <v>174</v>
      </c>
      <c r="D599" s="101" t="n">
        <v>31208</v>
      </c>
      <c r="E599" s="98" t="s">
        <v>14</v>
      </c>
      <c r="F599" s="75" t="s">
        <v>2</v>
      </c>
      <c r="G599" s="98" t="s">
        <v>3</v>
      </c>
      <c r="H599" s="98" t="s">
        <v>154</v>
      </c>
      <c r="J599" s="6" t="n">
        <v>0</v>
      </c>
      <c r="K599" s="6" t="n">
        <v>1</v>
      </c>
      <c r="L599" s="6" t="n">
        <v>3</v>
      </c>
      <c r="O599" s="0" t="n">
        <v>1</v>
      </c>
      <c r="P599" s="0" t="s">
        <v>146</v>
      </c>
      <c r="Q599" s="0" t="n">
        <v>7</v>
      </c>
      <c r="S599" s="0" t="n">
        <v>16</v>
      </c>
      <c r="T599" s="0" t="s">
        <v>146</v>
      </c>
      <c r="U599" s="0" t="n">
        <v>20</v>
      </c>
      <c r="W599" s="0" t="n">
        <v>-4</v>
      </c>
    </row>
    <row r="600" customFormat="false" ht="12.75" hidden="false" customHeight="false" outlineLevel="0" collapsed="false">
      <c r="A600" s="114" t="n">
        <v>593</v>
      </c>
      <c r="B600" s="96" t="n">
        <v>37</v>
      </c>
      <c r="C600" s="0" t="s">
        <v>198</v>
      </c>
      <c r="D600" s="101" t="n">
        <v>31075</v>
      </c>
      <c r="E600" s="98" t="s">
        <v>18</v>
      </c>
      <c r="F600" s="75" t="s">
        <v>2</v>
      </c>
      <c r="G600" s="98" t="s">
        <v>10</v>
      </c>
      <c r="H600" s="98" t="s">
        <v>154</v>
      </c>
      <c r="J600" s="6" t="n">
        <v>0</v>
      </c>
      <c r="K600" s="6" t="n">
        <v>1</v>
      </c>
      <c r="L600" s="6" t="n">
        <v>3</v>
      </c>
      <c r="O600" s="0" t="n">
        <v>1</v>
      </c>
      <c r="P600" s="0" t="s">
        <v>146</v>
      </c>
      <c r="Q600" s="0" t="n">
        <v>7</v>
      </c>
      <c r="S600" s="0" t="n">
        <v>16</v>
      </c>
      <c r="T600" s="0" t="s">
        <v>146</v>
      </c>
      <c r="U600" s="0" t="n">
        <v>20</v>
      </c>
      <c r="W600" s="0" t="n">
        <v>-4</v>
      </c>
    </row>
    <row r="601" customFormat="false" ht="12.75" hidden="false" customHeight="false" outlineLevel="0" collapsed="false">
      <c r="A601" s="114" t="n">
        <v>594</v>
      </c>
      <c r="B601" s="96" t="n">
        <v>32</v>
      </c>
      <c r="C601" s="0" t="s">
        <v>210</v>
      </c>
      <c r="D601" s="101" t="n">
        <v>31045</v>
      </c>
      <c r="E601" s="98" t="s">
        <v>3</v>
      </c>
      <c r="F601" s="75" t="s">
        <v>2</v>
      </c>
      <c r="G601" s="98" t="s">
        <v>1</v>
      </c>
      <c r="H601" s="98" t="s">
        <v>154</v>
      </c>
      <c r="J601" s="6" t="n">
        <v>0</v>
      </c>
      <c r="K601" s="6" t="n">
        <v>1</v>
      </c>
      <c r="L601" s="6" t="n">
        <v>3</v>
      </c>
      <c r="O601" s="0" t="n">
        <v>1</v>
      </c>
      <c r="P601" s="0" t="s">
        <v>146</v>
      </c>
      <c r="Q601" s="0" t="n">
        <v>7</v>
      </c>
      <c r="S601" s="0" t="n">
        <v>15</v>
      </c>
      <c r="T601" s="0" t="s">
        <v>146</v>
      </c>
      <c r="U601" s="0" t="n">
        <v>19</v>
      </c>
      <c r="W601" s="0" t="n">
        <v>-4</v>
      </c>
    </row>
    <row r="602" customFormat="false" ht="12.75" hidden="false" customHeight="false" outlineLevel="0" collapsed="false">
      <c r="A602" s="114" t="n">
        <v>595</v>
      </c>
      <c r="B602" s="96" t="n">
        <v>37</v>
      </c>
      <c r="C602" s="0" t="s">
        <v>194</v>
      </c>
      <c r="D602" s="101" t="n">
        <v>31075</v>
      </c>
      <c r="E602" s="98" t="s">
        <v>18</v>
      </c>
      <c r="F602" s="75" t="s">
        <v>2</v>
      </c>
      <c r="G602" s="98" t="s">
        <v>10</v>
      </c>
      <c r="H602" s="98" t="s">
        <v>154</v>
      </c>
      <c r="J602" s="6" t="n">
        <v>0</v>
      </c>
      <c r="K602" s="6" t="n">
        <v>1</v>
      </c>
      <c r="L602" s="6" t="n">
        <v>3</v>
      </c>
      <c r="O602" s="0" t="n">
        <v>1</v>
      </c>
      <c r="P602" s="0" t="s">
        <v>146</v>
      </c>
      <c r="Q602" s="0" t="n">
        <v>7</v>
      </c>
      <c r="S602" s="0" t="n">
        <v>13</v>
      </c>
      <c r="T602" s="0" t="s">
        <v>146</v>
      </c>
      <c r="U602" s="0" t="n">
        <v>19</v>
      </c>
      <c r="W602" s="0" t="n">
        <v>-6</v>
      </c>
    </row>
    <row r="603" customFormat="false" ht="12.75" hidden="false" customHeight="false" outlineLevel="0" collapsed="false">
      <c r="A603" s="114" t="n">
        <v>596</v>
      </c>
      <c r="B603" s="96" t="n">
        <v>39</v>
      </c>
      <c r="C603" s="0" t="s">
        <v>231</v>
      </c>
      <c r="D603" s="101" t="n">
        <v>31083</v>
      </c>
      <c r="E603" s="98" t="s">
        <v>18</v>
      </c>
      <c r="F603" s="75" t="s">
        <v>2</v>
      </c>
      <c r="G603" s="98" t="s">
        <v>6</v>
      </c>
      <c r="H603" s="98" t="s">
        <v>154</v>
      </c>
      <c r="J603" s="6" t="n">
        <v>0</v>
      </c>
      <c r="K603" s="6" t="n">
        <v>1</v>
      </c>
      <c r="L603" s="6" t="n">
        <v>3</v>
      </c>
      <c r="O603" s="0" t="n">
        <v>1</v>
      </c>
      <c r="P603" s="0" t="s">
        <v>146</v>
      </c>
      <c r="Q603" s="0" t="n">
        <v>7</v>
      </c>
      <c r="S603" s="0" t="n">
        <v>12</v>
      </c>
      <c r="T603" s="0" t="s">
        <v>146</v>
      </c>
      <c r="U603" s="0" t="n">
        <v>18</v>
      </c>
      <c r="W603" s="0" t="n">
        <v>-6</v>
      </c>
    </row>
    <row r="604" customFormat="false" ht="12.75" hidden="false" customHeight="false" outlineLevel="0" collapsed="false">
      <c r="A604" s="114" t="n">
        <v>597</v>
      </c>
      <c r="B604" s="96" t="n">
        <v>25</v>
      </c>
      <c r="C604" s="0" t="s">
        <v>190</v>
      </c>
      <c r="D604" s="101" t="n">
        <v>31013</v>
      </c>
      <c r="E604" s="98" t="s">
        <v>25</v>
      </c>
      <c r="F604" s="75" t="s">
        <v>2</v>
      </c>
      <c r="G604" s="98" t="s">
        <v>18</v>
      </c>
      <c r="H604" s="98" t="s">
        <v>154</v>
      </c>
      <c r="J604" s="6" t="n">
        <v>0</v>
      </c>
      <c r="K604" s="6" t="n">
        <v>1</v>
      </c>
      <c r="L604" s="6" t="n">
        <v>3</v>
      </c>
      <c r="O604" s="0" t="n">
        <v>1</v>
      </c>
      <c r="P604" s="0" t="s">
        <v>146</v>
      </c>
      <c r="Q604" s="0" t="n">
        <v>7</v>
      </c>
      <c r="S604" s="0" t="n">
        <v>17</v>
      </c>
      <c r="T604" s="0" t="s">
        <v>146</v>
      </c>
      <c r="U604" s="0" t="n">
        <v>24</v>
      </c>
      <c r="W604" s="0" t="n">
        <v>-7</v>
      </c>
    </row>
    <row r="605" customFormat="false" ht="12.75" hidden="false" customHeight="false" outlineLevel="0" collapsed="false">
      <c r="A605" s="114" t="n">
        <v>598</v>
      </c>
      <c r="B605" s="96" t="n">
        <v>75</v>
      </c>
      <c r="C605" s="0" t="s">
        <v>185</v>
      </c>
      <c r="D605" s="101" t="n">
        <v>31198</v>
      </c>
      <c r="E605" s="98" t="s">
        <v>24</v>
      </c>
      <c r="F605" s="75" t="s">
        <v>2</v>
      </c>
      <c r="G605" s="98" t="s">
        <v>1</v>
      </c>
      <c r="H605" s="98" t="s">
        <v>154</v>
      </c>
      <c r="J605" s="6" t="n">
        <v>0</v>
      </c>
      <c r="K605" s="6" t="n">
        <v>1</v>
      </c>
      <c r="L605" s="6" t="n">
        <v>3</v>
      </c>
      <c r="O605" s="0" t="n">
        <v>1</v>
      </c>
      <c r="P605" s="0" t="s">
        <v>146</v>
      </c>
      <c r="Q605" s="0" t="n">
        <v>7</v>
      </c>
      <c r="S605" s="0" t="n">
        <v>16</v>
      </c>
      <c r="T605" s="0" t="s">
        <v>146</v>
      </c>
      <c r="U605" s="0" t="n">
        <v>24</v>
      </c>
      <c r="W605" s="0" t="n">
        <v>-8</v>
      </c>
    </row>
    <row r="606" customFormat="false" ht="12.75" hidden="false" customHeight="false" outlineLevel="0" collapsed="false">
      <c r="A606" s="114" t="n">
        <v>599</v>
      </c>
      <c r="B606" s="96" t="n">
        <v>60</v>
      </c>
      <c r="C606" s="0" t="s">
        <v>186</v>
      </c>
      <c r="D606" s="101" t="n">
        <v>31147</v>
      </c>
      <c r="E606" s="98" t="s">
        <v>25</v>
      </c>
      <c r="F606" s="75" t="s">
        <v>2</v>
      </c>
      <c r="G606" s="98" t="s">
        <v>10</v>
      </c>
      <c r="H606" s="98" t="s">
        <v>154</v>
      </c>
      <c r="J606" s="6" t="n">
        <v>0</v>
      </c>
      <c r="K606" s="6" t="n">
        <v>1</v>
      </c>
      <c r="L606" s="6" t="n">
        <v>3</v>
      </c>
      <c r="O606" s="0" t="n">
        <v>1</v>
      </c>
      <c r="P606" s="0" t="s">
        <v>146</v>
      </c>
      <c r="Q606" s="0" t="n">
        <v>7</v>
      </c>
      <c r="S606" s="0" t="n">
        <v>12</v>
      </c>
      <c r="T606" s="0" t="s">
        <v>146</v>
      </c>
      <c r="U606" s="0" t="n">
        <v>20</v>
      </c>
      <c r="W606" s="0" t="n">
        <v>-8</v>
      </c>
    </row>
    <row r="607" customFormat="false" ht="12.75" hidden="false" customHeight="false" outlineLevel="0" collapsed="false">
      <c r="A607" s="114" t="n">
        <v>600</v>
      </c>
      <c r="B607" s="96" t="n">
        <v>36</v>
      </c>
      <c r="C607" s="0" t="s">
        <v>188</v>
      </c>
      <c r="D607" s="101" t="n">
        <v>31069</v>
      </c>
      <c r="E607" s="98" t="s">
        <v>25</v>
      </c>
      <c r="F607" s="75" t="s">
        <v>2</v>
      </c>
      <c r="G607" s="98" t="s">
        <v>14</v>
      </c>
      <c r="H607" s="98" t="s">
        <v>154</v>
      </c>
      <c r="J607" s="6" t="n">
        <v>0</v>
      </c>
      <c r="K607" s="6" t="n">
        <v>1</v>
      </c>
      <c r="L607" s="6" t="n">
        <v>3</v>
      </c>
      <c r="O607" s="0" t="n">
        <v>1</v>
      </c>
      <c r="P607" s="0" t="s">
        <v>146</v>
      </c>
      <c r="Q607" s="0" t="n">
        <v>7</v>
      </c>
      <c r="S607" s="0" t="n">
        <v>10</v>
      </c>
      <c r="T607" s="0" t="s">
        <v>146</v>
      </c>
      <c r="U607" s="0" t="n">
        <v>18</v>
      </c>
      <c r="W607" s="0" t="n">
        <v>-8</v>
      </c>
    </row>
    <row r="608" customFormat="false" ht="12.75" hidden="false" customHeight="false" outlineLevel="0" collapsed="false">
      <c r="A608" s="114" t="n">
        <v>601</v>
      </c>
      <c r="B608" s="96" t="n">
        <v>20</v>
      </c>
      <c r="C608" s="0" t="s">
        <v>211</v>
      </c>
      <c r="D608" s="101" t="n">
        <v>30992</v>
      </c>
      <c r="E608" s="98" t="s">
        <v>11</v>
      </c>
      <c r="F608" s="75" t="s">
        <v>2</v>
      </c>
      <c r="G608" s="98" t="s">
        <v>1</v>
      </c>
      <c r="H608" s="98" t="s">
        <v>154</v>
      </c>
      <c r="J608" s="6" t="n">
        <v>0</v>
      </c>
      <c r="K608" s="6" t="n">
        <v>1</v>
      </c>
      <c r="L608" s="6" t="n">
        <v>3</v>
      </c>
      <c r="O608" s="0" t="n">
        <v>1</v>
      </c>
      <c r="P608" s="0" t="s">
        <v>146</v>
      </c>
      <c r="Q608" s="0" t="n">
        <v>7</v>
      </c>
      <c r="S608" s="0" t="n">
        <v>18</v>
      </c>
      <c r="T608" s="0" t="s">
        <v>146</v>
      </c>
      <c r="U608" s="0" t="n">
        <v>27</v>
      </c>
      <c r="W608" s="0" t="n">
        <v>-9</v>
      </c>
    </row>
    <row r="609" customFormat="false" ht="12.75" hidden="false" customHeight="false" outlineLevel="0" collapsed="false">
      <c r="A609" s="114" t="n">
        <v>602</v>
      </c>
      <c r="B609" s="96" t="n">
        <v>81</v>
      </c>
      <c r="C609" s="0" t="s">
        <v>221</v>
      </c>
      <c r="D609" s="101" t="n">
        <v>31209</v>
      </c>
      <c r="E609" s="98" t="s">
        <v>6</v>
      </c>
      <c r="F609" s="75" t="s">
        <v>2</v>
      </c>
      <c r="G609" s="98" t="s">
        <v>13</v>
      </c>
      <c r="H609" s="98" t="s">
        <v>154</v>
      </c>
      <c r="J609" s="6" t="n">
        <v>0</v>
      </c>
      <c r="K609" s="6" t="n">
        <v>1</v>
      </c>
      <c r="L609" s="6" t="n">
        <v>3</v>
      </c>
      <c r="O609" s="0" t="n">
        <v>1</v>
      </c>
      <c r="P609" s="0" t="s">
        <v>146</v>
      </c>
      <c r="Q609" s="0" t="n">
        <v>7</v>
      </c>
      <c r="S609" s="0" t="n">
        <v>17</v>
      </c>
      <c r="T609" s="0" t="s">
        <v>146</v>
      </c>
      <c r="U609" s="0" t="n">
        <v>26</v>
      </c>
      <c r="W609" s="0" t="n">
        <v>-9</v>
      </c>
    </row>
    <row r="610" customFormat="false" ht="12.75" hidden="false" customHeight="false" outlineLevel="0" collapsed="false">
      <c r="A610" s="114" t="n">
        <v>603</v>
      </c>
      <c r="B610" s="96" t="n">
        <v>9</v>
      </c>
      <c r="C610" s="0" t="s">
        <v>188</v>
      </c>
      <c r="D610" s="101" t="n">
        <v>30964</v>
      </c>
      <c r="E610" s="98" t="s">
        <v>25</v>
      </c>
      <c r="F610" s="75" t="s">
        <v>2</v>
      </c>
      <c r="G610" s="98" t="s">
        <v>21</v>
      </c>
      <c r="H610" s="98" t="s">
        <v>154</v>
      </c>
      <c r="J610" s="6" t="n">
        <v>0</v>
      </c>
      <c r="K610" s="6" t="n">
        <v>1</v>
      </c>
      <c r="L610" s="6" t="n">
        <v>3</v>
      </c>
      <c r="O610" s="0" t="n">
        <v>1</v>
      </c>
      <c r="P610" s="0" t="s">
        <v>146</v>
      </c>
      <c r="Q610" s="0" t="n">
        <v>7</v>
      </c>
      <c r="S610" s="0" t="n">
        <v>16</v>
      </c>
      <c r="T610" s="0" t="s">
        <v>146</v>
      </c>
      <c r="U610" s="0" t="n">
        <v>25</v>
      </c>
      <c r="W610" s="0" t="n">
        <v>-9</v>
      </c>
    </row>
    <row r="611" customFormat="false" ht="12.75" hidden="false" customHeight="false" outlineLevel="0" collapsed="false">
      <c r="A611" s="114" t="n">
        <v>604</v>
      </c>
      <c r="B611" s="96" t="n">
        <v>59</v>
      </c>
      <c r="C611" s="0" t="s">
        <v>194</v>
      </c>
      <c r="D611" s="101" t="n">
        <v>31139</v>
      </c>
      <c r="E611" s="98" t="s">
        <v>18</v>
      </c>
      <c r="F611" s="75" t="s">
        <v>2</v>
      </c>
      <c r="G611" s="98" t="s">
        <v>7</v>
      </c>
      <c r="H611" s="98" t="s">
        <v>154</v>
      </c>
      <c r="J611" s="6" t="n">
        <v>0</v>
      </c>
      <c r="K611" s="6" t="n">
        <v>1</v>
      </c>
      <c r="L611" s="6" t="n">
        <v>3</v>
      </c>
      <c r="O611" s="0" t="n">
        <v>1</v>
      </c>
      <c r="P611" s="0" t="s">
        <v>146</v>
      </c>
      <c r="Q611" s="0" t="n">
        <v>7</v>
      </c>
      <c r="S611" s="0" t="n">
        <v>14</v>
      </c>
      <c r="T611" s="0" t="s">
        <v>146</v>
      </c>
      <c r="U611" s="0" t="n">
        <v>23</v>
      </c>
      <c r="W611" s="0" t="n">
        <v>-9</v>
      </c>
    </row>
    <row r="612" customFormat="false" ht="12.75" hidden="false" customHeight="false" outlineLevel="0" collapsed="false">
      <c r="A612" s="114" t="n">
        <v>605</v>
      </c>
      <c r="B612" s="96" t="n">
        <v>86</v>
      </c>
      <c r="C612" s="0" t="s">
        <v>232</v>
      </c>
      <c r="D612" s="101" t="n">
        <v>31218</v>
      </c>
      <c r="E612" s="98" t="s">
        <v>11</v>
      </c>
      <c r="F612" s="75" t="s">
        <v>2</v>
      </c>
      <c r="G612" s="98" t="s">
        <v>20</v>
      </c>
      <c r="H612" s="98" t="s">
        <v>154</v>
      </c>
      <c r="J612" s="6" t="n">
        <v>0</v>
      </c>
      <c r="K612" s="6" t="n">
        <v>1</v>
      </c>
      <c r="L612" s="6" t="n">
        <v>3</v>
      </c>
      <c r="O612" s="0" t="n">
        <v>1</v>
      </c>
      <c r="P612" s="0" t="s">
        <v>146</v>
      </c>
      <c r="Q612" s="0" t="n">
        <v>7</v>
      </c>
      <c r="S612" s="0" t="n">
        <v>8</v>
      </c>
      <c r="T612" s="0" t="s">
        <v>146</v>
      </c>
      <c r="U612" s="0" t="n">
        <v>17</v>
      </c>
      <c r="W612" s="0" t="n">
        <v>-9</v>
      </c>
    </row>
    <row r="613" customFormat="false" ht="12.75" hidden="false" customHeight="false" outlineLevel="0" collapsed="false">
      <c r="A613" s="114" t="n">
        <v>606</v>
      </c>
      <c r="B613" s="96" t="n">
        <v>70</v>
      </c>
      <c r="C613" s="0" t="s">
        <v>194</v>
      </c>
      <c r="D613" s="101" t="n">
        <v>31195</v>
      </c>
      <c r="E613" s="98" t="s">
        <v>18</v>
      </c>
      <c r="F613" s="75" t="s">
        <v>2</v>
      </c>
      <c r="G613" s="98" t="s">
        <v>1</v>
      </c>
      <c r="H613" s="98" t="s">
        <v>154</v>
      </c>
      <c r="J613" s="6" t="n">
        <v>0</v>
      </c>
      <c r="K613" s="6" t="n">
        <v>1</v>
      </c>
      <c r="L613" s="6" t="n">
        <v>3</v>
      </c>
      <c r="O613" s="0" t="n">
        <v>1</v>
      </c>
      <c r="P613" s="0" t="s">
        <v>146</v>
      </c>
      <c r="Q613" s="0" t="n">
        <v>7</v>
      </c>
      <c r="S613" s="0" t="n">
        <v>8</v>
      </c>
      <c r="T613" s="0" t="s">
        <v>146</v>
      </c>
      <c r="U613" s="0" t="n">
        <v>17</v>
      </c>
      <c r="W613" s="0" t="n">
        <v>-9</v>
      </c>
    </row>
    <row r="614" customFormat="false" ht="12.75" hidden="false" customHeight="false" outlineLevel="0" collapsed="false">
      <c r="A614" s="114" t="n">
        <v>607</v>
      </c>
      <c r="B614" s="96" t="n">
        <v>5</v>
      </c>
      <c r="C614" s="0" t="s">
        <v>204</v>
      </c>
      <c r="D614" s="101" t="n">
        <v>30952</v>
      </c>
      <c r="E614" s="98" t="s">
        <v>7</v>
      </c>
      <c r="F614" s="75" t="s">
        <v>2</v>
      </c>
      <c r="G614" s="98" t="s">
        <v>6</v>
      </c>
      <c r="H614" s="98" t="s">
        <v>154</v>
      </c>
      <c r="J614" s="6" t="n">
        <v>0</v>
      </c>
      <c r="K614" s="6" t="n">
        <v>1</v>
      </c>
      <c r="L614" s="6" t="n">
        <v>3</v>
      </c>
      <c r="O614" s="0" t="n">
        <v>1</v>
      </c>
      <c r="P614" s="0" t="s">
        <v>146</v>
      </c>
      <c r="Q614" s="0" t="n">
        <v>7</v>
      </c>
      <c r="S614" s="0" t="n">
        <v>13</v>
      </c>
      <c r="T614" s="0" t="s">
        <v>146</v>
      </c>
      <c r="U614" s="0" t="n">
        <v>23</v>
      </c>
      <c r="W614" s="0" t="n">
        <v>-10</v>
      </c>
    </row>
    <row r="615" customFormat="false" ht="12.75" hidden="false" customHeight="false" outlineLevel="0" collapsed="false">
      <c r="A615" s="114" t="n">
        <v>608</v>
      </c>
      <c r="B615" s="96" t="n">
        <v>3</v>
      </c>
      <c r="C615" s="0" t="s">
        <v>186</v>
      </c>
      <c r="D615" s="101" t="n">
        <v>30949</v>
      </c>
      <c r="E615" s="98" t="s">
        <v>25</v>
      </c>
      <c r="F615" s="75" t="s">
        <v>2</v>
      </c>
      <c r="G615" s="98" t="s">
        <v>24</v>
      </c>
      <c r="H615" s="98" t="s">
        <v>154</v>
      </c>
      <c r="J615" s="6" t="n">
        <v>0</v>
      </c>
      <c r="K615" s="6" t="n">
        <v>1</v>
      </c>
      <c r="L615" s="6" t="n">
        <v>3</v>
      </c>
      <c r="O615" s="0" t="n">
        <v>1</v>
      </c>
      <c r="P615" s="0" t="s">
        <v>146</v>
      </c>
      <c r="Q615" s="0" t="n">
        <v>7</v>
      </c>
      <c r="S615" s="0" t="n">
        <v>17</v>
      </c>
      <c r="T615" s="0" t="s">
        <v>146</v>
      </c>
      <c r="U615" s="0" t="n">
        <v>28</v>
      </c>
      <c r="W615" s="0" t="n">
        <v>-11</v>
      </c>
    </row>
    <row r="616" customFormat="false" ht="12.75" hidden="false" customHeight="false" outlineLevel="0" collapsed="false">
      <c r="A616" s="114" t="n">
        <v>609</v>
      </c>
      <c r="B616" s="96" t="n">
        <v>69</v>
      </c>
      <c r="C616" s="0" t="s">
        <v>247</v>
      </c>
      <c r="D616" s="101" t="n">
        <v>31190</v>
      </c>
      <c r="E616" s="98" t="s">
        <v>18</v>
      </c>
      <c r="F616" s="75" t="s">
        <v>2</v>
      </c>
      <c r="G616" s="98" t="s">
        <v>20</v>
      </c>
      <c r="H616" s="98" t="s">
        <v>154</v>
      </c>
      <c r="J616" s="6" t="n">
        <v>0</v>
      </c>
      <c r="K616" s="6" t="n">
        <v>1</v>
      </c>
      <c r="L616" s="6" t="n">
        <v>3</v>
      </c>
      <c r="O616" s="0" t="n">
        <v>1</v>
      </c>
      <c r="P616" s="0" t="s">
        <v>146</v>
      </c>
      <c r="Q616" s="0" t="n">
        <v>7</v>
      </c>
      <c r="S616" s="0" t="n">
        <v>12</v>
      </c>
      <c r="T616" s="0" t="s">
        <v>146</v>
      </c>
      <c r="U616" s="0" t="n">
        <v>23</v>
      </c>
      <c r="W616" s="0" t="n">
        <v>-11</v>
      </c>
    </row>
    <row r="617" customFormat="false" ht="12.75" hidden="false" customHeight="false" outlineLevel="0" collapsed="false">
      <c r="A617" s="114" t="n">
        <v>610</v>
      </c>
      <c r="B617" s="96" t="n">
        <v>56</v>
      </c>
      <c r="C617" s="0" t="s">
        <v>179</v>
      </c>
      <c r="D617" s="101" t="n">
        <v>31117</v>
      </c>
      <c r="E617" s="98" t="s">
        <v>20</v>
      </c>
      <c r="F617" s="75" t="s">
        <v>2</v>
      </c>
      <c r="G617" s="98" t="s">
        <v>1</v>
      </c>
      <c r="H617" s="98" t="s">
        <v>154</v>
      </c>
      <c r="J617" s="6" t="n">
        <v>0</v>
      </c>
      <c r="K617" s="6" t="n">
        <v>1</v>
      </c>
      <c r="L617" s="6" t="n">
        <v>3</v>
      </c>
      <c r="O617" s="0" t="n">
        <v>1</v>
      </c>
      <c r="P617" s="0" t="s">
        <v>146</v>
      </c>
      <c r="Q617" s="0" t="n">
        <v>7</v>
      </c>
      <c r="S617" s="0" t="n">
        <v>11</v>
      </c>
      <c r="T617" s="0" t="s">
        <v>146</v>
      </c>
      <c r="U617" s="0" t="n">
        <v>22</v>
      </c>
      <c r="W617" s="0" t="n">
        <v>-11</v>
      </c>
    </row>
    <row r="618" customFormat="false" ht="12.75" hidden="false" customHeight="false" outlineLevel="0" collapsed="false">
      <c r="A618" s="114" t="n">
        <v>611</v>
      </c>
      <c r="B618" s="96" t="n">
        <v>24</v>
      </c>
      <c r="C618" s="0" t="s">
        <v>202</v>
      </c>
      <c r="D618" s="101" t="n">
        <v>31006</v>
      </c>
      <c r="E618" s="98" t="s">
        <v>7</v>
      </c>
      <c r="F618" s="75" t="s">
        <v>2</v>
      </c>
      <c r="G618" s="98" t="s">
        <v>10</v>
      </c>
      <c r="H618" s="98" t="s">
        <v>154</v>
      </c>
      <c r="J618" s="6" t="n">
        <v>0</v>
      </c>
      <c r="K618" s="6" t="n">
        <v>1</v>
      </c>
      <c r="L618" s="6" t="n">
        <v>3</v>
      </c>
      <c r="O618" s="0" t="n">
        <v>1</v>
      </c>
      <c r="P618" s="0" t="s">
        <v>146</v>
      </c>
      <c r="Q618" s="0" t="n">
        <v>7</v>
      </c>
      <c r="S618" s="0" t="n">
        <v>11</v>
      </c>
      <c r="T618" s="0" t="s">
        <v>146</v>
      </c>
      <c r="U618" s="0" t="n">
        <v>22</v>
      </c>
      <c r="W618" s="0" t="n">
        <v>-11</v>
      </c>
    </row>
    <row r="619" customFormat="false" ht="12.75" hidden="false" customHeight="false" outlineLevel="0" collapsed="false">
      <c r="A619" s="114" t="n">
        <v>612</v>
      </c>
      <c r="B619" s="96" t="n">
        <v>15</v>
      </c>
      <c r="C619" s="0" t="s">
        <v>187</v>
      </c>
      <c r="D619" s="101" t="n">
        <v>30979</v>
      </c>
      <c r="E619" s="98" t="s">
        <v>24</v>
      </c>
      <c r="F619" s="75" t="s">
        <v>2</v>
      </c>
      <c r="G619" s="98" t="s">
        <v>20</v>
      </c>
      <c r="H619" s="98" t="s">
        <v>154</v>
      </c>
      <c r="J619" s="6" t="n">
        <v>0</v>
      </c>
      <c r="K619" s="6" t="n">
        <v>1</v>
      </c>
      <c r="L619" s="6" t="n">
        <v>3</v>
      </c>
      <c r="O619" s="0" t="n">
        <v>1</v>
      </c>
      <c r="P619" s="0" t="s">
        <v>146</v>
      </c>
      <c r="Q619" s="0" t="n">
        <v>7</v>
      </c>
      <c r="S619" s="0" t="n">
        <v>20</v>
      </c>
      <c r="T619" s="0" t="s">
        <v>146</v>
      </c>
      <c r="U619" s="0" t="n">
        <v>32</v>
      </c>
      <c r="W619" s="0" t="n">
        <v>-12</v>
      </c>
    </row>
    <row r="620" customFormat="false" ht="12.75" hidden="false" customHeight="false" outlineLevel="0" collapsed="false">
      <c r="A620" s="114" t="n">
        <v>613</v>
      </c>
      <c r="B620" s="96" t="n">
        <v>5</v>
      </c>
      <c r="C620" s="0" t="s">
        <v>200</v>
      </c>
      <c r="D620" s="101" t="n">
        <v>30952</v>
      </c>
      <c r="E620" s="98" t="s">
        <v>7</v>
      </c>
      <c r="F620" s="75" t="s">
        <v>2</v>
      </c>
      <c r="G620" s="98" t="s">
        <v>6</v>
      </c>
      <c r="H620" s="98" t="s">
        <v>154</v>
      </c>
      <c r="J620" s="6" t="n">
        <v>0</v>
      </c>
      <c r="K620" s="6" t="n">
        <v>1</v>
      </c>
      <c r="L620" s="6" t="n">
        <v>3</v>
      </c>
      <c r="O620" s="0" t="n">
        <v>1</v>
      </c>
      <c r="P620" s="0" t="s">
        <v>146</v>
      </c>
      <c r="Q620" s="0" t="n">
        <v>7</v>
      </c>
      <c r="S620" s="0" t="n">
        <v>17</v>
      </c>
      <c r="T620" s="0" t="s">
        <v>146</v>
      </c>
      <c r="U620" s="0" t="n">
        <v>29</v>
      </c>
      <c r="W620" s="0" t="n">
        <v>-12</v>
      </c>
    </row>
    <row r="621" customFormat="false" ht="12.75" hidden="false" customHeight="false" outlineLevel="0" collapsed="false">
      <c r="A621" s="114" t="n">
        <v>614</v>
      </c>
      <c r="B621" s="96" t="n">
        <v>69</v>
      </c>
      <c r="C621" s="0" t="s">
        <v>177</v>
      </c>
      <c r="D621" s="101" t="n">
        <v>31190</v>
      </c>
      <c r="E621" s="98" t="s">
        <v>20</v>
      </c>
      <c r="F621" s="75" t="s">
        <v>2</v>
      </c>
      <c r="G621" s="98" t="s">
        <v>18</v>
      </c>
      <c r="H621" s="98" t="s">
        <v>154</v>
      </c>
      <c r="J621" s="6" t="n">
        <v>0</v>
      </c>
      <c r="K621" s="6" t="n">
        <v>1</v>
      </c>
      <c r="L621" s="6" t="n">
        <v>3</v>
      </c>
      <c r="O621" s="0" t="n">
        <v>1</v>
      </c>
      <c r="P621" s="0" t="s">
        <v>146</v>
      </c>
      <c r="Q621" s="0" t="n">
        <v>7</v>
      </c>
      <c r="S621" s="0" t="n">
        <v>14</v>
      </c>
      <c r="T621" s="0" t="s">
        <v>146</v>
      </c>
      <c r="U621" s="0" t="n">
        <v>26</v>
      </c>
      <c r="W621" s="0" t="n">
        <v>-12</v>
      </c>
    </row>
    <row r="622" customFormat="false" ht="12.75" hidden="false" customHeight="false" outlineLevel="0" collapsed="false">
      <c r="A622" s="114" t="n">
        <v>615</v>
      </c>
      <c r="B622" s="96" t="n">
        <v>42</v>
      </c>
      <c r="C622" s="0" t="s">
        <v>233</v>
      </c>
      <c r="D622" s="101" t="n">
        <v>31087</v>
      </c>
      <c r="E622" s="98" t="s">
        <v>3</v>
      </c>
      <c r="F622" s="75" t="s">
        <v>2</v>
      </c>
      <c r="G622" s="98" t="s">
        <v>17</v>
      </c>
      <c r="H622" s="98" t="s">
        <v>154</v>
      </c>
      <c r="J622" s="6" t="n">
        <v>0</v>
      </c>
      <c r="K622" s="6" t="n">
        <v>1</v>
      </c>
      <c r="L622" s="6" t="n">
        <v>3</v>
      </c>
      <c r="O622" s="0" t="n">
        <v>1</v>
      </c>
      <c r="P622" s="0" t="s">
        <v>146</v>
      </c>
      <c r="Q622" s="0" t="n">
        <v>7</v>
      </c>
      <c r="S622" s="0" t="n">
        <v>14</v>
      </c>
      <c r="T622" s="0" t="s">
        <v>146</v>
      </c>
      <c r="U622" s="0" t="n">
        <v>26</v>
      </c>
      <c r="W622" s="0" t="n">
        <v>-12</v>
      </c>
    </row>
    <row r="623" customFormat="false" ht="12.75" hidden="false" customHeight="false" outlineLevel="0" collapsed="false">
      <c r="A623" s="114" t="n">
        <v>616</v>
      </c>
      <c r="B623" s="96" t="n">
        <v>72</v>
      </c>
      <c r="C623" s="0" t="s">
        <v>234</v>
      </c>
      <c r="D623" s="101" t="n">
        <v>31196</v>
      </c>
      <c r="E623" s="98" t="s">
        <v>10</v>
      </c>
      <c r="F623" s="75" t="s">
        <v>2</v>
      </c>
      <c r="G623" s="98" t="s">
        <v>14</v>
      </c>
      <c r="H623" s="98" t="s">
        <v>154</v>
      </c>
      <c r="J623" s="6" t="n">
        <v>0</v>
      </c>
      <c r="K623" s="6" t="n">
        <v>1</v>
      </c>
      <c r="L623" s="6" t="n">
        <v>3</v>
      </c>
      <c r="O623" s="0" t="n">
        <v>1</v>
      </c>
      <c r="P623" s="0" t="s">
        <v>146</v>
      </c>
      <c r="Q623" s="0" t="n">
        <v>7</v>
      </c>
      <c r="S623" s="0" t="n">
        <v>13</v>
      </c>
      <c r="T623" s="0" t="s">
        <v>146</v>
      </c>
      <c r="U623" s="0" t="n">
        <v>25</v>
      </c>
      <c r="W623" s="0" t="n">
        <v>-12</v>
      </c>
    </row>
    <row r="624" customFormat="false" ht="12.75" hidden="false" customHeight="false" outlineLevel="0" collapsed="false">
      <c r="A624" s="114" t="n">
        <v>617</v>
      </c>
      <c r="B624" s="96" t="n">
        <v>78</v>
      </c>
      <c r="C624" s="0" t="s">
        <v>228</v>
      </c>
      <c r="D624" s="101" t="n">
        <v>31208</v>
      </c>
      <c r="E624" s="98" t="s">
        <v>24</v>
      </c>
      <c r="F624" s="75" t="s">
        <v>2</v>
      </c>
      <c r="G624" s="98" t="s">
        <v>11</v>
      </c>
      <c r="H624" s="98" t="s">
        <v>154</v>
      </c>
      <c r="J624" s="6" t="n">
        <v>0</v>
      </c>
      <c r="K624" s="6" t="n">
        <v>1</v>
      </c>
      <c r="L624" s="6" t="n">
        <v>3</v>
      </c>
      <c r="O624" s="0" t="n">
        <v>1</v>
      </c>
      <c r="P624" s="0" t="s">
        <v>146</v>
      </c>
      <c r="Q624" s="0" t="n">
        <v>7</v>
      </c>
      <c r="S624" s="0" t="n">
        <v>10</v>
      </c>
      <c r="T624" s="0" t="s">
        <v>146</v>
      </c>
      <c r="U624" s="0" t="n">
        <v>22</v>
      </c>
      <c r="W624" s="0" t="n">
        <v>-12</v>
      </c>
    </row>
    <row r="625" customFormat="false" ht="12.75" hidden="false" customHeight="false" outlineLevel="0" collapsed="false">
      <c r="A625" s="114" t="n">
        <v>618</v>
      </c>
      <c r="B625" s="96" t="n">
        <v>21</v>
      </c>
      <c r="C625" s="0" t="s">
        <v>181</v>
      </c>
      <c r="D625" s="101" t="n">
        <v>30992</v>
      </c>
      <c r="E625" s="98" t="s">
        <v>20</v>
      </c>
      <c r="F625" s="75" t="s">
        <v>2</v>
      </c>
      <c r="G625" s="98" t="s">
        <v>25</v>
      </c>
      <c r="H625" s="98" t="s">
        <v>154</v>
      </c>
      <c r="J625" s="6" t="n">
        <v>0</v>
      </c>
      <c r="K625" s="6" t="n">
        <v>1</v>
      </c>
      <c r="L625" s="6" t="n">
        <v>3</v>
      </c>
      <c r="O625" s="0" t="n">
        <v>1</v>
      </c>
      <c r="P625" s="0" t="s">
        <v>146</v>
      </c>
      <c r="Q625" s="0" t="n">
        <v>7</v>
      </c>
      <c r="S625" s="0" t="n">
        <v>7</v>
      </c>
      <c r="T625" s="0" t="s">
        <v>146</v>
      </c>
      <c r="U625" s="0" t="n">
        <v>19</v>
      </c>
      <c r="W625" s="0" t="n">
        <v>-12</v>
      </c>
    </row>
    <row r="626" customFormat="false" ht="12.75" hidden="false" customHeight="false" outlineLevel="0" collapsed="false">
      <c r="A626" s="114" t="n">
        <v>619</v>
      </c>
      <c r="B626" s="96" t="n">
        <v>3</v>
      </c>
      <c r="C626" s="0" t="s">
        <v>188</v>
      </c>
      <c r="D626" s="101" t="n">
        <v>30949</v>
      </c>
      <c r="E626" s="98" t="s">
        <v>25</v>
      </c>
      <c r="F626" s="75" t="s">
        <v>2</v>
      </c>
      <c r="G626" s="98" t="s">
        <v>24</v>
      </c>
      <c r="H626" s="98" t="s">
        <v>154</v>
      </c>
      <c r="J626" s="6" t="n">
        <v>0</v>
      </c>
      <c r="K626" s="6" t="n">
        <v>1</v>
      </c>
      <c r="L626" s="6" t="n">
        <v>3</v>
      </c>
      <c r="O626" s="0" t="n">
        <v>1</v>
      </c>
      <c r="P626" s="0" t="s">
        <v>146</v>
      </c>
      <c r="Q626" s="0" t="n">
        <v>7</v>
      </c>
      <c r="S626" s="0" t="n">
        <v>17</v>
      </c>
      <c r="T626" s="0" t="s">
        <v>146</v>
      </c>
      <c r="U626" s="0" t="n">
        <v>30</v>
      </c>
      <c r="W626" s="0" t="n">
        <v>-13</v>
      </c>
    </row>
    <row r="627" customFormat="false" ht="12.75" hidden="false" customHeight="false" outlineLevel="0" collapsed="false">
      <c r="A627" s="114" t="n">
        <v>620</v>
      </c>
      <c r="B627" s="96" t="n">
        <v>25</v>
      </c>
      <c r="C627" s="0" t="s">
        <v>186</v>
      </c>
      <c r="D627" s="101" t="n">
        <v>31013</v>
      </c>
      <c r="E627" s="98" t="s">
        <v>25</v>
      </c>
      <c r="F627" s="75" t="s">
        <v>2</v>
      </c>
      <c r="G627" s="98" t="s">
        <v>18</v>
      </c>
      <c r="H627" s="98" t="s">
        <v>154</v>
      </c>
      <c r="J627" s="6" t="n">
        <v>0</v>
      </c>
      <c r="K627" s="6" t="n">
        <v>1</v>
      </c>
      <c r="L627" s="6" t="n">
        <v>3</v>
      </c>
      <c r="O627" s="0" t="n">
        <v>1</v>
      </c>
      <c r="P627" s="0" t="s">
        <v>146</v>
      </c>
      <c r="Q627" s="0" t="n">
        <v>7</v>
      </c>
      <c r="S627" s="0" t="n">
        <v>16</v>
      </c>
      <c r="T627" s="0" t="s">
        <v>146</v>
      </c>
      <c r="U627" s="0" t="n">
        <v>29</v>
      </c>
      <c r="W627" s="0" t="n">
        <v>-13</v>
      </c>
    </row>
    <row r="628" customFormat="false" ht="12.75" hidden="false" customHeight="false" outlineLevel="0" collapsed="false">
      <c r="A628" s="114" t="n">
        <v>621</v>
      </c>
      <c r="B628" s="96" t="n">
        <v>29</v>
      </c>
      <c r="C628" s="0" t="s">
        <v>181</v>
      </c>
      <c r="D628" s="101" t="n">
        <v>31020</v>
      </c>
      <c r="E628" s="98" t="s">
        <v>20</v>
      </c>
      <c r="F628" s="75" t="s">
        <v>2</v>
      </c>
      <c r="G628" s="98" t="s">
        <v>13</v>
      </c>
      <c r="H628" s="98" t="s">
        <v>154</v>
      </c>
      <c r="J628" s="6" t="n">
        <v>0</v>
      </c>
      <c r="K628" s="6" t="n">
        <v>1</v>
      </c>
      <c r="L628" s="6" t="n">
        <v>3</v>
      </c>
      <c r="O628" s="0" t="n">
        <v>1</v>
      </c>
      <c r="P628" s="0" t="s">
        <v>146</v>
      </c>
      <c r="Q628" s="0" t="n">
        <v>7</v>
      </c>
      <c r="S628" s="0" t="n">
        <v>10</v>
      </c>
      <c r="T628" s="0" t="s">
        <v>146</v>
      </c>
      <c r="U628" s="0" t="n">
        <v>23</v>
      </c>
      <c r="W628" s="0" t="n">
        <v>-13</v>
      </c>
    </row>
    <row r="629" customFormat="false" ht="12.75" hidden="false" customHeight="false" outlineLevel="0" collapsed="false">
      <c r="A629" s="114" t="n">
        <v>622</v>
      </c>
      <c r="B629" s="96" t="n">
        <v>14</v>
      </c>
      <c r="C629" s="0" t="s">
        <v>196</v>
      </c>
      <c r="D629" s="101" t="n">
        <v>30978</v>
      </c>
      <c r="E629" s="98" t="s">
        <v>18</v>
      </c>
      <c r="F629" s="75" t="s">
        <v>2</v>
      </c>
      <c r="G629" s="98" t="s">
        <v>13</v>
      </c>
      <c r="H629" s="98" t="s">
        <v>154</v>
      </c>
      <c r="J629" s="6" t="n">
        <v>0</v>
      </c>
      <c r="K629" s="6" t="n">
        <v>1</v>
      </c>
      <c r="L629" s="6" t="n">
        <v>3</v>
      </c>
      <c r="O629" s="0" t="n">
        <v>1</v>
      </c>
      <c r="P629" s="0" t="s">
        <v>146</v>
      </c>
      <c r="Q629" s="0" t="n">
        <v>7</v>
      </c>
      <c r="S629" s="0" t="n">
        <v>21</v>
      </c>
      <c r="T629" s="0" t="s">
        <v>146</v>
      </c>
      <c r="U629" s="0" t="n">
        <v>35</v>
      </c>
      <c r="W629" s="0" t="n">
        <v>-14</v>
      </c>
    </row>
    <row r="630" customFormat="false" ht="12.75" hidden="false" customHeight="false" outlineLevel="0" collapsed="false">
      <c r="A630" s="114" t="n">
        <v>623</v>
      </c>
      <c r="B630" s="96" t="n">
        <v>6</v>
      </c>
      <c r="C630" s="0" t="s">
        <v>209</v>
      </c>
      <c r="D630" s="101" t="n">
        <v>30952</v>
      </c>
      <c r="E630" s="98" t="s">
        <v>3</v>
      </c>
      <c r="F630" s="75" t="s">
        <v>2</v>
      </c>
      <c r="G630" s="98" t="s">
        <v>6</v>
      </c>
      <c r="H630" s="98" t="s">
        <v>154</v>
      </c>
      <c r="J630" s="6" t="n">
        <v>0</v>
      </c>
      <c r="K630" s="6" t="n">
        <v>1</v>
      </c>
      <c r="L630" s="6" t="n">
        <v>3</v>
      </c>
      <c r="O630" s="0" t="n">
        <v>1</v>
      </c>
      <c r="P630" s="0" t="s">
        <v>146</v>
      </c>
      <c r="Q630" s="0" t="n">
        <v>7</v>
      </c>
      <c r="S630" s="0" t="n">
        <v>14</v>
      </c>
      <c r="T630" s="0" t="s">
        <v>146</v>
      </c>
      <c r="U630" s="0" t="n">
        <v>28</v>
      </c>
      <c r="W630" s="0" t="n">
        <v>-14</v>
      </c>
    </row>
    <row r="631" customFormat="false" ht="12.75" hidden="false" customHeight="false" outlineLevel="0" collapsed="false">
      <c r="A631" s="114" t="n">
        <v>624</v>
      </c>
      <c r="B631" s="96" t="n">
        <v>20</v>
      </c>
      <c r="C631" s="0" t="s">
        <v>214</v>
      </c>
      <c r="D631" s="101" t="n">
        <v>30992</v>
      </c>
      <c r="E631" s="98" t="s">
        <v>11</v>
      </c>
      <c r="F631" s="75" t="s">
        <v>2</v>
      </c>
      <c r="G631" s="98" t="s">
        <v>1</v>
      </c>
      <c r="H631" s="98" t="s">
        <v>154</v>
      </c>
      <c r="J631" s="6" t="n">
        <v>0</v>
      </c>
      <c r="K631" s="6" t="n">
        <v>1</v>
      </c>
      <c r="L631" s="6" t="n">
        <v>3</v>
      </c>
      <c r="O631" s="0" t="n">
        <v>1</v>
      </c>
      <c r="P631" s="0" t="s">
        <v>146</v>
      </c>
      <c r="Q631" s="0" t="n">
        <v>7</v>
      </c>
      <c r="S631" s="0" t="n">
        <v>12</v>
      </c>
      <c r="T631" s="0" t="s">
        <v>146</v>
      </c>
      <c r="U631" s="0" t="n">
        <v>27</v>
      </c>
      <c r="W631" s="0" t="n">
        <v>-15</v>
      </c>
    </row>
    <row r="632" customFormat="false" ht="12.75" hidden="false" customHeight="false" outlineLevel="0" collapsed="false">
      <c r="A632" s="114" t="n">
        <v>625</v>
      </c>
      <c r="B632" s="96" t="n">
        <v>46</v>
      </c>
      <c r="C632" s="0" t="s">
        <v>168</v>
      </c>
      <c r="D632" s="101" t="n">
        <v>31090</v>
      </c>
      <c r="E632" s="98" t="s">
        <v>14</v>
      </c>
      <c r="F632" s="75" t="s">
        <v>2</v>
      </c>
      <c r="G632" s="98" t="s">
        <v>1</v>
      </c>
      <c r="H632" s="98" t="s">
        <v>154</v>
      </c>
      <c r="J632" s="6" t="n">
        <v>0</v>
      </c>
      <c r="K632" s="6" t="n">
        <v>1</v>
      </c>
      <c r="L632" s="6" t="n">
        <v>3</v>
      </c>
      <c r="O632" s="0" t="n">
        <v>1</v>
      </c>
      <c r="P632" s="0" t="s">
        <v>146</v>
      </c>
      <c r="Q632" s="0" t="n">
        <v>7</v>
      </c>
      <c r="S632" s="0" t="n">
        <v>11</v>
      </c>
      <c r="T632" s="0" t="s">
        <v>146</v>
      </c>
      <c r="U632" s="0" t="n">
        <v>27</v>
      </c>
      <c r="W632" s="0" t="n">
        <v>-16</v>
      </c>
    </row>
    <row r="633" customFormat="false" ht="12.75" hidden="false" customHeight="false" outlineLevel="0" collapsed="false">
      <c r="A633" s="114" t="n">
        <v>626</v>
      </c>
      <c r="B633" s="96" t="n">
        <v>79</v>
      </c>
      <c r="C633" s="0" t="s">
        <v>185</v>
      </c>
      <c r="D633" s="101" t="n">
        <v>31208</v>
      </c>
      <c r="E633" s="98" t="s">
        <v>24</v>
      </c>
      <c r="F633" s="75" t="s">
        <v>2</v>
      </c>
      <c r="G633" s="98" t="s">
        <v>7</v>
      </c>
      <c r="H633" s="98" t="s">
        <v>154</v>
      </c>
      <c r="J633" s="6" t="n">
        <v>0</v>
      </c>
      <c r="K633" s="6" t="n">
        <v>1</v>
      </c>
      <c r="L633" s="6" t="n">
        <v>3</v>
      </c>
      <c r="O633" s="0" t="n">
        <v>1</v>
      </c>
      <c r="P633" s="0" t="s">
        <v>146</v>
      </c>
      <c r="Q633" s="0" t="n">
        <v>7</v>
      </c>
      <c r="S633" s="0" t="n">
        <v>14</v>
      </c>
      <c r="T633" s="0" t="s">
        <v>146</v>
      </c>
      <c r="U633" s="0" t="n">
        <v>31</v>
      </c>
      <c r="W633" s="0" t="n">
        <v>-17</v>
      </c>
    </row>
    <row r="634" customFormat="false" ht="12.75" hidden="false" customHeight="false" outlineLevel="0" collapsed="false">
      <c r="A634" s="114" t="n">
        <v>627</v>
      </c>
      <c r="B634" s="96" t="n">
        <v>45</v>
      </c>
      <c r="C634" s="0" t="s">
        <v>202</v>
      </c>
      <c r="D634" s="101" t="n">
        <v>31089</v>
      </c>
      <c r="E634" s="98" t="s">
        <v>10</v>
      </c>
      <c r="F634" s="75" t="s">
        <v>2</v>
      </c>
      <c r="G634" s="98" t="s">
        <v>13</v>
      </c>
      <c r="H634" s="98" t="s">
        <v>154</v>
      </c>
      <c r="J634" s="6" t="n">
        <v>0</v>
      </c>
      <c r="K634" s="6" t="n">
        <v>1</v>
      </c>
      <c r="L634" s="6" t="n">
        <v>3</v>
      </c>
      <c r="O634" s="0" t="n">
        <v>1</v>
      </c>
      <c r="P634" s="0" t="s">
        <v>146</v>
      </c>
      <c r="Q634" s="0" t="n">
        <v>7</v>
      </c>
      <c r="S634" s="0" t="n">
        <v>19</v>
      </c>
      <c r="T634" s="0" t="s">
        <v>146</v>
      </c>
      <c r="U634" s="0" t="n">
        <v>37</v>
      </c>
      <c r="W634" s="0" t="n">
        <v>-18</v>
      </c>
    </row>
    <row r="635" customFormat="false" ht="12.75" hidden="false" customHeight="false" outlineLevel="0" collapsed="false">
      <c r="A635" s="114" t="n">
        <v>628</v>
      </c>
      <c r="B635" s="96" t="n">
        <v>66</v>
      </c>
      <c r="C635" s="0" t="s">
        <v>236</v>
      </c>
      <c r="D635" s="101" t="n">
        <v>31177</v>
      </c>
      <c r="E635" s="98" t="s">
        <v>21</v>
      </c>
      <c r="F635" s="75" t="s">
        <v>2</v>
      </c>
      <c r="G635" s="98" t="s">
        <v>3</v>
      </c>
      <c r="H635" s="98" t="s">
        <v>154</v>
      </c>
      <c r="J635" s="6" t="n">
        <v>0</v>
      </c>
      <c r="K635" s="6" t="n">
        <v>1</v>
      </c>
      <c r="L635" s="6" t="n">
        <v>3</v>
      </c>
      <c r="O635" s="0" t="n">
        <v>1</v>
      </c>
      <c r="P635" s="0" t="s">
        <v>146</v>
      </c>
      <c r="Q635" s="0" t="n">
        <v>7</v>
      </c>
      <c r="S635" s="0" t="n">
        <v>11</v>
      </c>
      <c r="T635" s="0" t="s">
        <v>146</v>
      </c>
      <c r="U635" s="0" t="n">
        <v>29</v>
      </c>
      <c r="W635" s="0" t="n">
        <v>-18</v>
      </c>
    </row>
    <row r="636" customFormat="false" ht="12.75" hidden="false" customHeight="false" outlineLevel="0" collapsed="false">
      <c r="A636" s="114" t="n">
        <v>629</v>
      </c>
      <c r="B636" s="96" t="n">
        <v>66</v>
      </c>
      <c r="C636" s="0" t="s">
        <v>182</v>
      </c>
      <c r="D636" s="101" t="n">
        <v>31177</v>
      </c>
      <c r="E636" s="98" t="s">
        <v>21</v>
      </c>
      <c r="F636" s="75" t="s">
        <v>2</v>
      </c>
      <c r="G636" s="98" t="s">
        <v>3</v>
      </c>
      <c r="H636" s="98" t="s">
        <v>154</v>
      </c>
      <c r="J636" s="6" t="n">
        <v>0</v>
      </c>
      <c r="K636" s="6" t="n">
        <v>1</v>
      </c>
      <c r="L636" s="6" t="n">
        <v>3</v>
      </c>
      <c r="O636" s="0" t="n">
        <v>1</v>
      </c>
      <c r="P636" s="0" t="s">
        <v>146</v>
      </c>
      <c r="Q636" s="0" t="n">
        <v>7</v>
      </c>
      <c r="S636" s="0" t="n">
        <v>9</v>
      </c>
      <c r="T636" s="0" t="s">
        <v>146</v>
      </c>
      <c r="U636" s="0" t="n">
        <v>27</v>
      </c>
      <c r="W636" s="0" t="n">
        <v>-18</v>
      </c>
    </row>
    <row r="637" customFormat="false" ht="12.75" hidden="false" customHeight="false" outlineLevel="0" collapsed="false">
      <c r="A637" s="114" t="n">
        <v>630</v>
      </c>
      <c r="B637" s="96" t="n">
        <v>29</v>
      </c>
      <c r="C637" s="0" t="s">
        <v>179</v>
      </c>
      <c r="D637" s="101" t="n">
        <v>31020</v>
      </c>
      <c r="E637" s="98" t="s">
        <v>20</v>
      </c>
      <c r="F637" s="75" t="s">
        <v>2</v>
      </c>
      <c r="G637" s="98" t="s">
        <v>13</v>
      </c>
      <c r="H637" s="98" t="s">
        <v>154</v>
      </c>
      <c r="J637" s="6" t="n">
        <v>0</v>
      </c>
      <c r="K637" s="6" t="n">
        <v>1</v>
      </c>
      <c r="L637" s="6" t="n">
        <v>3</v>
      </c>
      <c r="O637" s="0" t="n">
        <v>1</v>
      </c>
      <c r="P637" s="0" t="s">
        <v>146</v>
      </c>
      <c r="Q637" s="0" t="n">
        <v>7</v>
      </c>
      <c r="S637" s="0" t="n">
        <v>9</v>
      </c>
      <c r="T637" s="0" t="s">
        <v>146</v>
      </c>
      <c r="U637" s="0" t="n">
        <v>28</v>
      </c>
      <c r="W637" s="0" t="n">
        <v>-19</v>
      </c>
    </row>
    <row r="638" customFormat="false" ht="12.75" hidden="false" customHeight="false" outlineLevel="0" collapsed="false">
      <c r="A638" s="114" t="n">
        <v>631</v>
      </c>
      <c r="B638" s="96" t="n">
        <v>22</v>
      </c>
      <c r="C638" s="0" t="s">
        <v>189</v>
      </c>
      <c r="D638" s="101" t="n">
        <v>30997</v>
      </c>
      <c r="E638" s="98" t="s">
        <v>24</v>
      </c>
      <c r="F638" s="75" t="s">
        <v>2</v>
      </c>
      <c r="G638" s="98" t="s">
        <v>21</v>
      </c>
      <c r="H638" s="98" t="s">
        <v>154</v>
      </c>
      <c r="J638" s="6" t="n">
        <v>0</v>
      </c>
      <c r="K638" s="6" t="n">
        <v>0</v>
      </c>
      <c r="L638" s="6" t="n">
        <v>4</v>
      </c>
      <c r="O638" s="0" t="n">
        <v>0</v>
      </c>
      <c r="P638" s="0" t="s">
        <v>146</v>
      </c>
      <c r="Q638" s="0" t="n">
        <v>8</v>
      </c>
      <c r="S638" s="0" t="n">
        <v>14</v>
      </c>
      <c r="T638" s="0" t="s">
        <v>146</v>
      </c>
      <c r="U638" s="0" t="n">
        <v>19</v>
      </c>
      <c r="W638" s="0" t="n">
        <v>-5</v>
      </c>
    </row>
    <row r="639" customFormat="false" ht="12.75" hidden="false" customHeight="false" outlineLevel="0" collapsed="false">
      <c r="A639" s="114" t="n">
        <v>632</v>
      </c>
      <c r="B639" s="96" t="n">
        <v>17</v>
      </c>
      <c r="C639" s="0" t="s">
        <v>225</v>
      </c>
      <c r="D639" s="101" t="n">
        <v>30981</v>
      </c>
      <c r="E639" s="98" t="s">
        <v>10</v>
      </c>
      <c r="F639" s="75" t="s">
        <v>2</v>
      </c>
      <c r="G639" s="98" t="s">
        <v>1</v>
      </c>
      <c r="H639" s="98" t="s">
        <v>154</v>
      </c>
      <c r="J639" s="6" t="n">
        <v>0</v>
      </c>
      <c r="K639" s="6" t="n">
        <v>0</v>
      </c>
      <c r="L639" s="6" t="n">
        <v>4</v>
      </c>
      <c r="O639" s="0" t="n">
        <v>0</v>
      </c>
      <c r="P639" s="0" t="s">
        <v>146</v>
      </c>
      <c r="Q639" s="0" t="n">
        <v>8</v>
      </c>
      <c r="S639" s="0" t="n">
        <v>11</v>
      </c>
      <c r="T639" s="0" t="s">
        <v>146</v>
      </c>
      <c r="U639" s="0" t="n">
        <v>17</v>
      </c>
      <c r="W639" s="0" t="n">
        <v>-6</v>
      </c>
    </row>
    <row r="640" customFormat="false" ht="12.75" hidden="false" customHeight="false" outlineLevel="0" collapsed="false">
      <c r="A640" s="114" t="n">
        <v>633</v>
      </c>
      <c r="B640" s="96" t="n">
        <v>62</v>
      </c>
      <c r="C640" s="0" t="s">
        <v>183</v>
      </c>
      <c r="D640" s="101" t="n">
        <v>31154</v>
      </c>
      <c r="E640" s="98" t="s">
        <v>24</v>
      </c>
      <c r="F640" s="75" t="s">
        <v>2</v>
      </c>
      <c r="G640" s="98" t="s">
        <v>6</v>
      </c>
      <c r="H640" s="98" t="s">
        <v>154</v>
      </c>
      <c r="J640" s="6" t="n">
        <v>0</v>
      </c>
      <c r="K640" s="6" t="n">
        <v>0</v>
      </c>
      <c r="L640" s="6" t="n">
        <v>4</v>
      </c>
      <c r="O640" s="0" t="n">
        <v>0</v>
      </c>
      <c r="P640" s="0" t="s">
        <v>146</v>
      </c>
      <c r="Q640" s="0" t="n">
        <v>8</v>
      </c>
      <c r="S640" s="0" t="n">
        <v>20</v>
      </c>
      <c r="T640" s="0" t="s">
        <v>146</v>
      </c>
      <c r="U640" s="0" t="n">
        <v>27</v>
      </c>
      <c r="W640" s="0" t="n">
        <v>-7</v>
      </c>
    </row>
    <row r="641" customFormat="false" ht="12.75" hidden="false" customHeight="false" outlineLevel="0" collapsed="false">
      <c r="A641" s="114" t="n">
        <v>634</v>
      </c>
      <c r="B641" s="96" t="n">
        <v>52</v>
      </c>
      <c r="C641" s="0" t="s">
        <v>227</v>
      </c>
      <c r="D641" s="101" t="n">
        <v>31103</v>
      </c>
      <c r="E641" s="98" t="s">
        <v>10</v>
      </c>
      <c r="F641" s="75" t="s">
        <v>2</v>
      </c>
      <c r="G641" s="98" t="s">
        <v>17</v>
      </c>
      <c r="H641" s="98" t="s">
        <v>154</v>
      </c>
      <c r="J641" s="6" t="n">
        <v>0</v>
      </c>
      <c r="K641" s="6" t="n">
        <v>0</v>
      </c>
      <c r="L641" s="6" t="n">
        <v>4</v>
      </c>
      <c r="O641" s="0" t="n">
        <v>0</v>
      </c>
      <c r="P641" s="0" t="s">
        <v>146</v>
      </c>
      <c r="Q641" s="0" t="n">
        <v>8</v>
      </c>
      <c r="S641" s="0" t="n">
        <v>14</v>
      </c>
      <c r="T641" s="0" t="s">
        <v>146</v>
      </c>
      <c r="U641" s="0" t="n">
        <v>21</v>
      </c>
      <c r="W641" s="0" t="n">
        <v>-7</v>
      </c>
    </row>
    <row r="642" customFormat="false" ht="12.75" hidden="false" customHeight="false" outlineLevel="0" collapsed="false">
      <c r="A642" s="114" t="n">
        <v>635</v>
      </c>
      <c r="B642" s="96" t="n">
        <v>9</v>
      </c>
      <c r="C642" s="0" t="s">
        <v>216</v>
      </c>
      <c r="D642" s="101" t="n">
        <v>30964</v>
      </c>
      <c r="E642" s="98" t="s">
        <v>25</v>
      </c>
      <c r="F642" s="75" t="s">
        <v>2</v>
      </c>
      <c r="G642" s="98" t="s">
        <v>21</v>
      </c>
      <c r="H642" s="98" t="s">
        <v>154</v>
      </c>
      <c r="J642" s="6" t="n">
        <v>0</v>
      </c>
      <c r="K642" s="6" t="n">
        <v>0</v>
      </c>
      <c r="L642" s="6" t="n">
        <v>4</v>
      </c>
      <c r="O642" s="0" t="n">
        <v>0</v>
      </c>
      <c r="P642" s="0" t="s">
        <v>146</v>
      </c>
      <c r="Q642" s="0" t="n">
        <v>8</v>
      </c>
      <c r="S642" s="0" t="n">
        <v>11</v>
      </c>
      <c r="T642" s="0" t="s">
        <v>146</v>
      </c>
      <c r="U642" s="0" t="n">
        <v>18</v>
      </c>
      <c r="W642" s="0" t="n">
        <v>-7</v>
      </c>
    </row>
    <row r="643" customFormat="false" ht="12.75" hidden="false" customHeight="false" outlineLevel="0" collapsed="false">
      <c r="A643" s="114" t="n">
        <v>636</v>
      </c>
      <c r="B643" s="96" t="n">
        <v>86</v>
      </c>
      <c r="C643" s="0" t="s">
        <v>211</v>
      </c>
      <c r="D643" s="101" t="n">
        <v>31218</v>
      </c>
      <c r="E643" s="98" t="s">
        <v>11</v>
      </c>
      <c r="F643" s="75" t="s">
        <v>2</v>
      </c>
      <c r="G643" s="98" t="s">
        <v>20</v>
      </c>
      <c r="H643" s="98" t="s">
        <v>154</v>
      </c>
      <c r="J643" s="6" t="n">
        <v>0</v>
      </c>
      <c r="K643" s="6" t="n">
        <v>0</v>
      </c>
      <c r="L643" s="6" t="n">
        <v>4</v>
      </c>
      <c r="O643" s="0" t="n">
        <v>0</v>
      </c>
      <c r="P643" s="0" t="s">
        <v>146</v>
      </c>
      <c r="Q643" s="0" t="n">
        <v>8</v>
      </c>
      <c r="S643" s="0" t="n">
        <v>14</v>
      </c>
      <c r="T643" s="0" t="s">
        <v>146</v>
      </c>
      <c r="U643" s="0" t="n">
        <v>22</v>
      </c>
      <c r="W643" s="0" t="n">
        <v>-8</v>
      </c>
    </row>
    <row r="644" customFormat="false" ht="12.75" hidden="false" customHeight="false" outlineLevel="0" collapsed="false">
      <c r="A644" s="114" t="n">
        <v>637</v>
      </c>
      <c r="B644" s="96" t="n">
        <v>31</v>
      </c>
      <c r="C644" s="0" t="s">
        <v>232</v>
      </c>
      <c r="D644" s="101" t="n">
        <v>31044</v>
      </c>
      <c r="E644" s="98" t="s">
        <v>11</v>
      </c>
      <c r="F644" s="75" t="s">
        <v>2</v>
      </c>
      <c r="G644" s="98" t="s">
        <v>3</v>
      </c>
      <c r="H644" s="98" t="s">
        <v>154</v>
      </c>
      <c r="J644" s="6" t="n">
        <v>0</v>
      </c>
      <c r="K644" s="6" t="n">
        <v>0</v>
      </c>
      <c r="L644" s="6" t="n">
        <v>4</v>
      </c>
      <c r="O644" s="0" t="n">
        <v>0</v>
      </c>
      <c r="P644" s="0" t="s">
        <v>146</v>
      </c>
      <c r="Q644" s="0" t="n">
        <v>8</v>
      </c>
      <c r="S644" s="0" t="n">
        <v>13</v>
      </c>
      <c r="T644" s="0" t="s">
        <v>146</v>
      </c>
      <c r="U644" s="0" t="n">
        <v>21</v>
      </c>
      <c r="W644" s="0" t="n">
        <v>-8</v>
      </c>
    </row>
    <row r="645" customFormat="false" ht="12.75" hidden="false" customHeight="false" outlineLevel="0" collapsed="false">
      <c r="A645" s="114" t="n">
        <v>638</v>
      </c>
      <c r="B645" s="96" t="n">
        <v>12</v>
      </c>
      <c r="C645" s="0" t="s">
        <v>199</v>
      </c>
      <c r="D645" s="101" t="n">
        <v>30975</v>
      </c>
      <c r="E645" s="98" t="s">
        <v>6</v>
      </c>
      <c r="F645" s="75" t="s">
        <v>2</v>
      </c>
      <c r="G645" s="98" t="s">
        <v>1</v>
      </c>
      <c r="H645" s="98" t="s">
        <v>154</v>
      </c>
      <c r="J645" s="6" t="n">
        <v>0</v>
      </c>
      <c r="K645" s="6" t="n">
        <v>0</v>
      </c>
      <c r="L645" s="6" t="n">
        <v>4</v>
      </c>
      <c r="O645" s="0" t="n">
        <v>0</v>
      </c>
      <c r="P645" s="0" t="s">
        <v>146</v>
      </c>
      <c r="Q645" s="0" t="n">
        <v>8</v>
      </c>
      <c r="S645" s="0" t="n">
        <v>19</v>
      </c>
      <c r="T645" s="0" t="s">
        <v>146</v>
      </c>
      <c r="U645" s="0" t="n">
        <v>28</v>
      </c>
      <c r="W645" s="0" t="n">
        <v>-9</v>
      </c>
    </row>
    <row r="646" customFormat="false" ht="12.75" hidden="false" customHeight="false" outlineLevel="0" collapsed="false">
      <c r="A646" s="114" t="n">
        <v>639</v>
      </c>
      <c r="B646" s="96" t="n">
        <v>12</v>
      </c>
      <c r="C646" s="0" t="s">
        <v>221</v>
      </c>
      <c r="D646" s="101" t="n">
        <v>30975</v>
      </c>
      <c r="E646" s="98" t="s">
        <v>6</v>
      </c>
      <c r="F646" s="75" t="s">
        <v>2</v>
      </c>
      <c r="G646" s="98" t="s">
        <v>1</v>
      </c>
      <c r="H646" s="98" t="s">
        <v>154</v>
      </c>
      <c r="J646" s="6" t="n">
        <v>0</v>
      </c>
      <c r="K646" s="6" t="n">
        <v>0</v>
      </c>
      <c r="L646" s="6" t="n">
        <v>4</v>
      </c>
      <c r="O646" s="0" t="n">
        <v>0</v>
      </c>
      <c r="P646" s="0" t="s">
        <v>146</v>
      </c>
      <c r="Q646" s="0" t="n">
        <v>8</v>
      </c>
      <c r="S646" s="0" t="n">
        <v>11</v>
      </c>
      <c r="T646" s="0" t="s">
        <v>146</v>
      </c>
      <c r="U646" s="0" t="n">
        <v>20</v>
      </c>
      <c r="W646" s="0" t="n">
        <v>-9</v>
      </c>
    </row>
    <row r="647" customFormat="false" ht="12.75" hidden="false" customHeight="false" outlineLevel="0" collapsed="false">
      <c r="A647" s="114" t="n">
        <v>640</v>
      </c>
      <c r="B647" s="96" t="n">
        <v>40</v>
      </c>
      <c r="C647" s="0" t="s">
        <v>176</v>
      </c>
      <c r="D647" s="101" t="n">
        <v>31083</v>
      </c>
      <c r="E647" s="98" t="s">
        <v>20</v>
      </c>
      <c r="F647" s="75" t="s">
        <v>2</v>
      </c>
      <c r="G647" s="98" t="s">
        <v>10</v>
      </c>
      <c r="H647" s="98" t="s">
        <v>154</v>
      </c>
      <c r="J647" s="6" t="n">
        <v>0</v>
      </c>
      <c r="K647" s="6" t="n">
        <v>0</v>
      </c>
      <c r="L647" s="6" t="n">
        <v>4</v>
      </c>
      <c r="O647" s="0" t="n">
        <v>0</v>
      </c>
      <c r="P647" s="0" t="s">
        <v>146</v>
      </c>
      <c r="Q647" s="0" t="n">
        <v>8</v>
      </c>
      <c r="S647" s="0" t="n">
        <v>10</v>
      </c>
      <c r="T647" s="0" t="s">
        <v>146</v>
      </c>
      <c r="U647" s="0" t="n">
        <v>19</v>
      </c>
      <c r="W647" s="0" t="n">
        <v>-9</v>
      </c>
    </row>
    <row r="648" customFormat="false" ht="12.75" hidden="false" customHeight="false" outlineLevel="0" collapsed="false">
      <c r="A648" s="114" t="n">
        <v>641</v>
      </c>
      <c r="B648" s="96" t="n">
        <v>70</v>
      </c>
      <c r="C648" s="0" t="s">
        <v>196</v>
      </c>
      <c r="D648" s="101" t="n">
        <v>31195</v>
      </c>
      <c r="E648" s="98" t="s">
        <v>18</v>
      </c>
      <c r="F648" s="75" t="s">
        <v>2</v>
      </c>
      <c r="G648" s="98" t="s">
        <v>1</v>
      </c>
      <c r="H648" s="98" t="s">
        <v>154</v>
      </c>
      <c r="J648" s="6" t="n">
        <v>0</v>
      </c>
      <c r="K648" s="6" t="n">
        <v>0</v>
      </c>
      <c r="L648" s="6" t="n">
        <v>4</v>
      </c>
      <c r="O648" s="0" t="n">
        <v>0</v>
      </c>
      <c r="P648" s="0" t="s">
        <v>146</v>
      </c>
      <c r="Q648" s="0" t="n">
        <v>8</v>
      </c>
      <c r="S648" s="0" t="n">
        <v>16</v>
      </c>
      <c r="T648" s="0" t="s">
        <v>146</v>
      </c>
      <c r="U648" s="0" t="n">
        <v>26</v>
      </c>
      <c r="W648" s="0" t="n">
        <v>-10</v>
      </c>
    </row>
    <row r="649" customFormat="false" ht="12.75" hidden="false" customHeight="false" outlineLevel="0" collapsed="false">
      <c r="A649" s="114" t="n">
        <v>642</v>
      </c>
      <c r="B649" s="96" t="n">
        <v>39</v>
      </c>
      <c r="C649" s="0" t="s">
        <v>194</v>
      </c>
      <c r="D649" s="101" t="n">
        <v>31083</v>
      </c>
      <c r="E649" s="98" t="s">
        <v>18</v>
      </c>
      <c r="F649" s="75" t="s">
        <v>2</v>
      </c>
      <c r="G649" s="98" t="s">
        <v>6</v>
      </c>
      <c r="H649" s="98" t="s">
        <v>154</v>
      </c>
      <c r="J649" s="6" t="n">
        <v>0</v>
      </c>
      <c r="K649" s="6" t="n">
        <v>0</v>
      </c>
      <c r="L649" s="6" t="n">
        <v>4</v>
      </c>
      <c r="O649" s="0" t="n">
        <v>0</v>
      </c>
      <c r="P649" s="0" t="s">
        <v>146</v>
      </c>
      <c r="Q649" s="0" t="n">
        <v>8</v>
      </c>
      <c r="S649" s="0" t="n">
        <v>13</v>
      </c>
      <c r="T649" s="0" t="s">
        <v>146</v>
      </c>
      <c r="U649" s="0" t="n">
        <v>23</v>
      </c>
      <c r="W649" s="0" t="n">
        <v>-10</v>
      </c>
    </row>
    <row r="650" customFormat="false" ht="12.75" hidden="false" customHeight="false" outlineLevel="0" collapsed="false">
      <c r="A650" s="114" t="n">
        <v>643</v>
      </c>
      <c r="B650" s="96" t="n">
        <v>38</v>
      </c>
      <c r="C650" s="0" t="s">
        <v>197</v>
      </c>
      <c r="D650" s="101" t="n">
        <v>31076</v>
      </c>
      <c r="E650" s="98" t="s">
        <v>17</v>
      </c>
      <c r="F650" s="75" t="s">
        <v>2</v>
      </c>
      <c r="G650" s="98" t="s">
        <v>6</v>
      </c>
      <c r="H650" s="98" t="s">
        <v>154</v>
      </c>
      <c r="J650" s="6" t="n">
        <v>0</v>
      </c>
      <c r="K650" s="6" t="n">
        <v>0</v>
      </c>
      <c r="L650" s="6" t="n">
        <v>4</v>
      </c>
      <c r="O650" s="0" t="n">
        <v>0</v>
      </c>
      <c r="P650" s="0" t="s">
        <v>146</v>
      </c>
      <c r="Q650" s="0" t="n">
        <v>8</v>
      </c>
      <c r="S650" s="0" t="n">
        <v>11</v>
      </c>
      <c r="T650" s="0" t="s">
        <v>146</v>
      </c>
      <c r="U650" s="0" t="n">
        <v>21</v>
      </c>
      <c r="W650" s="0" t="n">
        <v>-10</v>
      </c>
    </row>
    <row r="651" customFormat="false" ht="12.75" hidden="false" customHeight="false" outlineLevel="0" collapsed="false">
      <c r="A651" s="114" t="n">
        <v>644</v>
      </c>
      <c r="B651" s="96" t="n">
        <v>40</v>
      </c>
      <c r="C651" s="0" t="s">
        <v>175</v>
      </c>
      <c r="D651" s="101" t="n">
        <v>31083</v>
      </c>
      <c r="E651" s="98" t="s">
        <v>20</v>
      </c>
      <c r="F651" s="75" t="s">
        <v>2</v>
      </c>
      <c r="G651" s="98" t="s">
        <v>10</v>
      </c>
      <c r="H651" s="98" t="s">
        <v>154</v>
      </c>
      <c r="J651" s="6" t="n">
        <v>0</v>
      </c>
      <c r="K651" s="6" t="n">
        <v>0</v>
      </c>
      <c r="L651" s="6" t="n">
        <v>4</v>
      </c>
      <c r="O651" s="0" t="n">
        <v>0</v>
      </c>
      <c r="P651" s="0" t="s">
        <v>146</v>
      </c>
      <c r="Q651" s="0" t="n">
        <v>8</v>
      </c>
      <c r="S651" s="0" t="n">
        <v>13</v>
      </c>
      <c r="T651" s="0" t="s">
        <v>146</v>
      </c>
      <c r="U651" s="0" t="n">
        <v>24</v>
      </c>
      <c r="W651" s="0" t="n">
        <v>-11</v>
      </c>
    </row>
    <row r="652" customFormat="false" ht="12.75" hidden="false" customHeight="false" outlineLevel="0" collapsed="false">
      <c r="A652" s="114" t="n">
        <v>645</v>
      </c>
      <c r="B652" s="96" t="n">
        <v>91</v>
      </c>
      <c r="C652" s="0" t="s">
        <v>206</v>
      </c>
      <c r="D652" s="101" t="n">
        <v>31245</v>
      </c>
      <c r="E652" s="98" t="s">
        <v>1</v>
      </c>
      <c r="F652" s="75" t="s">
        <v>2</v>
      </c>
      <c r="G652" s="98" t="s">
        <v>13</v>
      </c>
      <c r="H652" s="98" t="s">
        <v>154</v>
      </c>
      <c r="J652" s="6" t="n">
        <v>0</v>
      </c>
      <c r="K652" s="6" t="n">
        <v>0</v>
      </c>
      <c r="L652" s="6" t="n">
        <v>4</v>
      </c>
      <c r="O652" s="0" t="n">
        <v>0</v>
      </c>
      <c r="P652" s="0" t="s">
        <v>146</v>
      </c>
      <c r="Q652" s="0" t="n">
        <v>8</v>
      </c>
      <c r="S652" s="0" t="n">
        <v>12</v>
      </c>
      <c r="T652" s="0" t="s">
        <v>146</v>
      </c>
      <c r="U652" s="0" t="n">
        <v>23</v>
      </c>
      <c r="W652" s="0" t="n">
        <v>-11</v>
      </c>
    </row>
    <row r="653" customFormat="false" ht="12.75" hidden="false" customHeight="false" outlineLevel="0" collapsed="false">
      <c r="A653" s="114" t="n">
        <v>646</v>
      </c>
      <c r="B653" s="96" t="n">
        <v>91</v>
      </c>
      <c r="C653" s="0" t="s">
        <v>219</v>
      </c>
      <c r="D653" s="101" t="n">
        <v>31245</v>
      </c>
      <c r="E653" s="98" t="s">
        <v>1</v>
      </c>
      <c r="F653" s="75" t="s">
        <v>2</v>
      </c>
      <c r="G653" s="98" t="s">
        <v>13</v>
      </c>
      <c r="H653" s="98" t="s">
        <v>154</v>
      </c>
      <c r="J653" s="6" t="n">
        <v>0</v>
      </c>
      <c r="K653" s="6" t="n">
        <v>0</v>
      </c>
      <c r="L653" s="6" t="n">
        <v>4</v>
      </c>
      <c r="O653" s="0" t="n">
        <v>0</v>
      </c>
      <c r="P653" s="0" t="s">
        <v>146</v>
      </c>
      <c r="Q653" s="0" t="n">
        <v>8</v>
      </c>
      <c r="S653" s="0" t="n">
        <v>11</v>
      </c>
      <c r="T653" s="0" t="s">
        <v>146</v>
      </c>
      <c r="U653" s="0" t="n">
        <v>22</v>
      </c>
      <c r="W653" s="0" t="n">
        <v>-11</v>
      </c>
    </row>
    <row r="654" customFormat="false" ht="12.75" hidden="false" customHeight="false" outlineLevel="0" collapsed="false">
      <c r="A654" s="114" t="n">
        <v>647</v>
      </c>
      <c r="B654" s="96" t="n">
        <v>62</v>
      </c>
      <c r="C654" s="0" t="s">
        <v>189</v>
      </c>
      <c r="D654" s="101" t="n">
        <v>31154</v>
      </c>
      <c r="E654" s="98" t="s">
        <v>24</v>
      </c>
      <c r="F654" s="75" t="s">
        <v>2</v>
      </c>
      <c r="G654" s="98" t="s">
        <v>6</v>
      </c>
      <c r="H654" s="98" t="s">
        <v>154</v>
      </c>
      <c r="J654" s="6" t="n">
        <v>0</v>
      </c>
      <c r="K654" s="6" t="n">
        <v>0</v>
      </c>
      <c r="L654" s="6" t="n">
        <v>4</v>
      </c>
      <c r="O654" s="0" t="n">
        <v>0</v>
      </c>
      <c r="P654" s="0" t="s">
        <v>146</v>
      </c>
      <c r="Q654" s="0" t="n">
        <v>8</v>
      </c>
      <c r="S654" s="0" t="n">
        <v>10</v>
      </c>
      <c r="T654" s="0" t="s">
        <v>146</v>
      </c>
      <c r="U654" s="0" t="n">
        <v>21</v>
      </c>
      <c r="W654" s="0" t="n">
        <v>-11</v>
      </c>
    </row>
    <row r="655" customFormat="false" ht="12.75" hidden="false" customHeight="false" outlineLevel="0" collapsed="false">
      <c r="A655" s="114" t="n">
        <v>648</v>
      </c>
      <c r="B655" s="96" t="n">
        <v>66</v>
      </c>
      <c r="C655" s="0" t="s">
        <v>180</v>
      </c>
      <c r="D655" s="101" t="n">
        <v>31177</v>
      </c>
      <c r="E655" s="98" t="s">
        <v>21</v>
      </c>
      <c r="F655" s="75" t="s">
        <v>2</v>
      </c>
      <c r="G655" s="98" t="s">
        <v>3</v>
      </c>
      <c r="H655" s="98" t="s">
        <v>154</v>
      </c>
      <c r="J655" s="6" t="n">
        <v>0</v>
      </c>
      <c r="K655" s="6" t="n">
        <v>0</v>
      </c>
      <c r="L655" s="6" t="n">
        <v>4</v>
      </c>
      <c r="O655" s="0" t="n">
        <v>0</v>
      </c>
      <c r="P655" s="0" t="s">
        <v>146</v>
      </c>
      <c r="Q655" s="0" t="n">
        <v>8</v>
      </c>
      <c r="S655" s="0" t="n">
        <v>6</v>
      </c>
      <c r="T655" s="0" t="s">
        <v>146</v>
      </c>
      <c r="U655" s="0" t="n">
        <v>17</v>
      </c>
      <c r="W655" s="0" t="n">
        <v>-11</v>
      </c>
    </row>
    <row r="656" customFormat="false" ht="12.75" hidden="false" customHeight="false" outlineLevel="0" collapsed="false">
      <c r="A656" s="114" t="n">
        <v>649</v>
      </c>
      <c r="B656" s="96" t="n">
        <v>76</v>
      </c>
      <c r="C656" s="0" t="s">
        <v>188</v>
      </c>
      <c r="D656" s="101" t="n">
        <v>31208</v>
      </c>
      <c r="E656" s="98" t="s">
        <v>25</v>
      </c>
      <c r="F656" s="75" t="s">
        <v>2</v>
      </c>
      <c r="G656" s="98" t="s">
        <v>3</v>
      </c>
      <c r="H656" s="98" t="s">
        <v>154</v>
      </c>
      <c r="J656" s="6" t="n">
        <v>0</v>
      </c>
      <c r="K656" s="6" t="n">
        <v>0</v>
      </c>
      <c r="L656" s="6" t="n">
        <v>4</v>
      </c>
      <c r="O656" s="0" t="n">
        <v>0</v>
      </c>
      <c r="P656" s="0" t="s">
        <v>146</v>
      </c>
      <c r="Q656" s="0" t="n">
        <v>8</v>
      </c>
      <c r="S656" s="0" t="n">
        <v>11</v>
      </c>
      <c r="T656" s="0" t="s">
        <v>146</v>
      </c>
      <c r="U656" s="0" t="n">
        <v>23</v>
      </c>
      <c r="W656" s="0" t="n">
        <v>-12</v>
      </c>
    </row>
    <row r="657" customFormat="false" ht="12.75" hidden="false" customHeight="false" outlineLevel="0" collapsed="false">
      <c r="A657" s="114" t="n">
        <v>650</v>
      </c>
      <c r="B657" s="96" t="n">
        <v>52</v>
      </c>
      <c r="C657" s="0" t="s">
        <v>225</v>
      </c>
      <c r="D657" s="101" t="n">
        <v>31103</v>
      </c>
      <c r="E657" s="98" t="s">
        <v>10</v>
      </c>
      <c r="F657" s="75" t="s">
        <v>2</v>
      </c>
      <c r="G657" s="98" t="s">
        <v>17</v>
      </c>
      <c r="H657" s="98" t="s">
        <v>154</v>
      </c>
      <c r="J657" s="6" t="n">
        <v>0</v>
      </c>
      <c r="K657" s="6" t="n">
        <v>0</v>
      </c>
      <c r="L657" s="6" t="n">
        <v>4</v>
      </c>
      <c r="O657" s="0" t="n">
        <v>0</v>
      </c>
      <c r="P657" s="0" t="s">
        <v>146</v>
      </c>
      <c r="Q657" s="0" t="n">
        <v>8</v>
      </c>
      <c r="S657" s="0" t="n">
        <v>11</v>
      </c>
      <c r="T657" s="0" t="s">
        <v>146</v>
      </c>
      <c r="U657" s="0" t="n">
        <v>23</v>
      </c>
      <c r="W657" s="0" t="n">
        <v>-12</v>
      </c>
    </row>
    <row r="658" customFormat="false" ht="12.75" hidden="false" customHeight="false" outlineLevel="0" collapsed="false">
      <c r="A658" s="114" t="n">
        <v>651</v>
      </c>
      <c r="B658" s="96" t="n">
        <v>4</v>
      </c>
      <c r="C658" s="0" t="s">
        <v>194</v>
      </c>
      <c r="D658" s="101" t="n">
        <v>30952</v>
      </c>
      <c r="E658" s="98" t="s">
        <v>18</v>
      </c>
      <c r="F658" s="75" t="s">
        <v>2</v>
      </c>
      <c r="G658" s="98" t="s">
        <v>17</v>
      </c>
      <c r="H658" s="98" t="s">
        <v>154</v>
      </c>
      <c r="J658" s="6" t="n">
        <v>0</v>
      </c>
      <c r="K658" s="6" t="n">
        <v>0</v>
      </c>
      <c r="L658" s="6" t="n">
        <v>4</v>
      </c>
      <c r="O658" s="0" t="n">
        <v>0</v>
      </c>
      <c r="P658" s="0" t="s">
        <v>146</v>
      </c>
      <c r="Q658" s="0" t="n">
        <v>8</v>
      </c>
      <c r="S658" s="0" t="n">
        <v>19</v>
      </c>
      <c r="T658" s="0" t="s">
        <v>146</v>
      </c>
      <c r="U658" s="0" t="n">
        <v>32</v>
      </c>
      <c r="W658" s="0" t="n">
        <v>-13</v>
      </c>
    </row>
    <row r="659" customFormat="false" ht="12.75" hidden="false" customHeight="false" outlineLevel="0" collapsed="false">
      <c r="A659" s="114" t="n">
        <v>652</v>
      </c>
      <c r="B659" s="96" t="n">
        <v>10</v>
      </c>
      <c r="C659" s="0" t="s">
        <v>168</v>
      </c>
      <c r="D659" s="101" t="n">
        <v>30971</v>
      </c>
      <c r="E659" s="98" t="s">
        <v>14</v>
      </c>
      <c r="F659" s="75" t="s">
        <v>2</v>
      </c>
      <c r="G659" s="98" t="s">
        <v>17</v>
      </c>
      <c r="H659" s="98" t="s">
        <v>154</v>
      </c>
      <c r="J659" s="6" t="n">
        <v>0</v>
      </c>
      <c r="K659" s="6" t="n">
        <v>0</v>
      </c>
      <c r="L659" s="6" t="n">
        <v>4</v>
      </c>
      <c r="O659" s="0" t="n">
        <v>0</v>
      </c>
      <c r="P659" s="0" t="s">
        <v>146</v>
      </c>
      <c r="Q659" s="0" t="n">
        <v>8</v>
      </c>
      <c r="S659" s="0" t="n">
        <v>16</v>
      </c>
      <c r="T659" s="0" t="s">
        <v>146</v>
      </c>
      <c r="U659" s="0" t="n">
        <v>29</v>
      </c>
      <c r="W659" s="0" t="n">
        <v>-13</v>
      </c>
    </row>
    <row r="660" customFormat="false" ht="12.75" hidden="false" customHeight="false" outlineLevel="0" collapsed="false">
      <c r="A660" s="114" t="n">
        <v>653</v>
      </c>
      <c r="B660" s="96" t="n">
        <v>44</v>
      </c>
      <c r="C660" s="0" t="s">
        <v>197</v>
      </c>
      <c r="D660" s="101" t="n">
        <v>31089</v>
      </c>
      <c r="E660" s="98" t="s">
        <v>17</v>
      </c>
      <c r="F660" s="75" t="s">
        <v>2</v>
      </c>
      <c r="G660" s="98" t="s">
        <v>1</v>
      </c>
      <c r="H660" s="98" t="s">
        <v>154</v>
      </c>
      <c r="J660" s="6" t="n">
        <v>0</v>
      </c>
      <c r="K660" s="6" t="n">
        <v>0</v>
      </c>
      <c r="L660" s="6" t="n">
        <v>4</v>
      </c>
      <c r="O660" s="0" t="n">
        <v>0</v>
      </c>
      <c r="P660" s="0" t="s">
        <v>146</v>
      </c>
      <c r="Q660" s="0" t="n">
        <v>8</v>
      </c>
      <c r="S660" s="0" t="n">
        <v>14</v>
      </c>
      <c r="T660" s="0" t="s">
        <v>146</v>
      </c>
      <c r="U660" s="0" t="n">
        <v>27</v>
      </c>
      <c r="W660" s="0" t="n">
        <v>-13</v>
      </c>
    </row>
    <row r="661" customFormat="false" ht="12.75" hidden="false" customHeight="false" outlineLevel="0" collapsed="false">
      <c r="A661" s="114" t="n">
        <v>654</v>
      </c>
      <c r="B661" s="96" t="n">
        <v>35</v>
      </c>
      <c r="C661" s="0" t="s">
        <v>189</v>
      </c>
      <c r="D661" s="101" t="n">
        <v>31062</v>
      </c>
      <c r="E661" s="98" t="s">
        <v>24</v>
      </c>
      <c r="F661" s="75" t="s">
        <v>2</v>
      </c>
      <c r="G661" s="98" t="s">
        <v>13</v>
      </c>
      <c r="H661" s="98" t="s">
        <v>154</v>
      </c>
      <c r="J661" s="6" t="n">
        <v>0</v>
      </c>
      <c r="K661" s="6" t="n">
        <v>0</v>
      </c>
      <c r="L661" s="6" t="n">
        <v>4</v>
      </c>
      <c r="O661" s="0" t="n">
        <v>0</v>
      </c>
      <c r="P661" s="0" t="s">
        <v>146</v>
      </c>
      <c r="Q661" s="0" t="n">
        <v>8</v>
      </c>
      <c r="S661" s="0" t="n">
        <v>11</v>
      </c>
      <c r="T661" s="0" t="s">
        <v>146</v>
      </c>
      <c r="U661" s="0" t="n">
        <v>24</v>
      </c>
      <c r="W661" s="0" t="n">
        <v>-13</v>
      </c>
    </row>
    <row r="662" customFormat="false" ht="12.75" hidden="false" customHeight="false" outlineLevel="0" collapsed="false">
      <c r="A662" s="114" t="n">
        <v>655</v>
      </c>
      <c r="B662" s="96" t="n">
        <v>43</v>
      </c>
      <c r="C662" s="0" t="s">
        <v>189</v>
      </c>
      <c r="D662" s="101" t="n">
        <v>31087</v>
      </c>
      <c r="E662" s="98" t="s">
        <v>24</v>
      </c>
      <c r="F662" s="75" t="s">
        <v>2</v>
      </c>
      <c r="G662" s="98" t="s">
        <v>3</v>
      </c>
      <c r="H662" s="98" t="s">
        <v>154</v>
      </c>
      <c r="J662" s="6" t="n">
        <v>0</v>
      </c>
      <c r="K662" s="6" t="n">
        <v>0</v>
      </c>
      <c r="L662" s="6" t="n">
        <v>4</v>
      </c>
      <c r="O662" s="0" t="n">
        <v>0</v>
      </c>
      <c r="P662" s="0" t="s">
        <v>146</v>
      </c>
      <c r="Q662" s="0" t="n">
        <v>8</v>
      </c>
      <c r="S662" s="0" t="n">
        <v>8</v>
      </c>
      <c r="T662" s="0" t="s">
        <v>146</v>
      </c>
      <c r="U662" s="0" t="n">
        <v>21</v>
      </c>
      <c r="W662" s="0" t="n">
        <v>-13</v>
      </c>
    </row>
    <row r="663" customFormat="false" ht="12.75" hidden="false" customHeight="false" outlineLevel="0" collapsed="false">
      <c r="A663" s="114" t="n">
        <v>656</v>
      </c>
      <c r="B663" s="96" t="n">
        <v>71</v>
      </c>
      <c r="C663" s="0" t="s">
        <v>237</v>
      </c>
      <c r="D663" s="101" t="n">
        <v>31196</v>
      </c>
      <c r="E663" s="98" t="s">
        <v>21</v>
      </c>
      <c r="F663" s="75" t="s">
        <v>2</v>
      </c>
      <c r="G663" s="98" t="s">
        <v>1</v>
      </c>
      <c r="H663" s="98" t="s">
        <v>154</v>
      </c>
      <c r="J663" s="6" t="n">
        <v>0</v>
      </c>
      <c r="K663" s="6" t="n">
        <v>0</v>
      </c>
      <c r="L663" s="6" t="n">
        <v>4</v>
      </c>
      <c r="O663" s="0" t="n">
        <v>0</v>
      </c>
      <c r="P663" s="0" t="s">
        <v>146</v>
      </c>
      <c r="Q663" s="0" t="n">
        <v>8</v>
      </c>
      <c r="S663" s="0" t="n">
        <v>20</v>
      </c>
      <c r="T663" s="0" t="s">
        <v>146</v>
      </c>
      <c r="U663" s="0" t="n">
        <v>34</v>
      </c>
      <c r="W663" s="0" t="n">
        <v>-14</v>
      </c>
    </row>
    <row r="664" customFormat="false" ht="12.75" hidden="false" customHeight="false" outlineLevel="0" collapsed="false">
      <c r="A664" s="114" t="n">
        <v>657</v>
      </c>
      <c r="B664" s="96" t="n">
        <v>56</v>
      </c>
      <c r="C664" s="0" t="s">
        <v>177</v>
      </c>
      <c r="D664" s="101" t="n">
        <v>31117</v>
      </c>
      <c r="E664" s="98" t="s">
        <v>20</v>
      </c>
      <c r="F664" s="75" t="s">
        <v>2</v>
      </c>
      <c r="G664" s="98" t="s">
        <v>1</v>
      </c>
      <c r="H664" s="98" t="s">
        <v>154</v>
      </c>
      <c r="J664" s="6" t="n">
        <v>0</v>
      </c>
      <c r="K664" s="6" t="n">
        <v>0</v>
      </c>
      <c r="L664" s="6" t="n">
        <v>4</v>
      </c>
      <c r="O664" s="0" t="n">
        <v>0</v>
      </c>
      <c r="P664" s="0" t="s">
        <v>146</v>
      </c>
      <c r="Q664" s="0" t="n">
        <v>8</v>
      </c>
      <c r="S664" s="0" t="n">
        <v>18</v>
      </c>
      <c r="T664" s="0" t="s">
        <v>146</v>
      </c>
      <c r="U664" s="0" t="n">
        <v>32</v>
      </c>
      <c r="W664" s="0" t="n">
        <v>-14</v>
      </c>
    </row>
    <row r="665" customFormat="false" ht="12.75" hidden="false" customHeight="false" outlineLevel="0" collapsed="false">
      <c r="A665" s="114" t="n">
        <v>658</v>
      </c>
      <c r="B665" s="96" t="n">
        <v>23</v>
      </c>
      <c r="C665" s="0" t="s">
        <v>185</v>
      </c>
      <c r="D665" s="101" t="n">
        <v>30998</v>
      </c>
      <c r="E665" s="98" t="s">
        <v>24</v>
      </c>
      <c r="F665" s="75" t="s">
        <v>2</v>
      </c>
      <c r="G665" s="98" t="s">
        <v>17</v>
      </c>
      <c r="H665" s="98" t="s">
        <v>154</v>
      </c>
      <c r="J665" s="6" t="n">
        <v>0</v>
      </c>
      <c r="K665" s="6" t="n">
        <v>0</v>
      </c>
      <c r="L665" s="6" t="n">
        <v>4</v>
      </c>
      <c r="O665" s="0" t="n">
        <v>0</v>
      </c>
      <c r="P665" s="0" t="s">
        <v>146</v>
      </c>
      <c r="Q665" s="0" t="n">
        <v>8</v>
      </c>
      <c r="S665" s="0" t="n">
        <v>18</v>
      </c>
      <c r="T665" s="0" t="s">
        <v>146</v>
      </c>
      <c r="U665" s="0" t="n">
        <v>32</v>
      </c>
      <c r="W665" s="0" t="n">
        <v>-14</v>
      </c>
    </row>
    <row r="666" customFormat="false" ht="12.75" hidden="false" customHeight="false" outlineLevel="0" collapsed="false">
      <c r="A666" s="114" t="n">
        <v>659</v>
      </c>
      <c r="B666" s="96" t="n">
        <v>79</v>
      </c>
      <c r="C666" s="0" t="s">
        <v>189</v>
      </c>
      <c r="D666" s="101" t="n">
        <v>31208</v>
      </c>
      <c r="E666" s="98" t="s">
        <v>24</v>
      </c>
      <c r="F666" s="75" t="s">
        <v>2</v>
      </c>
      <c r="G666" s="98" t="s">
        <v>7</v>
      </c>
      <c r="H666" s="98" t="s">
        <v>154</v>
      </c>
      <c r="J666" s="6" t="n">
        <v>0</v>
      </c>
      <c r="K666" s="6" t="n">
        <v>0</v>
      </c>
      <c r="L666" s="6" t="n">
        <v>4</v>
      </c>
      <c r="O666" s="0" t="n">
        <v>0</v>
      </c>
      <c r="P666" s="0" t="s">
        <v>146</v>
      </c>
      <c r="Q666" s="0" t="n">
        <v>8</v>
      </c>
      <c r="S666" s="0" t="n">
        <v>16</v>
      </c>
      <c r="T666" s="0" t="s">
        <v>146</v>
      </c>
      <c r="U666" s="0" t="n">
        <v>30</v>
      </c>
      <c r="W666" s="0" t="n">
        <v>-14</v>
      </c>
    </row>
    <row r="667" customFormat="false" ht="12.75" hidden="false" customHeight="false" outlineLevel="0" collapsed="false">
      <c r="A667" s="114" t="n">
        <v>660</v>
      </c>
      <c r="B667" s="96" t="n">
        <v>70</v>
      </c>
      <c r="C667" s="0" t="s">
        <v>231</v>
      </c>
      <c r="D667" s="101" t="n">
        <v>31195</v>
      </c>
      <c r="E667" s="98" t="s">
        <v>18</v>
      </c>
      <c r="F667" s="75" t="s">
        <v>2</v>
      </c>
      <c r="G667" s="98" t="s">
        <v>1</v>
      </c>
      <c r="H667" s="98" t="s">
        <v>154</v>
      </c>
      <c r="J667" s="6" t="n">
        <v>0</v>
      </c>
      <c r="K667" s="6" t="n">
        <v>0</v>
      </c>
      <c r="L667" s="6" t="n">
        <v>4</v>
      </c>
      <c r="O667" s="0" t="n">
        <v>0</v>
      </c>
      <c r="P667" s="0" t="s">
        <v>146</v>
      </c>
      <c r="Q667" s="0" t="n">
        <v>8</v>
      </c>
      <c r="S667" s="0" t="n">
        <v>16</v>
      </c>
      <c r="T667" s="0" t="s">
        <v>146</v>
      </c>
      <c r="U667" s="0" t="n">
        <v>30</v>
      </c>
      <c r="W667" s="0" t="n">
        <v>-14</v>
      </c>
    </row>
    <row r="668" customFormat="false" ht="12.75" hidden="false" customHeight="false" outlineLevel="0" collapsed="false">
      <c r="A668" s="114" t="n">
        <v>661</v>
      </c>
      <c r="B668" s="96" t="n">
        <v>3</v>
      </c>
      <c r="C668" s="0" t="s">
        <v>184</v>
      </c>
      <c r="D668" s="101" t="n">
        <v>30949</v>
      </c>
      <c r="E668" s="98" t="s">
        <v>25</v>
      </c>
      <c r="F668" s="75" t="s">
        <v>2</v>
      </c>
      <c r="G668" s="98" t="s">
        <v>24</v>
      </c>
      <c r="H668" s="98" t="s">
        <v>154</v>
      </c>
      <c r="J668" s="6" t="n">
        <v>0</v>
      </c>
      <c r="K668" s="6" t="n">
        <v>0</v>
      </c>
      <c r="L668" s="6" t="n">
        <v>4</v>
      </c>
      <c r="O668" s="0" t="n">
        <v>0</v>
      </c>
      <c r="P668" s="0" t="s">
        <v>146</v>
      </c>
      <c r="Q668" s="0" t="n">
        <v>8</v>
      </c>
      <c r="S668" s="0" t="n">
        <v>10</v>
      </c>
      <c r="T668" s="0" t="s">
        <v>146</v>
      </c>
      <c r="U668" s="0" t="n">
        <v>24</v>
      </c>
      <c r="W668" s="0" t="n">
        <v>-14</v>
      </c>
    </row>
    <row r="669" customFormat="false" ht="12.75" hidden="false" customHeight="false" outlineLevel="0" collapsed="false">
      <c r="A669" s="114" t="n">
        <v>662</v>
      </c>
      <c r="B669" s="96" t="n">
        <v>45</v>
      </c>
      <c r="C669" s="0" t="s">
        <v>221</v>
      </c>
      <c r="D669" s="101" t="n">
        <v>31089</v>
      </c>
      <c r="E669" s="98" t="s">
        <v>10</v>
      </c>
      <c r="F669" s="75" t="s">
        <v>2</v>
      </c>
      <c r="G669" s="98" t="s">
        <v>13</v>
      </c>
      <c r="H669" s="98" t="s">
        <v>154</v>
      </c>
      <c r="J669" s="6" t="n">
        <v>0</v>
      </c>
      <c r="K669" s="6" t="n">
        <v>0</v>
      </c>
      <c r="L669" s="6" t="n">
        <v>4</v>
      </c>
      <c r="O669" s="0" t="n">
        <v>0</v>
      </c>
      <c r="P669" s="0" t="s">
        <v>146</v>
      </c>
      <c r="Q669" s="0" t="n">
        <v>8</v>
      </c>
      <c r="S669" s="0" t="n">
        <v>12</v>
      </c>
      <c r="T669" s="0" t="s">
        <v>146</v>
      </c>
      <c r="U669" s="0" t="n">
        <v>27</v>
      </c>
      <c r="W669" s="0" t="n">
        <v>-15</v>
      </c>
    </row>
    <row r="670" customFormat="false" ht="12.75" hidden="false" customHeight="false" outlineLevel="0" collapsed="false">
      <c r="A670" s="114" t="n">
        <v>663</v>
      </c>
      <c r="B670" s="96" t="n">
        <v>33</v>
      </c>
      <c r="C670" s="0" t="s">
        <v>221</v>
      </c>
      <c r="D670" s="101" t="n">
        <v>31045</v>
      </c>
      <c r="E670" s="98" t="s">
        <v>10</v>
      </c>
      <c r="F670" s="75" t="s">
        <v>2</v>
      </c>
      <c r="G670" s="98" t="s">
        <v>3</v>
      </c>
      <c r="H670" s="98" t="s">
        <v>154</v>
      </c>
      <c r="J670" s="6" t="n">
        <v>0</v>
      </c>
      <c r="K670" s="6" t="n">
        <v>0</v>
      </c>
      <c r="L670" s="6" t="n">
        <v>4</v>
      </c>
      <c r="O670" s="0" t="n">
        <v>0</v>
      </c>
      <c r="P670" s="0" t="s">
        <v>146</v>
      </c>
      <c r="Q670" s="0" t="n">
        <v>8</v>
      </c>
      <c r="S670" s="0" t="n">
        <v>8</v>
      </c>
      <c r="T670" s="0" t="s">
        <v>146</v>
      </c>
      <c r="U670" s="0" t="n">
        <v>23</v>
      </c>
      <c r="W670" s="0" t="n">
        <v>-15</v>
      </c>
    </row>
    <row r="671" customFormat="false" ht="12.75" hidden="false" customHeight="false" outlineLevel="0" collapsed="false">
      <c r="A671" s="114" t="n">
        <v>664</v>
      </c>
      <c r="B671" s="96" t="n">
        <v>11</v>
      </c>
      <c r="C671" s="0" t="s">
        <v>212</v>
      </c>
      <c r="D671" s="101" t="n">
        <v>30975</v>
      </c>
      <c r="E671" s="98" t="s">
        <v>7</v>
      </c>
      <c r="F671" s="75" t="s">
        <v>2</v>
      </c>
      <c r="G671" s="98" t="s">
        <v>1</v>
      </c>
      <c r="H671" s="98" t="s">
        <v>154</v>
      </c>
      <c r="J671" s="6" t="n">
        <v>0</v>
      </c>
      <c r="K671" s="6" t="n">
        <v>0</v>
      </c>
      <c r="L671" s="6" t="n">
        <v>4</v>
      </c>
      <c r="O671" s="0" t="n">
        <v>0</v>
      </c>
      <c r="P671" s="0" t="s">
        <v>146</v>
      </c>
      <c r="Q671" s="0" t="n">
        <v>8</v>
      </c>
      <c r="S671" s="0" t="n">
        <v>11</v>
      </c>
      <c r="T671" s="0" t="s">
        <v>146</v>
      </c>
      <c r="U671" s="0" t="n">
        <v>27</v>
      </c>
      <c r="W671" s="0" t="n">
        <v>-16</v>
      </c>
    </row>
    <row r="672" customFormat="false" ht="12.75" hidden="false" customHeight="false" outlineLevel="0" collapsed="false">
      <c r="A672" s="114" t="n">
        <v>665</v>
      </c>
      <c r="B672" s="96" t="n">
        <v>82</v>
      </c>
      <c r="C672" s="0" t="s">
        <v>209</v>
      </c>
      <c r="D672" s="101" t="n">
        <v>31210</v>
      </c>
      <c r="E672" s="98" t="s">
        <v>3</v>
      </c>
      <c r="F672" s="75" t="s">
        <v>2</v>
      </c>
      <c r="G672" s="98" t="s">
        <v>13</v>
      </c>
      <c r="H672" s="98" t="s">
        <v>154</v>
      </c>
      <c r="J672" s="6" t="n">
        <v>0</v>
      </c>
      <c r="K672" s="6" t="n">
        <v>0</v>
      </c>
      <c r="L672" s="6" t="n">
        <v>4</v>
      </c>
      <c r="O672" s="0" t="n">
        <v>0</v>
      </c>
      <c r="P672" s="0" t="s">
        <v>146</v>
      </c>
      <c r="Q672" s="0" t="n">
        <v>8</v>
      </c>
      <c r="S672" s="0" t="n">
        <v>9</v>
      </c>
      <c r="T672" s="0" t="s">
        <v>146</v>
      </c>
      <c r="U672" s="0" t="n">
        <v>25</v>
      </c>
      <c r="W672" s="0" t="n">
        <v>-16</v>
      </c>
    </row>
    <row r="673" customFormat="false" ht="12.75" hidden="false" customHeight="false" outlineLevel="0" collapsed="false">
      <c r="A673" s="114" t="n">
        <v>666</v>
      </c>
      <c r="B673" s="96" t="n">
        <v>28</v>
      </c>
      <c r="C673" s="0" t="s">
        <v>187</v>
      </c>
      <c r="D673" s="101" t="n">
        <v>31020</v>
      </c>
      <c r="E673" s="98" t="s">
        <v>24</v>
      </c>
      <c r="F673" s="75" t="s">
        <v>2</v>
      </c>
      <c r="G673" s="98" t="s">
        <v>18</v>
      </c>
      <c r="H673" s="98" t="s">
        <v>154</v>
      </c>
      <c r="J673" s="6" t="n">
        <v>0</v>
      </c>
      <c r="K673" s="6" t="n">
        <v>0</v>
      </c>
      <c r="L673" s="6" t="n">
        <v>4</v>
      </c>
      <c r="O673" s="0" t="n">
        <v>0</v>
      </c>
      <c r="P673" s="0" t="s">
        <v>146</v>
      </c>
      <c r="Q673" s="0" t="n">
        <v>8</v>
      </c>
      <c r="S673" s="0" t="n">
        <v>15</v>
      </c>
      <c r="T673" s="0" t="s">
        <v>146</v>
      </c>
      <c r="U673" s="0" t="n">
        <v>32</v>
      </c>
      <c r="W673" s="0" t="n">
        <v>-17</v>
      </c>
    </row>
    <row r="674" customFormat="false" ht="12.75" hidden="false" customHeight="false" outlineLevel="0" collapsed="false">
      <c r="A674" s="114" t="n">
        <v>667</v>
      </c>
      <c r="B674" s="96" t="n">
        <v>77</v>
      </c>
      <c r="C674" s="0" t="s">
        <v>168</v>
      </c>
      <c r="D674" s="101" t="n">
        <v>31208</v>
      </c>
      <c r="E674" s="98" t="s">
        <v>14</v>
      </c>
      <c r="F674" s="75" t="s">
        <v>2</v>
      </c>
      <c r="G674" s="98" t="s">
        <v>3</v>
      </c>
      <c r="H674" s="98" t="s">
        <v>154</v>
      </c>
      <c r="J674" s="6" t="n">
        <v>0</v>
      </c>
      <c r="K674" s="6" t="n">
        <v>0</v>
      </c>
      <c r="L674" s="6" t="n">
        <v>4</v>
      </c>
      <c r="O674" s="0" t="n">
        <v>0</v>
      </c>
      <c r="P674" s="0" t="s">
        <v>146</v>
      </c>
      <c r="Q674" s="0" t="n">
        <v>8</v>
      </c>
      <c r="S674" s="0" t="n">
        <v>12</v>
      </c>
      <c r="T674" s="0" t="s">
        <v>146</v>
      </c>
      <c r="U674" s="0" t="n">
        <v>29</v>
      </c>
      <c r="W674" s="0" t="n">
        <v>-17</v>
      </c>
    </row>
    <row r="675" customFormat="false" ht="12.75" hidden="false" customHeight="false" outlineLevel="0" collapsed="false">
      <c r="A675" s="114" t="n">
        <v>668</v>
      </c>
      <c r="B675" s="96" t="n">
        <v>43</v>
      </c>
      <c r="C675" s="0" t="s">
        <v>185</v>
      </c>
      <c r="D675" s="101" t="n">
        <v>31087</v>
      </c>
      <c r="E675" s="98" t="s">
        <v>24</v>
      </c>
      <c r="F675" s="75" t="s">
        <v>2</v>
      </c>
      <c r="G675" s="98" t="s">
        <v>3</v>
      </c>
      <c r="H675" s="98" t="s">
        <v>154</v>
      </c>
      <c r="J675" s="6" t="n">
        <v>0</v>
      </c>
      <c r="K675" s="6" t="n">
        <v>0</v>
      </c>
      <c r="L675" s="6" t="n">
        <v>4</v>
      </c>
      <c r="O675" s="0" t="n">
        <v>0</v>
      </c>
      <c r="P675" s="0" t="s">
        <v>146</v>
      </c>
      <c r="Q675" s="0" t="n">
        <v>8</v>
      </c>
      <c r="S675" s="0" t="n">
        <v>12</v>
      </c>
      <c r="T675" s="0" t="s">
        <v>146</v>
      </c>
      <c r="U675" s="0" t="n">
        <v>29</v>
      </c>
      <c r="W675" s="0" t="n">
        <v>-17</v>
      </c>
    </row>
    <row r="676" customFormat="false" ht="12.75" hidden="false" customHeight="false" outlineLevel="0" collapsed="false">
      <c r="A676" s="114" t="n">
        <v>669</v>
      </c>
      <c r="B676" s="96" t="n">
        <v>57</v>
      </c>
      <c r="C676" s="0" t="s">
        <v>236</v>
      </c>
      <c r="D676" s="101" t="n">
        <v>31118</v>
      </c>
      <c r="E676" s="98" t="s">
        <v>21</v>
      </c>
      <c r="F676" s="75" t="s">
        <v>2</v>
      </c>
      <c r="G676" s="98" t="s">
        <v>7</v>
      </c>
      <c r="H676" s="98" t="s">
        <v>154</v>
      </c>
      <c r="J676" s="6" t="n">
        <v>0</v>
      </c>
      <c r="K676" s="6" t="n">
        <v>0</v>
      </c>
      <c r="L676" s="6" t="n">
        <v>4</v>
      </c>
      <c r="O676" s="0" t="n">
        <v>0</v>
      </c>
      <c r="P676" s="0" t="s">
        <v>146</v>
      </c>
      <c r="Q676" s="0" t="n">
        <v>8</v>
      </c>
      <c r="S676" s="0" t="n">
        <v>8</v>
      </c>
      <c r="T676" s="0" t="s">
        <v>146</v>
      </c>
      <c r="U676" s="0" t="n">
        <v>25</v>
      </c>
      <c r="W676" s="0" t="n">
        <v>-17</v>
      </c>
    </row>
    <row r="677" customFormat="false" ht="12.75" hidden="false" customHeight="false" outlineLevel="0" collapsed="false">
      <c r="A677" s="114" t="n">
        <v>670</v>
      </c>
      <c r="B677" s="96" t="n">
        <v>81</v>
      </c>
      <c r="C677" s="0" t="s">
        <v>229</v>
      </c>
      <c r="D677" s="101" t="n">
        <v>31209</v>
      </c>
      <c r="E677" s="98" t="s">
        <v>6</v>
      </c>
      <c r="F677" s="75" t="s">
        <v>2</v>
      </c>
      <c r="G677" s="98" t="s">
        <v>13</v>
      </c>
      <c r="H677" s="98" t="s">
        <v>154</v>
      </c>
      <c r="J677" s="6" t="n">
        <v>0</v>
      </c>
      <c r="K677" s="6" t="n">
        <v>0</v>
      </c>
      <c r="L677" s="6" t="n">
        <v>4</v>
      </c>
      <c r="O677" s="0" t="n">
        <v>0</v>
      </c>
      <c r="P677" s="0" t="s">
        <v>146</v>
      </c>
      <c r="Q677" s="0" t="n">
        <v>8</v>
      </c>
      <c r="S677" s="0" t="n">
        <v>17</v>
      </c>
      <c r="T677" s="0" t="s">
        <v>146</v>
      </c>
      <c r="U677" s="0" t="n">
        <v>35</v>
      </c>
      <c r="W677" s="0" t="n">
        <v>-18</v>
      </c>
    </row>
    <row r="678" customFormat="false" ht="12.75" hidden="false" customHeight="false" outlineLevel="0" collapsed="false">
      <c r="A678" s="114" t="n">
        <v>671</v>
      </c>
      <c r="B678" s="96" t="n">
        <v>26</v>
      </c>
      <c r="C678" s="0" t="s">
        <v>211</v>
      </c>
      <c r="D678" s="101" t="n">
        <v>31013</v>
      </c>
      <c r="E678" s="98" t="s">
        <v>11</v>
      </c>
      <c r="F678" s="75" t="s">
        <v>2</v>
      </c>
      <c r="G678" s="98" t="s">
        <v>10</v>
      </c>
      <c r="H678" s="98" t="s">
        <v>154</v>
      </c>
      <c r="J678" s="6" t="n">
        <v>0</v>
      </c>
      <c r="K678" s="6" t="n">
        <v>0</v>
      </c>
      <c r="L678" s="6" t="n">
        <v>4</v>
      </c>
      <c r="O678" s="0" t="n">
        <v>0</v>
      </c>
      <c r="P678" s="0" t="s">
        <v>146</v>
      </c>
      <c r="Q678" s="0" t="n">
        <v>8</v>
      </c>
      <c r="S678" s="0" t="n">
        <v>13</v>
      </c>
      <c r="T678" s="0" t="s">
        <v>146</v>
      </c>
      <c r="U678" s="0" t="n">
        <v>31</v>
      </c>
      <c r="W678" s="0" t="n">
        <v>-18</v>
      </c>
    </row>
    <row r="679" customFormat="false" ht="12.75" hidden="false" customHeight="false" outlineLevel="0" collapsed="false">
      <c r="A679" s="114" t="n">
        <v>672</v>
      </c>
      <c r="B679" s="96" t="n">
        <v>90</v>
      </c>
      <c r="C679" s="0" t="s">
        <v>238</v>
      </c>
      <c r="D679" s="101" t="n">
        <v>31236</v>
      </c>
      <c r="E679" s="98" t="s">
        <v>11</v>
      </c>
      <c r="F679" s="75" t="s">
        <v>2</v>
      </c>
      <c r="G679" s="98" t="s">
        <v>18</v>
      </c>
      <c r="H679" s="98" t="s">
        <v>154</v>
      </c>
      <c r="J679" s="6" t="n">
        <v>0</v>
      </c>
      <c r="K679" s="6" t="n">
        <v>0</v>
      </c>
      <c r="L679" s="6" t="n">
        <v>4</v>
      </c>
      <c r="O679" s="0" t="n">
        <v>0</v>
      </c>
      <c r="P679" s="0" t="s">
        <v>146</v>
      </c>
      <c r="Q679" s="0" t="n">
        <v>8</v>
      </c>
      <c r="S679" s="0" t="n">
        <v>10</v>
      </c>
      <c r="T679" s="0" t="s">
        <v>146</v>
      </c>
      <c r="U679" s="0" t="n">
        <v>28</v>
      </c>
      <c r="W679" s="0" t="n">
        <v>-18</v>
      </c>
    </row>
    <row r="680" customFormat="false" ht="12.75" hidden="false" customHeight="false" outlineLevel="0" collapsed="false">
      <c r="A680" s="114" t="n">
        <v>673</v>
      </c>
      <c r="B680" s="96" t="n">
        <v>4</v>
      </c>
      <c r="C680" s="0" t="s">
        <v>196</v>
      </c>
      <c r="D680" s="101" t="n">
        <v>30952</v>
      </c>
      <c r="E680" s="98" t="s">
        <v>18</v>
      </c>
      <c r="F680" s="75" t="s">
        <v>2</v>
      </c>
      <c r="G680" s="98" t="s">
        <v>17</v>
      </c>
      <c r="H680" s="98" t="s">
        <v>154</v>
      </c>
      <c r="J680" s="6" t="n">
        <v>0</v>
      </c>
      <c r="K680" s="6" t="n">
        <v>0</v>
      </c>
      <c r="L680" s="6" t="n">
        <v>4</v>
      </c>
      <c r="O680" s="0" t="n">
        <v>0</v>
      </c>
      <c r="P680" s="0" t="s">
        <v>146</v>
      </c>
      <c r="Q680" s="0" t="n">
        <v>8</v>
      </c>
      <c r="S680" s="0" t="n">
        <v>20</v>
      </c>
      <c r="T680" s="0" t="s">
        <v>146</v>
      </c>
      <c r="U680" s="0" t="n">
        <v>39</v>
      </c>
      <c r="W680" s="0" t="n">
        <v>-19</v>
      </c>
    </row>
    <row r="681" customFormat="false" ht="12.75" hidden="false" customHeight="false" outlineLevel="0" collapsed="false">
      <c r="A681" s="114" t="n">
        <v>674</v>
      </c>
      <c r="B681" s="96" t="n">
        <v>29</v>
      </c>
      <c r="C681" s="0" t="s">
        <v>177</v>
      </c>
      <c r="D681" s="101" t="n">
        <v>31020</v>
      </c>
      <c r="E681" s="98" t="s">
        <v>20</v>
      </c>
      <c r="F681" s="75" t="s">
        <v>2</v>
      </c>
      <c r="G681" s="98" t="s">
        <v>13</v>
      </c>
      <c r="H681" s="98" t="s">
        <v>154</v>
      </c>
      <c r="J681" s="6" t="n">
        <v>0</v>
      </c>
      <c r="K681" s="6" t="n">
        <v>0</v>
      </c>
      <c r="L681" s="6" t="n">
        <v>4</v>
      </c>
      <c r="O681" s="0" t="n">
        <v>0</v>
      </c>
      <c r="P681" s="0" t="s">
        <v>146</v>
      </c>
      <c r="Q681" s="0" t="n">
        <v>8</v>
      </c>
      <c r="S681" s="0" t="n">
        <v>12</v>
      </c>
      <c r="T681" s="0" t="s">
        <v>146</v>
      </c>
      <c r="U681" s="0" t="n">
        <v>31</v>
      </c>
      <c r="W681" s="0" t="n">
        <v>-19</v>
      </c>
    </row>
    <row r="682" customFormat="false" ht="12.75" hidden="false" customHeight="false" outlineLevel="0" collapsed="false">
      <c r="A682" s="114" t="n">
        <v>675</v>
      </c>
      <c r="B682" s="96" t="n">
        <v>15</v>
      </c>
      <c r="C682" s="0" t="s">
        <v>183</v>
      </c>
      <c r="D682" s="101" t="n">
        <v>30979</v>
      </c>
      <c r="E682" s="98" t="s">
        <v>24</v>
      </c>
      <c r="F682" s="75" t="s">
        <v>2</v>
      </c>
      <c r="G682" s="98" t="s">
        <v>20</v>
      </c>
      <c r="H682" s="98" t="s">
        <v>154</v>
      </c>
      <c r="J682" s="6" t="n">
        <v>0</v>
      </c>
      <c r="K682" s="6" t="n">
        <v>0</v>
      </c>
      <c r="L682" s="6" t="n">
        <v>4</v>
      </c>
      <c r="O682" s="0" t="n">
        <v>0</v>
      </c>
      <c r="P682" s="0" t="s">
        <v>146</v>
      </c>
      <c r="Q682" s="0" t="n">
        <v>8</v>
      </c>
      <c r="S682" s="0" t="n">
        <v>11</v>
      </c>
      <c r="T682" s="0" t="s">
        <v>146</v>
      </c>
      <c r="U682" s="0" t="n">
        <v>30</v>
      </c>
      <c r="W682" s="0" t="n">
        <v>-19</v>
      </c>
    </row>
    <row r="683" customFormat="false" ht="12.75" hidden="false" customHeight="false" outlineLevel="0" collapsed="false">
      <c r="A683" s="114" t="n">
        <v>676</v>
      </c>
      <c r="B683" s="96" t="n">
        <v>34</v>
      </c>
      <c r="C683" s="0" t="s">
        <v>228</v>
      </c>
      <c r="D683" s="101" t="n">
        <v>31062</v>
      </c>
      <c r="E683" s="98" t="s">
        <v>24</v>
      </c>
      <c r="F683" s="75" t="s">
        <v>2</v>
      </c>
      <c r="G683" s="98" t="s">
        <v>14</v>
      </c>
      <c r="H683" s="98" t="s">
        <v>154</v>
      </c>
      <c r="J683" s="6" t="n">
        <v>0</v>
      </c>
      <c r="K683" s="6" t="n">
        <v>0</v>
      </c>
      <c r="L683" s="6" t="n">
        <v>4</v>
      </c>
      <c r="O683" s="0" t="n">
        <v>0</v>
      </c>
      <c r="P683" s="0" t="s">
        <v>146</v>
      </c>
      <c r="Q683" s="0" t="n">
        <v>8</v>
      </c>
      <c r="S683" s="0" t="n">
        <v>10</v>
      </c>
      <c r="T683" s="0" t="s">
        <v>146</v>
      </c>
      <c r="U683" s="0" t="n">
        <v>29</v>
      </c>
      <c r="W683" s="0" t="n">
        <v>-19</v>
      </c>
    </row>
    <row r="684" customFormat="false" ht="12.75" hidden="false" customHeight="false" outlineLevel="0" collapsed="false">
      <c r="A684" s="114" t="n">
        <v>677</v>
      </c>
      <c r="B684" s="96" t="n">
        <v>82</v>
      </c>
      <c r="C684" s="0" t="s">
        <v>210</v>
      </c>
      <c r="D684" s="101" t="n">
        <v>31210</v>
      </c>
      <c r="E684" s="98" t="s">
        <v>3</v>
      </c>
      <c r="F684" s="75" t="s">
        <v>2</v>
      </c>
      <c r="G684" s="98" t="s">
        <v>13</v>
      </c>
      <c r="H684" s="98" t="s">
        <v>154</v>
      </c>
      <c r="J684" s="6" t="n">
        <v>0</v>
      </c>
      <c r="K684" s="6" t="n">
        <v>0</v>
      </c>
      <c r="L684" s="6" t="n">
        <v>4</v>
      </c>
      <c r="O684" s="0" t="n">
        <v>0</v>
      </c>
      <c r="P684" s="0" t="s">
        <v>146</v>
      </c>
      <c r="Q684" s="0" t="n">
        <v>8</v>
      </c>
      <c r="S684" s="0" t="n">
        <v>14</v>
      </c>
      <c r="T684" s="0" t="s">
        <v>146</v>
      </c>
      <c r="U684" s="0" t="n">
        <v>34</v>
      </c>
      <c r="W684" s="0" t="n">
        <v>-20</v>
      </c>
    </row>
    <row r="685" customFormat="false" ht="12.75" hidden="false" customHeight="false" outlineLevel="0" collapsed="false">
      <c r="A685" s="114" t="n">
        <v>678</v>
      </c>
      <c r="B685" s="96" t="n">
        <v>13</v>
      </c>
      <c r="C685" s="0" t="s">
        <v>198</v>
      </c>
      <c r="D685" s="101" t="n">
        <v>30977</v>
      </c>
      <c r="E685" s="98" t="s">
        <v>17</v>
      </c>
      <c r="F685" s="75" t="s">
        <v>2</v>
      </c>
      <c r="G685" s="98" t="s">
        <v>13</v>
      </c>
      <c r="H685" s="98" t="s">
        <v>154</v>
      </c>
      <c r="J685" s="6" t="n">
        <v>0</v>
      </c>
      <c r="K685" s="6" t="n">
        <v>0</v>
      </c>
      <c r="L685" s="6" t="n">
        <v>4</v>
      </c>
      <c r="O685" s="0" t="n">
        <v>0</v>
      </c>
      <c r="P685" s="0" t="s">
        <v>146</v>
      </c>
      <c r="Q685" s="0" t="n">
        <v>8</v>
      </c>
      <c r="S685" s="0" t="n">
        <v>11</v>
      </c>
      <c r="T685" s="0" t="s">
        <v>146</v>
      </c>
      <c r="U685" s="0" t="n">
        <v>31</v>
      </c>
      <c r="W685" s="0" t="n">
        <v>-20</v>
      </c>
    </row>
    <row r="686" customFormat="false" ht="12.75" hidden="false" customHeight="false" outlineLevel="0" collapsed="false">
      <c r="A686" s="114" t="n">
        <v>679</v>
      </c>
      <c r="B686" s="96" t="n">
        <v>50</v>
      </c>
      <c r="C686" s="0" t="s">
        <v>236</v>
      </c>
      <c r="D686" s="101" t="n">
        <v>31097</v>
      </c>
      <c r="E686" s="98" t="s">
        <v>21</v>
      </c>
      <c r="F686" s="75" t="s">
        <v>2</v>
      </c>
      <c r="G686" s="98" t="s">
        <v>10</v>
      </c>
      <c r="H686" s="98" t="s">
        <v>154</v>
      </c>
      <c r="J686" s="6" t="n">
        <v>0</v>
      </c>
      <c r="K686" s="6" t="n">
        <v>0</v>
      </c>
      <c r="L686" s="6" t="n">
        <v>4</v>
      </c>
      <c r="O686" s="0" t="n">
        <v>0</v>
      </c>
      <c r="P686" s="0" t="s">
        <v>146</v>
      </c>
      <c r="Q686" s="0" t="n">
        <v>8</v>
      </c>
      <c r="S686" s="0" t="n">
        <v>7</v>
      </c>
      <c r="T686" s="0" t="s">
        <v>146</v>
      </c>
      <c r="U686" s="0" t="n">
        <v>27</v>
      </c>
      <c r="W686" s="0" t="n">
        <v>-20</v>
      </c>
    </row>
    <row r="687" customFormat="false" ht="12.75" hidden="false" customHeight="false" outlineLevel="0" collapsed="false">
      <c r="A687" s="114" t="n">
        <v>680</v>
      </c>
      <c r="B687" s="96" t="n">
        <v>51</v>
      </c>
      <c r="C687" s="0" t="s">
        <v>168</v>
      </c>
      <c r="D687" s="101" t="n">
        <v>31100</v>
      </c>
      <c r="E687" s="98" t="s">
        <v>14</v>
      </c>
      <c r="F687" s="75" t="s">
        <v>2</v>
      </c>
      <c r="G687" s="98" t="s">
        <v>11</v>
      </c>
      <c r="H687" s="98" t="s">
        <v>154</v>
      </c>
      <c r="J687" s="6" t="n">
        <v>0</v>
      </c>
      <c r="K687" s="6" t="n">
        <v>0</v>
      </c>
      <c r="L687" s="6" t="n">
        <v>4</v>
      </c>
      <c r="O687" s="0" t="n">
        <v>0</v>
      </c>
      <c r="P687" s="0" t="s">
        <v>146</v>
      </c>
      <c r="Q687" s="0" t="n">
        <v>8</v>
      </c>
      <c r="S687" s="0" t="n">
        <v>6</v>
      </c>
      <c r="T687" s="0" t="s">
        <v>146</v>
      </c>
      <c r="U687" s="0" t="n">
        <v>26</v>
      </c>
      <c r="W687" s="0" t="n">
        <v>-20</v>
      </c>
    </row>
    <row r="688" customFormat="false" ht="12.75" hidden="false" customHeight="false" outlineLevel="0" collapsed="false">
      <c r="A688" s="114" t="n">
        <v>681</v>
      </c>
      <c r="B688" s="96" t="n">
        <v>89</v>
      </c>
      <c r="C688" s="0" t="s">
        <v>240</v>
      </c>
      <c r="D688" s="101" t="n">
        <v>31221</v>
      </c>
      <c r="E688" s="98" t="s">
        <v>21</v>
      </c>
      <c r="F688" s="75" t="s">
        <v>2</v>
      </c>
      <c r="G688" s="98" t="s">
        <v>17</v>
      </c>
      <c r="H688" s="98" t="s">
        <v>154</v>
      </c>
      <c r="J688" s="6" t="n">
        <v>0</v>
      </c>
      <c r="K688" s="6" t="n">
        <v>0</v>
      </c>
      <c r="L688" s="6" t="n">
        <v>4</v>
      </c>
      <c r="O688" s="0" t="n">
        <v>0</v>
      </c>
      <c r="P688" s="0" t="s">
        <v>146</v>
      </c>
      <c r="Q688" s="0" t="n">
        <v>8</v>
      </c>
      <c r="S688" s="0" t="n">
        <v>0</v>
      </c>
      <c r="T688" s="0" t="s">
        <v>146</v>
      </c>
      <c r="U688" s="0" t="n">
        <v>20</v>
      </c>
      <c r="W688" s="0" t="n">
        <v>-20</v>
      </c>
    </row>
    <row r="689" customFormat="false" ht="12.75" hidden="false" customHeight="false" outlineLevel="0" collapsed="false">
      <c r="A689" s="114" t="n">
        <v>682</v>
      </c>
      <c r="B689" s="96" t="n">
        <v>89</v>
      </c>
      <c r="C689" s="0" t="s">
        <v>242</v>
      </c>
      <c r="D689" s="101" t="n">
        <v>31221</v>
      </c>
      <c r="E689" s="98" t="s">
        <v>21</v>
      </c>
      <c r="F689" s="75" t="s">
        <v>2</v>
      </c>
      <c r="G689" s="98" t="s">
        <v>17</v>
      </c>
      <c r="H689" s="98" t="s">
        <v>154</v>
      </c>
      <c r="J689" s="6" t="n">
        <v>0</v>
      </c>
      <c r="K689" s="6" t="n">
        <v>0</v>
      </c>
      <c r="L689" s="6" t="n">
        <v>4</v>
      </c>
      <c r="O689" s="0" t="n">
        <v>0</v>
      </c>
      <c r="P689" s="0" t="s">
        <v>146</v>
      </c>
      <c r="Q689" s="0" t="n">
        <v>8</v>
      </c>
      <c r="S689" s="0" t="n">
        <v>0</v>
      </c>
      <c r="T689" s="0" t="s">
        <v>146</v>
      </c>
      <c r="U689" s="0" t="n">
        <v>20</v>
      </c>
      <c r="W689" s="0" t="n">
        <v>-20</v>
      </c>
    </row>
    <row r="690" customFormat="false" ht="12.75" hidden="false" customHeight="false" outlineLevel="0" collapsed="false">
      <c r="A690" s="114" t="n">
        <v>683</v>
      </c>
      <c r="B690" s="96" t="n">
        <v>89</v>
      </c>
      <c r="C690" s="0" t="s">
        <v>244</v>
      </c>
      <c r="D690" s="101" t="n">
        <v>31221</v>
      </c>
      <c r="E690" s="98" t="s">
        <v>21</v>
      </c>
      <c r="F690" s="75" t="s">
        <v>2</v>
      </c>
      <c r="G690" s="98" t="s">
        <v>17</v>
      </c>
      <c r="H690" s="98" t="s">
        <v>154</v>
      </c>
      <c r="J690" s="6" t="n">
        <v>0</v>
      </c>
      <c r="K690" s="6" t="n">
        <v>0</v>
      </c>
      <c r="L690" s="6" t="n">
        <v>4</v>
      </c>
      <c r="O690" s="0" t="n">
        <v>0</v>
      </c>
      <c r="P690" s="0" t="s">
        <v>146</v>
      </c>
      <c r="Q690" s="0" t="n">
        <v>8</v>
      </c>
      <c r="S690" s="0" t="n">
        <v>0</v>
      </c>
      <c r="T690" s="0" t="s">
        <v>146</v>
      </c>
      <c r="U690" s="0" t="n">
        <v>20</v>
      </c>
      <c r="W690" s="0" t="n">
        <v>-20</v>
      </c>
    </row>
    <row r="691" customFormat="false" ht="12.75" hidden="false" customHeight="false" outlineLevel="0" collapsed="false">
      <c r="A691" s="114" t="n">
        <v>684</v>
      </c>
      <c r="B691" s="96" t="n">
        <v>89</v>
      </c>
      <c r="C691" s="0" t="s">
        <v>246</v>
      </c>
      <c r="D691" s="101" t="n">
        <v>31221</v>
      </c>
      <c r="E691" s="98" t="s">
        <v>21</v>
      </c>
      <c r="F691" s="75" t="s">
        <v>2</v>
      </c>
      <c r="G691" s="98" t="s">
        <v>17</v>
      </c>
      <c r="H691" s="98" t="s">
        <v>154</v>
      </c>
      <c r="J691" s="6" t="n">
        <v>0</v>
      </c>
      <c r="K691" s="6" t="n">
        <v>0</v>
      </c>
      <c r="L691" s="6" t="n">
        <v>4</v>
      </c>
      <c r="O691" s="0" t="n">
        <v>0</v>
      </c>
      <c r="P691" s="0" t="s">
        <v>146</v>
      </c>
      <c r="Q691" s="0" t="n">
        <v>8</v>
      </c>
      <c r="S691" s="0" t="n">
        <v>0</v>
      </c>
      <c r="T691" s="0" t="s">
        <v>146</v>
      </c>
      <c r="U691" s="0" t="n">
        <v>20</v>
      </c>
      <c r="W691" s="0" t="n">
        <v>-20</v>
      </c>
    </row>
    <row r="692" customFormat="false" ht="12.75" hidden="false" customHeight="false" outlineLevel="0" collapsed="false">
      <c r="A692" s="114" t="n">
        <v>685</v>
      </c>
      <c r="B692" s="96" t="n">
        <v>88</v>
      </c>
      <c r="C692" s="0" t="s">
        <v>240</v>
      </c>
      <c r="D692" s="101" t="n">
        <v>31221</v>
      </c>
      <c r="E692" s="98" t="s">
        <v>21</v>
      </c>
      <c r="F692" s="75" t="s">
        <v>2</v>
      </c>
      <c r="G692" s="98" t="s">
        <v>13</v>
      </c>
      <c r="H692" s="98" t="s">
        <v>154</v>
      </c>
      <c r="J692" s="6" t="n">
        <v>0</v>
      </c>
      <c r="K692" s="6" t="n">
        <v>0</v>
      </c>
      <c r="L692" s="6" t="n">
        <v>4</v>
      </c>
      <c r="O692" s="0" t="n">
        <v>0</v>
      </c>
      <c r="P692" s="0" t="s">
        <v>146</v>
      </c>
      <c r="Q692" s="0" t="n">
        <v>8</v>
      </c>
      <c r="S692" s="0" t="n">
        <v>0</v>
      </c>
      <c r="T692" s="0" t="s">
        <v>146</v>
      </c>
      <c r="U692" s="0" t="n">
        <v>20</v>
      </c>
      <c r="W692" s="0" t="n">
        <v>-20</v>
      </c>
    </row>
    <row r="693" customFormat="false" ht="12.75" hidden="false" customHeight="false" outlineLevel="0" collapsed="false">
      <c r="A693" s="114" t="n">
        <v>686</v>
      </c>
      <c r="B693" s="96" t="n">
        <v>88</v>
      </c>
      <c r="C693" s="0" t="s">
        <v>242</v>
      </c>
      <c r="D693" s="101" t="n">
        <v>31221</v>
      </c>
      <c r="E693" s="98" t="s">
        <v>21</v>
      </c>
      <c r="F693" s="75" t="s">
        <v>2</v>
      </c>
      <c r="G693" s="98" t="s">
        <v>13</v>
      </c>
      <c r="H693" s="98" t="s">
        <v>154</v>
      </c>
      <c r="J693" s="6" t="n">
        <v>0</v>
      </c>
      <c r="K693" s="6" t="n">
        <v>0</v>
      </c>
      <c r="L693" s="6" t="n">
        <v>4</v>
      </c>
      <c r="O693" s="0" t="n">
        <v>0</v>
      </c>
      <c r="P693" s="0" t="s">
        <v>146</v>
      </c>
      <c r="Q693" s="0" t="n">
        <v>8</v>
      </c>
      <c r="S693" s="0" t="n">
        <v>0</v>
      </c>
      <c r="T693" s="0" t="s">
        <v>146</v>
      </c>
      <c r="U693" s="0" t="n">
        <v>20</v>
      </c>
      <c r="W693" s="0" t="n">
        <v>-20</v>
      </c>
    </row>
    <row r="694" customFormat="false" ht="12.75" hidden="false" customHeight="false" outlineLevel="0" collapsed="false">
      <c r="A694" s="114" t="n">
        <v>687</v>
      </c>
      <c r="B694" s="96" t="n">
        <v>88</v>
      </c>
      <c r="C694" s="0" t="s">
        <v>244</v>
      </c>
      <c r="D694" s="101" t="n">
        <v>31221</v>
      </c>
      <c r="E694" s="98" t="s">
        <v>21</v>
      </c>
      <c r="F694" s="75" t="s">
        <v>2</v>
      </c>
      <c r="G694" s="98" t="s">
        <v>13</v>
      </c>
      <c r="H694" s="98" t="s">
        <v>154</v>
      </c>
      <c r="J694" s="6" t="n">
        <v>0</v>
      </c>
      <c r="K694" s="6" t="n">
        <v>0</v>
      </c>
      <c r="L694" s="6" t="n">
        <v>4</v>
      </c>
      <c r="O694" s="0" t="n">
        <v>0</v>
      </c>
      <c r="P694" s="0" t="s">
        <v>146</v>
      </c>
      <c r="Q694" s="0" t="n">
        <v>8</v>
      </c>
      <c r="S694" s="0" t="n">
        <v>0</v>
      </c>
      <c r="T694" s="0" t="s">
        <v>146</v>
      </c>
      <c r="U694" s="0" t="n">
        <v>20</v>
      </c>
      <c r="W694" s="0" t="n">
        <v>-20</v>
      </c>
    </row>
    <row r="695" customFormat="false" ht="12.75" hidden="false" customHeight="false" outlineLevel="0" collapsed="false">
      <c r="A695" s="114" t="n">
        <v>688</v>
      </c>
      <c r="B695" s="96" t="n">
        <v>88</v>
      </c>
      <c r="C695" s="0" t="s">
        <v>246</v>
      </c>
      <c r="D695" s="101" t="n">
        <v>31221</v>
      </c>
      <c r="E695" s="98" t="s">
        <v>21</v>
      </c>
      <c r="F695" s="75" t="s">
        <v>2</v>
      </c>
      <c r="G695" s="98" t="s">
        <v>13</v>
      </c>
      <c r="H695" s="98" t="s">
        <v>154</v>
      </c>
      <c r="J695" s="6" t="n">
        <v>0</v>
      </c>
      <c r="K695" s="6" t="n">
        <v>0</v>
      </c>
      <c r="L695" s="6" t="n">
        <v>4</v>
      </c>
      <c r="O695" s="0" t="n">
        <v>0</v>
      </c>
      <c r="P695" s="0" t="s">
        <v>146</v>
      </c>
      <c r="Q695" s="0" t="n">
        <v>8</v>
      </c>
      <c r="S695" s="0" t="n">
        <v>0</v>
      </c>
      <c r="T695" s="0" t="s">
        <v>146</v>
      </c>
      <c r="U695" s="0" t="n">
        <v>20</v>
      </c>
      <c r="W695" s="0" t="n">
        <v>-20</v>
      </c>
    </row>
    <row r="696" customFormat="false" ht="12.75" hidden="false" customHeight="false" outlineLevel="0" collapsed="false">
      <c r="A696" s="114" t="n">
        <v>689</v>
      </c>
      <c r="B696" s="96" t="n">
        <v>87</v>
      </c>
      <c r="C696" s="0" t="s">
        <v>239</v>
      </c>
      <c r="D696" s="101" t="n">
        <v>31221</v>
      </c>
      <c r="E696" s="98" t="s">
        <v>21</v>
      </c>
      <c r="F696" s="75" t="s">
        <v>2</v>
      </c>
      <c r="G696" s="98" t="s">
        <v>18</v>
      </c>
      <c r="H696" s="98" t="s">
        <v>154</v>
      </c>
      <c r="J696" s="6" t="n">
        <v>0</v>
      </c>
      <c r="K696" s="6" t="n">
        <v>0</v>
      </c>
      <c r="L696" s="6" t="n">
        <v>4</v>
      </c>
      <c r="O696" s="0" t="n">
        <v>0</v>
      </c>
      <c r="P696" s="0" t="s">
        <v>146</v>
      </c>
      <c r="Q696" s="0" t="n">
        <v>8</v>
      </c>
      <c r="S696" s="0" t="n">
        <v>0</v>
      </c>
      <c r="T696" s="0" t="s">
        <v>146</v>
      </c>
      <c r="U696" s="0" t="n">
        <v>20</v>
      </c>
      <c r="W696" s="0" t="n">
        <v>-20</v>
      </c>
    </row>
    <row r="697" customFormat="false" ht="12.75" hidden="false" customHeight="false" outlineLevel="0" collapsed="false">
      <c r="A697" s="114" t="n">
        <v>690</v>
      </c>
      <c r="B697" s="96" t="n">
        <v>87</v>
      </c>
      <c r="C697" s="0" t="s">
        <v>241</v>
      </c>
      <c r="D697" s="101" t="n">
        <v>31221</v>
      </c>
      <c r="E697" s="98" t="s">
        <v>21</v>
      </c>
      <c r="F697" s="75" t="s">
        <v>2</v>
      </c>
      <c r="G697" s="98" t="s">
        <v>18</v>
      </c>
      <c r="H697" s="98" t="s">
        <v>154</v>
      </c>
      <c r="J697" s="6" t="n">
        <v>0</v>
      </c>
      <c r="K697" s="6" t="n">
        <v>0</v>
      </c>
      <c r="L697" s="6" t="n">
        <v>4</v>
      </c>
      <c r="O697" s="0" t="n">
        <v>0</v>
      </c>
      <c r="P697" s="0" t="s">
        <v>146</v>
      </c>
      <c r="Q697" s="0" t="n">
        <v>8</v>
      </c>
      <c r="S697" s="0" t="n">
        <v>0</v>
      </c>
      <c r="T697" s="0" t="s">
        <v>146</v>
      </c>
      <c r="U697" s="0" t="n">
        <v>20</v>
      </c>
      <c r="W697" s="0" t="n">
        <v>-20</v>
      </c>
    </row>
    <row r="698" customFormat="false" ht="12.75" hidden="false" customHeight="false" outlineLevel="0" collapsed="false">
      <c r="A698" s="114" t="n">
        <v>691</v>
      </c>
      <c r="B698" s="96" t="n">
        <v>87</v>
      </c>
      <c r="C698" s="0" t="s">
        <v>243</v>
      </c>
      <c r="D698" s="101" t="n">
        <v>31221</v>
      </c>
      <c r="E698" s="98" t="s">
        <v>21</v>
      </c>
      <c r="F698" s="75" t="s">
        <v>2</v>
      </c>
      <c r="G698" s="98" t="s">
        <v>18</v>
      </c>
      <c r="H698" s="98" t="s">
        <v>154</v>
      </c>
      <c r="J698" s="6" t="n">
        <v>0</v>
      </c>
      <c r="K698" s="6" t="n">
        <v>0</v>
      </c>
      <c r="L698" s="6" t="n">
        <v>4</v>
      </c>
      <c r="O698" s="0" t="n">
        <v>0</v>
      </c>
      <c r="P698" s="0" t="s">
        <v>146</v>
      </c>
      <c r="Q698" s="0" t="n">
        <v>8</v>
      </c>
      <c r="S698" s="0" t="n">
        <v>0</v>
      </c>
      <c r="T698" s="0" t="s">
        <v>146</v>
      </c>
      <c r="U698" s="0" t="n">
        <v>20</v>
      </c>
      <c r="W698" s="0" t="n">
        <v>-20</v>
      </c>
    </row>
    <row r="699" customFormat="false" ht="12.75" hidden="false" customHeight="false" outlineLevel="0" collapsed="false">
      <c r="A699" s="114" t="n">
        <v>692</v>
      </c>
      <c r="B699" s="96" t="n">
        <v>87</v>
      </c>
      <c r="C699" s="0" t="s">
        <v>245</v>
      </c>
      <c r="D699" s="101" t="n">
        <v>31221</v>
      </c>
      <c r="E699" s="98" t="s">
        <v>21</v>
      </c>
      <c r="F699" s="75" t="s">
        <v>2</v>
      </c>
      <c r="G699" s="98" t="s">
        <v>18</v>
      </c>
      <c r="H699" s="98" t="s">
        <v>154</v>
      </c>
      <c r="J699" s="6" t="n">
        <v>0</v>
      </c>
      <c r="K699" s="6" t="n">
        <v>0</v>
      </c>
      <c r="L699" s="6" t="n">
        <v>4</v>
      </c>
      <c r="O699" s="0" t="n">
        <v>0</v>
      </c>
      <c r="P699" s="0" t="s">
        <v>146</v>
      </c>
      <c r="Q699" s="0" t="n">
        <v>8</v>
      </c>
      <c r="S699" s="0" t="n">
        <v>0</v>
      </c>
      <c r="T699" s="0" t="s">
        <v>146</v>
      </c>
      <c r="U699" s="0" t="n">
        <v>20</v>
      </c>
      <c r="W699" s="0" t="n">
        <v>-20</v>
      </c>
    </row>
    <row r="700" customFormat="false" ht="12.75" hidden="false" customHeight="false" outlineLevel="0" collapsed="false">
      <c r="A700" s="114" t="n">
        <v>693</v>
      </c>
      <c r="B700" s="96" t="n">
        <v>84</v>
      </c>
      <c r="C700" s="0" t="s">
        <v>240</v>
      </c>
      <c r="D700" s="101" t="n">
        <v>31213</v>
      </c>
      <c r="E700" s="98" t="s">
        <v>3</v>
      </c>
      <c r="F700" s="75" t="s">
        <v>2</v>
      </c>
      <c r="G700" s="98" t="s">
        <v>18</v>
      </c>
      <c r="H700" s="98" t="s">
        <v>154</v>
      </c>
      <c r="J700" s="6" t="n">
        <v>0</v>
      </c>
      <c r="K700" s="6" t="n">
        <v>0</v>
      </c>
      <c r="L700" s="6" t="n">
        <v>4</v>
      </c>
      <c r="O700" s="0" t="n">
        <v>0</v>
      </c>
      <c r="P700" s="0" t="s">
        <v>146</v>
      </c>
      <c r="Q700" s="0" t="n">
        <v>8</v>
      </c>
      <c r="S700" s="0" t="n">
        <v>0</v>
      </c>
      <c r="T700" s="0" t="s">
        <v>146</v>
      </c>
      <c r="U700" s="0" t="n">
        <v>20</v>
      </c>
      <c r="W700" s="0" t="n">
        <v>-20</v>
      </c>
    </row>
    <row r="701" customFormat="false" ht="12.75" hidden="false" customHeight="false" outlineLevel="0" collapsed="false">
      <c r="A701" s="114" t="n">
        <v>694</v>
      </c>
      <c r="B701" s="96" t="n">
        <v>84</v>
      </c>
      <c r="C701" s="0" t="s">
        <v>242</v>
      </c>
      <c r="D701" s="101" t="n">
        <v>31213</v>
      </c>
      <c r="E701" s="98" t="s">
        <v>3</v>
      </c>
      <c r="F701" s="75" t="s">
        <v>2</v>
      </c>
      <c r="G701" s="98" t="s">
        <v>18</v>
      </c>
      <c r="H701" s="98" t="s">
        <v>154</v>
      </c>
      <c r="J701" s="6" t="n">
        <v>0</v>
      </c>
      <c r="K701" s="6" t="n">
        <v>0</v>
      </c>
      <c r="L701" s="6" t="n">
        <v>4</v>
      </c>
      <c r="O701" s="0" t="n">
        <v>0</v>
      </c>
      <c r="P701" s="0" t="s">
        <v>146</v>
      </c>
      <c r="Q701" s="0" t="n">
        <v>8</v>
      </c>
      <c r="S701" s="0" t="n">
        <v>0</v>
      </c>
      <c r="T701" s="0" t="s">
        <v>146</v>
      </c>
      <c r="U701" s="0" t="n">
        <v>20</v>
      </c>
      <c r="W701" s="0" t="n">
        <v>-20</v>
      </c>
    </row>
    <row r="702" customFormat="false" ht="12.75" hidden="false" customHeight="false" outlineLevel="0" collapsed="false">
      <c r="A702" s="114" t="n">
        <v>695</v>
      </c>
      <c r="B702" s="96" t="n">
        <v>84</v>
      </c>
      <c r="C702" s="0" t="s">
        <v>244</v>
      </c>
      <c r="D702" s="101" t="n">
        <v>31213</v>
      </c>
      <c r="E702" s="98" t="s">
        <v>3</v>
      </c>
      <c r="F702" s="75" t="s">
        <v>2</v>
      </c>
      <c r="G702" s="98" t="s">
        <v>18</v>
      </c>
      <c r="H702" s="98" t="s">
        <v>154</v>
      </c>
      <c r="J702" s="6" t="n">
        <v>0</v>
      </c>
      <c r="K702" s="6" t="n">
        <v>0</v>
      </c>
      <c r="L702" s="6" t="n">
        <v>4</v>
      </c>
      <c r="O702" s="0" t="n">
        <v>0</v>
      </c>
      <c r="P702" s="0" t="s">
        <v>146</v>
      </c>
      <c r="Q702" s="0" t="n">
        <v>8</v>
      </c>
      <c r="S702" s="0" t="n">
        <v>0</v>
      </c>
      <c r="T702" s="0" t="s">
        <v>146</v>
      </c>
      <c r="U702" s="0" t="n">
        <v>20</v>
      </c>
      <c r="W702" s="0" t="n">
        <v>-20</v>
      </c>
    </row>
    <row r="703" customFormat="false" ht="12.75" hidden="false" customHeight="false" outlineLevel="0" collapsed="false">
      <c r="A703" s="114" t="n">
        <v>696</v>
      </c>
      <c r="B703" s="96" t="n">
        <v>84</v>
      </c>
      <c r="C703" s="0" t="s">
        <v>246</v>
      </c>
      <c r="D703" s="101" t="n">
        <v>31213</v>
      </c>
      <c r="E703" s="98" t="s">
        <v>3</v>
      </c>
      <c r="F703" s="75" t="s">
        <v>2</v>
      </c>
      <c r="G703" s="98" t="s">
        <v>18</v>
      </c>
      <c r="H703" s="98" t="s">
        <v>154</v>
      </c>
      <c r="J703" s="6" t="n">
        <v>0</v>
      </c>
      <c r="K703" s="6" t="n">
        <v>0</v>
      </c>
      <c r="L703" s="6" t="n">
        <v>4</v>
      </c>
      <c r="O703" s="0" t="n">
        <v>0</v>
      </c>
      <c r="P703" s="0" t="s">
        <v>146</v>
      </c>
      <c r="Q703" s="0" t="n">
        <v>8</v>
      </c>
      <c r="S703" s="0" t="n">
        <v>0</v>
      </c>
      <c r="T703" s="0" t="s">
        <v>146</v>
      </c>
      <c r="U703" s="0" t="n">
        <v>20</v>
      </c>
      <c r="W703" s="0" t="n">
        <v>-20</v>
      </c>
    </row>
    <row r="704" customFormat="false" ht="12.75" hidden="false" customHeight="false" outlineLevel="0" collapsed="false">
      <c r="A704" s="114" t="n">
        <v>697</v>
      </c>
      <c r="B704" s="96" t="n">
        <v>83</v>
      </c>
      <c r="C704" s="0" t="s">
        <v>223</v>
      </c>
      <c r="D704" s="101" t="n">
        <v>31210</v>
      </c>
      <c r="E704" s="98" t="s">
        <v>24</v>
      </c>
      <c r="F704" s="75" t="s">
        <v>2</v>
      </c>
      <c r="G704" s="98" t="s">
        <v>10</v>
      </c>
      <c r="H704" s="98" t="s">
        <v>154</v>
      </c>
      <c r="J704" s="6" t="n">
        <v>0</v>
      </c>
      <c r="K704" s="6" t="n">
        <v>0</v>
      </c>
      <c r="L704" s="6" t="n">
        <v>4</v>
      </c>
      <c r="O704" s="0" t="n">
        <v>0</v>
      </c>
      <c r="P704" s="0" t="s">
        <v>146</v>
      </c>
      <c r="Q704" s="0" t="n">
        <v>8</v>
      </c>
      <c r="S704" s="0" t="n">
        <v>0</v>
      </c>
      <c r="T704" s="0" t="s">
        <v>146</v>
      </c>
      <c r="U704" s="0" t="n">
        <v>20</v>
      </c>
      <c r="W704" s="0" t="n">
        <v>-20</v>
      </c>
    </row>
    <row r="705" customFormat="false" ht="12.75" hidden="false" customHeight="false" outlineLevel="0" collapsed="false">
      <c r="A705" s="114" t="n">
        <v>698</v>
      </c>
      <c r="B705" s="96" t="n">
        <v>80</v>
      </c>
      <c r="C705" s="0" t="s">
        <v>223</v>
      </c>
      <c r="D705" s="101" t="n">
        <v>31209</v>
      </c>
      <c r="E705" s="98" t="s">
        <v>6</v>
      </c>
      <c r="F705" s="75" t="s">
        <v>2</v>
      </c>
      <c r="G705" s="98" t="s">
        <v>14</v>
      </c>
      <c r="H705" s="98" t="s">
        <v>154</v>
      </c>
      <c r="J705" s="6" t="n">
        <v>0</v>
      </c>
      <c r="K705" s="6" t="n">
        <v>0</v>
      </c>
      <c r="L705" s="6" t="n">
        <v>4</v>
      </c>
      <c r="O705" s="0" t="n">
        <v>0</v>
      </c>
      <c r="P705" s="0" t="s">
        <v>146</v>
      </c>
      <c r="Q705" s="0" t="n">
        <v>8</v>
      </c>
      <c r="S705" s="0" t="n">
        <v>0</v>
      </c>
      <c r="T705" s="0" t="s">
        <v>146</v>
      </c>
      <c r="U705" s="0" t="n">
        <v>20</v>
      </c>
      <c r="W705" s="0" t="n">
        <v>-20</v>
      </c>
    </row>
    <row r="706" customFormat="false" ht="12.75" hidden="false" customHeight="false" outlineLevel="0" collapsed="false">
      <c r="A706" s="114" t="n">
        <v>699</v>
      </c>
      <c r="B706" s="96" t="n">
        <v>71</v>
      </c>
      <c r="C706" s="0" t="s">
        <v>239</v>
      </c>
      <c r="D706" s="101" t="n">
        <v>31196</v>
      </c>
      <c r="E706" s="98" t="s">
        <v>21</v>
      </c>
      <c r="F706" s="75" t="s">
        <v>2</v>
      </c>
      <c r="G706" s="98" t="s">
        <v>1</v>
      </c>
      <c r="H706" s="98" t="s">
        <v>154</v>
      </c>
      <c r="J706" s="6" t="n">
        <v>0</v>
      </c>
      <c r="K706" s="6" t="n">
        <v>0</v>
      </c>
      <c r="L706" s="6" t="n">
        <v>4</v>
      </c>
      <c r="O706" s="0" t="n">
        <v>0</v>
      </c>
      <c r="P706" s="0" t="s">
        <v>146</v>
      </c>
      <c r="Q706" s="0" t="n">
        <v>8</v>
      </c>
      <c r="S706" s="0" t="n">
        <v>0</v>
      </c>
      <c r="T706" s="0" t="s">
        <v>146</v>
      </c>
      <c r="U706" s="0" t="n">
        <v>20</v>
      </c>
      <c r="W706" s="0" t="n">
        <v>-20</v>
      </c>
    </row>
    <row r="707" customFormat="false" ht="12.75" hidden="false" customHeight="false" outlineLevel="0" collapsed="false">
      <c r="A707" s="114" t="n">
        <v>700</v>
      </c>
      <c r="B707" s="96" t="n">
        <v>71</v>
      </c>
      <c r="C707" s="0" t="s">
        <v>241</v>
      </c>
      <c r="D707" s="101" t="n">
        <v>31196</v>
      </c>
      <c r="E707" s="98" t="s">
        <v>21</v>
      </c>
      <c r="F707" s="75" t="s">
        <v>2</v>
      </c>
      <c r="G707" s="98" t="s">
        <v>1</v>
      </c>
      <c r="H707" s="98" t="s">
        <v>154</v>
      </c>
      <c r="J707" s="6" t="n">
        <v>0</v>
      </c>
      <c r="K707" s="6" t="n">
        <v>0</v>
      </c>
      <c r="L707" s="6" t="n">
        <v>4</v>
      </c>
      <c r="O707" s="0" t="n">
        <v>0</v>
      </c>
      <c r="P707" s="0" t="s">
        <v>146</v>
      </c>
      <c r="Q707" s="0" t="n">
        <v>8</v>
      </c>
      <c r="S707" s="0" t="n">
        <v>0</v>
      </c>
      <c r="T707" s="0" t="s">
        <v>146</v>
      </c>
      <c r="U707" s="0" t="n">
        <v>20</v>
      </c>
      <c r="W707" s="0" t="n">
        <v>-20</v>
      </c>
    </row>
    <row r="708" customFormat="false" ht="12.75" hidden="false" customHeight="false" outlineLevel="0" collapsed="false">
      <c r="A708" s="114" t="n">
        <v>701</v>
      </c>
      <c r="B708" s="96" t="n">
        <v>65</v>
      </c>
      <c r="C708" s="0" t="s">
        <v>240</v>
      </c>
      <c r="D708" s="101" t="n">
        <v>31175</v>
      </c>
      <c r="E708" s="98" t="s">
        <v>14</v>
      </c>
      <c r="F708" s="75" t="s">
        <v>2</v>
      </c>
      <c r="G708" s="98" t="s">
        <v>21</v>
      </c>
      <c r="H708" s="98" t="s">
        <v>154</v>
      </c>
      <c r="J708" s="6" t="n">
        <v>0</v>
      </c>
      <c r="K708" s="6" t="n">
        <v>0</v>
      </c>
      <c r="L708" s="6" t="n">
        <v>4</v>
      </c>
      <c r="O708" s="0" t="n">
        <v>0</v>
      </c>
      <c r="P708" s="0" t="s">
        <v>146</v>
      </c>
      <c r="Q708" s="0" t="n">
        <v>8</v>
      </c>
      <c r="S708" s="0" t="n">
        <v>0</v>
      </c>
      <c r="T708" s="0" t="s">
        <v>146</v>
      </c>
      <c r="U708" s="0" t="n">
        <v>20</v>
      </c>
      <c r="W708" s="0" t="n">
        <v>-20</v>
      </c>
    </row>
    <row r="709" customFormat="false" ht="12.75" hidden="false" customHeight="false" outlineLevel="0" collapsed="false">
      <c r="A709" s="114" t="n">
        <v>702</v>
      </c>
      <c r="B709" s="96" t="n">
        <v>65</v>
      </c>
      <c r="C709" s="0" t="s">
        <v>242</v>
      </c>
      <c r="D709" s="101" t="n">
        <v>31175</v>
      </c>
      <c r="E709" s="98" t="s">
        <v>14</v>
      </c>
      <c r="F709" s="75" t="s">
        <v>2</v>
      </c>
      <c r="G709" s="98" t="s">
        <v>21</v>
      </c>
      <c r="H709" s="98" t="s">
        <v>154</v>
      </c>
      <c r="J709" s="6" t="n">
        <v>0</v>
      </c>
      <c r="K709" s="6" t="n">
        <v>0</v>
      </c>
      <c r="L709" s="6" t="n">
        <v>4</v>
      </c>
      <c r="O709" s="0" t="n">
        <v>0</v>
      </c>
      <c r="P709" s="0" t="s">
        <v>146</v>
      </c>
      <c r="Q709" s="0" t="n">
        <v>8</v>
      </c>
      <c r="S709" s="0" t="n">
        <v>0</v>
      </c>
      <c r="T709" s="0" t="s">
        <v>146</v>
      </c>
      <c r="U709" s="0" t="n">
        <v>20</v>
      </c>
      <c r="W709" s="0" t="n">
        <v>-20</v>
      </c>
    </row>
    <row r="710" customFormat="false" ht="12.75" hidden="false" customHeight="false" outlineLevel="0" collapsed="false">
      <c r="A710" s="114" t="n">
        <v>703</v>
      </c>
      <c r="B710" s="96" t="n">
        <v>65</v>
      </c>
      <c r="C710" s="0" t="s">
        <v>244</v>
      </c>
      <c r="D710" s="101" t="n">
        <v>31175</v>
      </c>
      <c r="E710" s="98" t="s">
        <v>14</v>
      </c>
      <c r="F710" s="75" t="s">
        <v>2</v>
      </c>
      <c r="G710" s="98" t="s">
        <v>21</v>
      </c>
      <c r="H710" s="98" t="s">
        <v>154</v>
      </c>
      <c r="J710" s="6" t="n">
        <v>0</v>
      </c>
      <c r="K710" s="6" t="n">
        <v>0</v>
      </c>
      <c r="L710" s="6" t="n">
        <v>4</v>
      </c>
      <c r="O710" s="0" t="n">
        <v>0</v>
      </c>
      <c r="P710" s="0" t="s">
        <v>146</v>
      </c>
      <c r="Q710" s="0" t="n">
        <v>8</v>
      </c>
      <c r="S710" s="0" t="n">
        <v>0</v>
      </c>
      <c r="T710" s="0" t="s">
        <v>146</v>
      </c>
      <c r="U710" s="0" t="n">
        <v>20</v>
      </c>
      <c r="W710" s="0" t="n">
        <v>-20</v>
      </c>
    </row>
    <row r="711" customFormat="false" ht="12.75" hidden="false" customHeight="false" outlineLevel="0" collapsed="false">
      <c r="A711" s="114" t="n">
        <v>704</v>
      </c>
      <c r="B711" s="96" t="n">
        <v>65</v>
      </c>
      <c r="C711" s="0" t="s">
        <v>246</v>
      </c>
      <c r="D711" s="101" t="n">
        <v>31175</v>
      </c>
      <c r="E711" s="98" t="s">
        <v>14</v>
      </c>
      <c r="F711" s="75" t="s">
        <v>2</v>
      </c>
      <c r="G711" s="98" t="s">
        <v>21</v>
      </c>
      <c r="H711" s="98" t="s">
        <v>154</v>
      </c>
      <c r="J711" s="6" t="n">
        <v>0</v>
      </c>
      <c r="K711" s="6" t="n">
        <v>0</v>
      </c>
      <c r="L711" s="6" t="n">
        <v>4</v>
      </c>
      <c r="O711" s="0" t="n">
        <v>0</v>
      </c>
      <c r="P711" s="0" t="s">
        <v>146</v>
      </c>
      <c r="Q711" s="0" t="n">
        <v>8</v>
      </c>
      <c r="S711" s="0" t="n">
        <v>0</v>
      </c>
      <c r="T711" s="0" t="s">
        <v>146</v>
      </c>
      <c r="U711" s="0" t="n">
        <v>20</v>
      </c>
      <c r="W711" s="0" t="n">
        <v>-20</v>
      </c>
    </row>
    <row r="712" customFormat="false" ht="12.75" hidden="false" customHeight="false" outlineLevel="0" collapsed="false">
      <c r="A712" s="114" t="n">
        <v>705</v>
      </c>
      <c r="B712" s="96" t="n">
        <v>58</v>
      </c>
      <c r="C712" s="0" t="s">
        <v>223</v>
      </c>
      <c r="D712" s="101" t="n">
        <v>31119</v>
      </c>
      <c r="E712" s="98" t="s">
        <v>1</v>
      </c>
      <c r="F712" s="75" t="s">
        <v>2</v>
      </c>
      <c r="G712" s="98" t="s">
        <v>25</v>
      </c>
      <c r="H712" s="98" t="s">
        <v>154</v>
      </c>
      <c r="J712" s="6" t="n">
        <v>0</v>
      </c>
      <c r="K712" s="6" t="n">
        <v>0</v>
      </c>
      <c r="L712" s="6" t="n">
        <v>4</v>
      </c>
      <c r="O712" s="0" t="n">
        <v>0</v>
      </c>
      <c r="P712" s="0" t="s">
        <v>146</v>
      </c>
      <c r="Q712" s="0" t="n">
        <v>8</v>
      </c>
      <c r="S712" s="0" t="n">
        <v>0</v>
      </c>
      <c r="T712" s="0" t="s">
        <v>146</v>
      </c>
      <c r="U712" s="0" t="n">
        <v>20</v>
      </c>
      <c r="W712" s="0" t="n">
        <v>-20</v>
      </c>
    </row>
    <row r="713" customFormat="false" ht="12.75" hidden="false" customHeight="false" outlineLevel="0" collapsed="false">
      <c r="A713" s="114" t="n">
        <v>706</v>
      </c>
      <c r="B713" s="96" t="n">
        <v>50</v>
      </c>
      <c r="C713" s="0" t="s">
        <v>223</v>
      </c>
      <c r="D713" s="101" t="n">
        <v>31097</v>
      </c>
      <c r="E713" s="98" t="s">
        <v>21</v>
      </c>
      <c r="F713" s="75" t="s">
        <v>2</v>
      </c>
      <c r="G713" s="98" t="s">
        <v>10</v>
      </c>
      <c r="H713" s="98" t="s">
        <v>154</v>
      </c>
      <c r="J713" s="6" t="n">
        <v>0</v>
      </c>
      <c r="K713" s="6" t="n">
        <v>0</v>
      </c>
      <c r="L713" s="6" t="n">
        <v>4</v>
      </c>
      <c r="O713" s="0" t="n">
        <v>0</v>
      </c>
      <c r="P713" s="0" t="s">
        <v>146</v>
      </c>
      <c r="Q713" s="0" t="n">
        <v>8</v>
      </c>
      <c r="S713" s="0" t="n">
        <v>0</v>
      </c>
      <c r="T713" s="0" t="s">
        <v>146</v>
      </c>
      <c r="U713" s="0" t="n">
        <v>20</v>
      </c>
      <c r="W713" s="0" t="n">
        <v>-20</v>
      </c>
    </row>
    <row r="714" customFormat="false" ht="12.75" hidden="false" customHeight="false" outlineLevel="0" collapsed="false">
      <c r="A714" s="114" t="n">
        <v>707</v>
      </c>
      <c r="B714" s="96" t="n">
        <v>41</v>
      </c>
      <c r="C714" s="0" t="s">
        <v>223</v>
      </c>
      <c r="D714" s="101" t="n">
        <v>31086</v>
      </c>
      <c r="E714" s="98" t="s">
        <v>11</v>
      </c>
      <c r="F714" s="75" t="s">
        <v>2</v>
      </c>
      <c r="G714" s="98" t="s">
        <v>25</v>
      </c>
      <c r="H714" s="98" t="s">
        <v>154</v>
      </c>
      <c r="J714" s="6" t="n">
        <v>0</v>
      </c>
      <c r="K714" s="6" t="n">
        <v>0</v>
      </c>
      <c r="L714" s="6" t="n">
        <v>4</v>
      </c>
      <c r="O714" s="0" t="n">
        <v>0</v>
      </c>
      <c r="P714" s="0" t="s">
        <v>146</v>
      </c>
      <c r="Q714" s="0" t="n">
        <v>8</v>
      </c>
      <c r="S714" s="0" t="n">
        <v>0</v>
      </c>
      <c r="T714" s="0" t="s">
        <v>146</v>
      </c>
      <c r="U714" s="0" t="n">
        <v>20</v>
      </c>
      <c r="W714" s="0" t="n">
        <v>-20</v>
      </c>
    </row>
    <row r="715" customFormat="false" ht="12.75" hidden="false" customHeight="false" outlineLevel="0" collapsed="false">
      <c r="A715" s="114" t="n">
        <v>708</v>
      </c>
      <c r="B715" s="96" t="n">
        <v>26</v>
      </c>
      <c r="C715" s="0" t="s">
        <v>223</v>
      </c>
      <c r="D715" s="101" t="n">
        <v>31013</v>
      </c>
      <c r="E715" s="98" t="s">
        <v>11</v>
      </c>
      <c r="F715" s="75" t="s">
        <v>2</v>
      </c>
      <c r="G715" s="98" t="s">
        <v>10</v>
      </c>
      <c r="H715" s="98" t="s">
        <v>154</v>
      </c>
      <c r="J715" s="6" t="n">
        <v>0</v>
      </c>
      <c r="K715" s="6" t="n">
        <v>0</v>
      </c>
      <c r="L715" s="6" t="n">
        <v>4</v>
      </c>
      <c r="O715" s="0" t="n">
        <v>0</v>
      </c>
      <c r="P715" s="0" t="s">
        <v>146</v>
      </c>
      <c r="Q715" s="0" t="n">
        <v>8</v>
      </c>
      <c r="S715" s="0" t="n">
        <v>0</v>
      </c>
      <c r="T715" s="0" t="s">
        <v>146</v>
      </c>
      <c r="U715" s="0" t="n">
        <v>20</v>
      </c>
      <c r="W715" s="0" t="n">
        <v>-20</v>
      </c>
    </row>
    <row r="716" customFormat="false" ht="12.75" hidden="false" customHeight="false" outlineLevel="0" collapsed="false">
      <c r="A716" s="114" t="n">
        <v>709</v>
      </c>
      <c r="B716" s="96" t="n">
        <v>16</v>
      </c>
      <c r="C716" s="0" t="s">
        <v>223</v>
      </c>
      <c r="D716" s="101" t="n">
        <v>30981</v>
      </c>
      <c r="E716" s="98" t="s">
        <v>6</v>
      </c>
      <c r="F716" s="75" t="s">
        <v>2</v>
      </c>
      <c r="G716" s="98" t="s">
        <v>11</v>
      </c>
      <c r="H716" s="98" t="s">
        <v>154</v>
      </c>
      <c r="J716" s="6" t="n">
        <v>0</v>
      </c>
      <c r="K716" s="6" t="n">
        <v>0</v>
      </c>
      <c r="L716" s="6" t="n">
        <v>4</v>
      </c>
      <c r="O716" s="0" t="n">
        <v>0</v>
      </c>
      <c r="P716" s="0" t="s">
        <v>146</v>
      </c>
      <c r="Q716" s="0" t="n">
        <v>8</v>
      </c>
      <c r="S716" s="0" t="n">
        <v>0</v>
      </c>
      <c r="T716" s="0" t="s">
        <v>146</v>
      </c>
      <c r="U716" s="0" t="n">
        <v>20</v>
      </c>
      <c r="W716" s="0" t="n">
        <v>-20</v>
      </c>
    </row>
    <row r="717" customFormat="false" ht="12.75" hidden="false" customHeight="false" outlineLevel="0" collapsed="false">
      <c r="A717" s="114" t="n">
        <v>710</v>
      </c>
      <c r="B717" s="96" t="n">
        <v>50</v>
      </c>
      <c r="C717" s="0" t="s">
        <v>182</v>
      </c>
      <c r="D717" s="101" t="n">
        <v>31097</v>
      </c>
      <c r="E717" s="98" t="s">
        <v>21</v>
      </c>
      <c r="F717" s="75" t="s">
        <v>2</v>
      </c>
      <c r="G717" s="98" t="s">
        <v>10</v>
      </c>
      <c r="H717" s="98" t="s">
        <v>154</v>
      </c>
      <c r="J717" s="6" t="n">
        <v>0</v>
      </c>
      <c r="K717" s="6" t="n">
        <v>0</v>
      </c>
      <c r="L717" s="6" t="n">
        <v>4</v>
      </c>
      <c r="O717" s="0" t="n">
        <v>0</v>
      </c>
      <c r="P717" s="0" t="s">
        <v>146</v>
      </c>
      <c r="Q717" s="0" t="n">
        <v>8</v>
      </c>
      <c r="S717" s="0" t="n">
        <v>10</v>
      </c>
      <c r="T717" s="0" t="s">
        <v>146</v>
      </c>
      <c r="U717" s="0" t="n">
        <v>32</v>
      </c>
      <c r="W717" s="0" t="n">
        <v>-22</v>
      </c>
    </row>
    <row r="718" customFormat="false" ht="12.75" hidden="false" customHeight="false" outlineLevel="0" collapsed="false">
      <c r="A718" s="114" t="n">
        <v>711</v>
      </c>
      <c r="B718" s="96" t="n">
        <v>73</v>
      </c>
      <c r="C718" s="0" t="s">
        <v>200</v>
      </c>
      <c r="D718" s="101" t="n">
        <v>31196</v>
      </c>
      <c r="E718" s="98" t="s">
        <v>7</v>
      </c>
      <c r="F718" s="75" t="s">
        <v>2</v>
      </c>
      <c r="G718" s="98" t="s">
        <v>13</v>
      </c>
      <c r="H718" s="98" t="s">
        <v>154</v>
      </c>
      <c r="J718" s="6" t="n">
        <v>0</v>
      </c>
      <c r="K718" s="6" t="n">
        <v>0</v>
      </c>
      <c r="L718" s="6" t="n">
        <v>4</v>
      </c>
      <c r="O718" s="0" t="n">
        <v>0</v>
      </c>
      <c r="P718" s="0" t="s">
        <v>146</v>
      </c>
      <c r="Q718" s="0" t="n">
        <v>8</v>
      </c>
      <c r="S718" s="0" t="n">
        <v>15</v>
      </c>
      <c r="T718" s="0" t="s">
        <v>146</v>
      </c>
      <c r="U718" s="0" t="n">
        <v>38</v>
      </c>
      <c r="W718" s="0" t="n">
        <v>-23</v>
      </c>
    </row>
    <row r="719" customFormat="false" ht="12.75" hidden="false" customHeight="false" outlineLevel="0" collapsed="false">
      <c r="A719" s="114" t="n">
        <v>712</v>
      </c>
      <c r="B719" s="96" t="n">
        <v>6</v>
      </c>
      <c r="C719" s="0" t="s">
        <v>208</v>
      </c>
      <c r="D719" s="101" t="n">
        <v>30952</v>
      </c>
      <c r="E719" s="98" t="s">
        <v>3</v>
      </c>
      <c r="F719" s="75" t="s">
        <v>2</v>
      </c>
      <c r="G719" s="98" t="s">
        <v>6</v>
      </c>
      <c r="H719" s="98" t="s">
        <v>154</v>
      </c>
      <c r="J719" s="6" t="n">
        <v>0</v>
      </c>
      <c r="K719" s="6" t="n">
        <v>0</v>
      </c>
      <c r="L719" s="6" t="n">
        <v>4</v>
      </c>
      <c r="O719" s="0" t="n">
        <v>0</v>
      </c>
      <c r="P719" s="0" t="s">
        <v>146</v>
      </c>
      <c r="Q719" s="0" t="n">
        <v>8</v>
      </c>
      <c r="S719" s="0" t="n">
        <v>9</v>
      </c>
      <c r="T719" s="0" t="s">
        <v>146</v>
      </c>
      <c r="U719" s="0" t="n">
        <v>32</v>
      </c>
      <c r="W719" s="0" t="n">
        <v>-23</v>
      </c>
    </row>
    <row r="720" customFormat="false" ht="12.75" hidden="false" customHeight="false" outlineLevel="0" collapsed="false">
      <c r="A720" s="114" t="n">
        <v>713</v>
      </c>
      <c r="B720" s="96" t="n">
        <v>48</v>
      </c>
      <c r="C720" s="0" t="s">
        <v>232</v>
      </c>
      <c r="D720" s="101" t="n">
        <v>31090</v>
      </c>
      <c r="E720" s="98" t="s">
        <v>11</v>
      </c>
      <c r="F720" s="75" t="s">
        <v>2</v>
      </c>
      <c r="G720" s="98" t="s">
        <v>13</v>
      </c>
      <c r="H720" s="98" t="s">
        <v>154</v>
      </c>
      <c r="J720" s="6" t="n">
        <v>0</v>
      </c>
      <c r="K720" s="6" t="n">
        <v>0</v>
      </c>
      <c r="L720" s="6" t="n">
        <v>4</v>
      </c>
      <c r="O720" s="0" t="n">
        <v>0</v>
      </c>
      <c r="P720" s="0" t="s">
        <v>146</v>
      </c>
      <c r="Q720" s="0" t="n">
        <v>8</v>
      </c>
      <c r="S720" s="0" t="n">
        <v>8</v>
      </c>
      <c r="T720" s="0" t="s">
        <v>146</v>
      </c>
      <c r="U720" s="0" t="n">
        <v>31</v>
      </c>
      <c r="W720" s="0" t="n">
        <v>-23</v>
      </c>
    </row>
    <row r="721" customFormat="false" ht="12.75" hidden="false" customHeight="false" outlineLevel="0" collapsed="false">
      <c r="A721" s="114" t="n">
        <v>714</v>
      </c>
      <c r="B721" s="96" t="n">
        <v>48</v>
      </c>
      <c r="C721" s="0" t="s">
        <v>211</v>
      </c>
      <c r="D721" s="101" t="n">
        <v>31090</v>
      </c>
      <c r="E721" s="98" t="s">
        <v>11</v>
      </c>
      <c r="F721" s="75" t="s">
        <v>2</v>
      </c>
      <c r="G721" s="98" t="s">
        <v>13</v>
      </c>
      <c r="H721" s="98" t="s">
        <v>154</v>
      </c>
      <c r="J721" s="6" t="n">
        <v>0</v>
      </c>
      <c r="K721" s="6" t="n">
        <v>0</v>
      </c>
      <c r="L721" s="6" t="n">
        <v>4</v>
      </c>
      <c r="O721" s="0" t="n">
        <v>0</v>
      </c>
      <c r="P721" s="0" t="s">
        <v>146</v>
      </c>
      <c r="Q721" s="0" t="n">
        <v>8</v>
      </c>
      <c r="S721" s="0" t="n">
        <v>14</v>
      </c>
      <c r="T721" s="0" t="s">
        <v>146</v>
      </c>
      <c r="U721" s="0" t="n">
        <v>38</v>
      </c>
      <c r="W721" s="0" t="n">
        <v>-24</v>
      </c>
    </row>
    <row r="722" customFormat="false" ht="12.75" hidden="false" customHeight="false" outlineLevel="0" collapsed="false">
      <c r="A722" s="114" t="n">
        <v>715</v>
      </c>
      <c r="B722" s="96" t="n">
        <v>66</v>
      </c>
      <c r="C722" s="0" t="s">
        <v>176</v>
      </c>
      <c r="D722" s="101" t="n">
        <v>31177</v>
      </c>
      <c r="E722" s="98" t="s">
        <v>21</v>
      </c>
      <c r="F722" s="75" t="s">
        <v>2</v>
      </c>
      <c r="G722" s="98" t="s">
        <v>3</v>
      </c>
      <c r="H722" s="98" t="s">
        <v>154</v>
      </c>
      <c r="J722" s="6" t="n">
        <v>0</v>
      </c>
      <c r="K722" s="6" t="n">
        <v>0</v>
      </c>
      <c r="L722" s="6" t="n">
        <v>4</v>
      </c>
      <c r="O722" s="0" t="n">
        <v>0</v>
      </c>
      <c r="P722" s="0" t="s">
        <v>146</v>
      </c>
      <c r="Q722" s="0" t="n">
        <v>8</v>
      </c>
      <c r="S722" s="0" t="n">
        <v>7</v>
      </c>
      <c r="T722" s="0" t="s">
        <v>146</v>
      </c>
      <c r="U722" s="0" t="n">
        <v>31</v>
      </c>
      <c r="W722" s="0" t="n">
        <v>-24</v>
      </c>
    </row>
    <row r="723" customFormat="false" ht="12.75" hidden="false" customHeight="false" outlineLevel="0" collapsed="false">
      <c r="A723" s="114" t="n">
        <v>716</v>
      </c>
      <c r="B723" s="96" t="n">
        <v>82</v>
      </c>
      <c r="C723" s="0" t="s">
        <v>207</v>
      </c>
      <c r="D723" s="101" t="n">
        <v>31210</v>
      </c>
      <c r="E723" s="98" t="s">
        <v>3</v>
      </c>
      <c r="F723" s="75" t="s">
        <v>2</v>
      </c>
      <c r="G723" s="98" t="s">
        <v>13</v>
      </c>
      <c r="H723" s="98" t="s">
        <v>154</v>
      </c>
      <c r="J723" s="6" t="n">
        <v>0</v>
      </c>
      <c r="K723" s="6" t="n">
        <v>0</v>
      </c>
      <c r="L723" s="6" t="n">
        <v>4</v>
      </c>
      <c r="O723" s="0" t="n">
        <v>0</v>
      </c>
      <c r="P723" s="0" t="s">
        <v>146</v>
      </c>
      <c r="Q723" s="0" t="n">
        <v>8</v>
      </c>
      <c r="S723" s="0" t="n">
        <v>3</v>
      </c>
      <c r="T723" s="0" t="s">
        <v>146</v>
      </c>
      <c r="U723" s="0" t="n">
        <v>27</v>
      </c>
      <c r="W723" s="0" t="n">
        <v>-24</v>
      </c>
    </row>
    <row r="724" customFormat="false" ht="12.75" hidden="false" customHeight="false" outlineLevel="0" collapsed="false">
      <c r="A724" s="114" t="n">
        <v>717</v>
      </c>
      <c r="B724" s="96" t="n">
        <v>75</v>
      </c>
      <c r="C724" s="0" t="s">
        <v>187</v>
      </c>
      <c r="D724" s="101" t="n">
        <v>31198</v>
      </c>
      <c r="E724" s="98" t="s">
        <v>24</v>
      </c>
      <c r="F724" s="75" t="s">
        <v>2</v>
      </c>
      <c r="G724" s="98" t="s">
        <v>1</v>
      </c>
      <c r="H724" s="98" t="s">
        <v>154</v>
      </c>
      <c r="J724" s="6" t="n">
        <v>0</v>
      </c>
      <c r="K724" s="6" t="n">
        <v>0</v>
      </c>
      <c r="L724" s="6" t="n">
        <v>4</v>
      </c>
      <c r="O724" s="0" t="n">
        <v>0</v>
      </c>
      <c r="P724" s="0" t="s">
        <v>146</v>
      </c>
      <c r="Q724" s="0" t="n">
        <v>8</v>
      </c>
      <c r="S724" s="0" t="n">
        <v>7</v>
      </c>
      <c r="T724" s="0" t="s">
        <v>146</v>
      </c>
      <c r="U724" s="0" t="n">
        <v>33</v>
      </c>
      <c r="W724" s="0" t="n">
        <v>-26</v>
      </c>
    </row>
    <row r="725" customFormat="false" ht="12.75" hidden="false" customHeight="false" outlineLevel="0" collapsed="false">
      <c r="A725" s="114" t="n">
        <v>718</v>
      </c>
      <c r="B725" s="96" t="n">
        <v>53</v>
      </c>
      <c r="C725" s="0" t="s">
        <v>216</v>
      </c>
      <c r="D725" s="101" t="n">
        <v>31110</v>
      </c>
      <c r="E725" s="98" t="s">
        <v>25</v>
      </c>
      <c r="F725" s="75" t="s">
        <v>2</v>
      </c>
      <c r="G725" s="98" t="s">
        <v>13</v>
      </c>
      <c r="H725" s="98" t="s">
        <v>154</v>
      </c>
      <c r="J725" s="6" t="n">
        <v>0</v>
      </c>
      <c r="K725" s="6" t="n">
        <v>0</v>
      </c>
      <c r="L725" s="6" t="n">
        <v>4</v>
      </c>
      <c r="O725" s="0" t="n">
        <v>0</v>
      </c>
      <c r="P725" s="0" t="s">
        <v>146</v>
      </c>
      <c r="Q725" s="0" t="n">
        <v>8</v>
      </c>
      <c r="S725" s="0" t="n">
        <v>7</v>
      </c>
      <c r="T725" s="0" t="s">
        <v>146</v>
      </c>
      <c r="U725" s="0" t="n">
        <v>33</v>
      </c>
      <c r="W725" s="0" t="n">
        <v>-26</v>
      </c>
    </row>
    <row r="726" customFormat="false" ht="12.75" hidden="false" customHeight="false" outlineLevel="0" collapsed="false">
      <c r="A726" s="114" t="n">
        <v>719</v>
      </c>
      <c r="B726" s="96" t="n">
        <v>35</v>
      </c>
      <c r="C726" s="0" t="s">
        <v>185</v>
      </c>
      <c r="D726" s="101" t="n">
        <v>31062</v>
      </c>
      <c r="E726" s="98" t="s">
        <v>24</v>
      </c>
      <c r="F726" s="75" t="s">
        <v>2</v>
      </c>
      <c r="G726" s="98" t="s">
        <v>13</v>
      </c>
      <c r="H726" s="98" t="s">
        <v>154</v>
      </c>
      <c r="J726" s="6" t="n">
        <v>0</v>
      </c>
      <c r="K726" s="6" t="n">
        <v>0</v>
      </c>
      <c r="L726" s="6" t="n">
        <v>4</v>
      </c>
      <c r="O726" s="0" t="n">
        <v>0</v>
      </c>
      <c r="P726" s="0" t="s">
        <v>146</v>
      </c>
      <c r="Q726" s="0" t="n">
        <v>8</v>
      </c>
      <c r="S726" s="0" t="n">
        <v>10</v>
      </c>
      <c r="T726" s="0" t="s">
        <v>146</v>
      </c>
      <c r="U726" s="0" t="n">
        <v>37</v>
      </c>
      <c r="W726" s="0" t="n">
        <v>-27</v>
      </c>
    </row>
    <row r="727" customFormat="false" ht="12.75" hidden="false" customHeight="false" outlineLevel="0" collapsed="false">
      <c r="A727" s="114" t="n">
        <v>720</v>
      </c>
      <c r="B727" s="96" t="n">
        <v>81</v>
      </c>
      <c r="C727" s="0" t="s">
        <v>235</v>
      </c>
      <c r="D727" s="101" t="n">
        <v>31209</v>
      </c>
      <c r="E727" s="98" t="s">
        <v>6</v>
      </c>
      <c r="F727" s="75" t="s">
        <v>2</v>
      </c>
      <c r="G727" s="98" t="s">
        <v>13</v>
      </c>
      <c r="H727" s="98" t="s">
        <v>154</v>
      </c>
      <c r="J727" s="6" t="n">
        <v>0</v>
      </c>
      <c r="K727" s="6" t="n">
        <v>0</v>
      </c>
      <c r="L727" s="6" t="n">
        <v>4</v>
      </c>
      <c r="O727" s="0" t="n">
        <v>0</v>
      </c>
      <c r="P727" s="0" t="s">
        <v>146</v>
      </c>
      <c r="Q727" s="0" t="n">
        <v>8</v>
      </c>
      <c r="S727" s="0" t="n">
        <v>5</v>
      </c>
      <c r="T727" s="0" t="s">
        <v>146</v>
      </c>
      <c r="U727" s="0" t="n">
        <v>32</v>
      </c>
      <c r="W727" s="0" t="n">
        <v>-27</v>
      </c>
    </row>
    <row r="728" customFormat="false" ht="12.75" hidden="false" customHeight="false" outlineLevel="0" collapsed="false">
      <c r="A728" s="114" t="n">
        <v>721</v>
      </c>
      <c r="B728" s="96" t="n">
        <v>14</v>
      </c>
      <c r="C728" s="0" t="s">
        <v>222</v>
      </c>
      <c r="D728" s="101" t="n">
        <v>30978</v>
      </c>
      <c r="E728" s="98" t="s">
        <v>18</v>
      </c>
      <c r="F728" s="75" t="s">
        <v>2</v>
      </c>
      <c r="G728" s="98" t="s">
        <v>13</v>
      </c>
      <c r="H728" s="98" t="s">
        <v>154</v>
      </c>
      <c r="J728" s="6" t="n">
        <v>0</v>
      </c>
      <c r="K728" s="6" t="n">
        <v>0</v>
      </c>
      <c r="L728" s="6" t="n">
        <v>4</v>
      </c>
      <c r="O728" s="0" t="n">
        <v>0</v>
      </c>
      <c r="P728" s="0" t="s">
        <v>146</v>
      </c>
      <c r="Q728" s="0" t="n">
        <v>8</v>
      </c>
      <c r="S728" s="0" t="n">
        <v>9</v>
      </c>
      <c r="T728" s="0" t="s">
        <v>146</v>
      </c>
      <c r="U728" s="0" t="n">
        <v>37</v>
      </c>
      <c r="W728" s="0" t="n">
        <v>-28</v>
      </c>
    </row>
    <row r="729" customFormat="false" ht="12.75" hidden="false" customHeight="false" outlineLevel="0" collapsed="false">
      <c r="A729" s="114" t="n">
        <v>722</v>
      </c>
      <c r="B729" s="96" t="n">
        <v>35</v>
      </c>
      <c r="C729" s="0" t="s">
        <v>228</v>
      </c>
      <c r="D729" s="101" t="n">
        <v>31062</v>
      </c>
      <c r="E729" s="98" t="s">
        <v>24</v>
      </c>
      <c r="F729" s="75" t="s">
        <v>2</v>
      </c>
      <c r="G729" s="98" t="s">
        <v>13</v>
      </c>
      <c r="H729" s="98" t="s">
        <v>154</v>
      </c>
      <c r="J729" s="6" t="n">
        <v>0</v>
      </c>
      <c r="K729" s="6" t="n">
        <v>0</v>
      </c>
      <c r="L729" s="6" t="n">
        <v>4</v>
      </c>
      <c r="O729" s="0" t="n">
        <v>0</v>
      </c>
      <c r="P729" s="0" t="s">
        <v>146</v>
      </c>
      <c r="Q729" s="0" t="n">
        <v>8</v>
      </c>
      <c r="S729" s="0" t="n">
        <v>7</v>
      </c>
      <c r="T729" s="0" t="s">
        <v>146</v>
      </c>
      <c r="U729" s="0" t="n">
        <v>35</v>
      </c>
      <c r="W729" s="0" t="n">
        <v>-28</v>
      </c>
    </row>
    <row r="730" customFormat="false" ht="12.75" hidden="false" customHeight="false" outlineLevel="0" collapsed="false">
      <c r="A730" s="114" t="n">
        <v>723</v>
      </c>
      <c r="B730" s="96" t="n">
        <v>35</v>
      </c>
      <c r="C730" s="0" t="s">
        <v>183</v>
      </c>
      <c r="D730" s="101" t="n">
        <v>31062</v>
      </c>
      <c r="E730" s="98" t="s">
        <v>24</v>
      </c>
      <c r="F730" s="75" t="s">
        <v>2</v>
      </c>
      <c r="G730" s="98" t="s">
        <v>13</v>
      </c>
      <c r="H730" s="98" t="s">
        <v>154</v>
      </c>
      <c r="J730" s="6" t="n">
        <v>0</v>
      </c>
      <c r="K730" s="6" t="n">
        <v>0</v>
      </c>
      <c r="L730" s="6" t="n">
        <v>4</v>
      </c>
      <c r="O730" s="0" t="n">
        <v>0</v>
      </c>
      <c r="P730" s="0" t="s">
        <v>146</v>
      </c>
      <c r="Q730" s="0" t="n">
        <v>8</v>
      </c>
      <c r="S730" s="0" t="n">
        <v>17</v>
      </c>
      <c r="T730" s="0" t="s">
        <v>146</v>
      </c>
      <c r="U730" s="0" t="n">
        <v>46</v>
      </c>
      <c r="W730" s="0" t="n">
        <v>-29</v>
      </c>
    </row>
    <row r="731" customFormat="false" ht="12.75" hidden="false" customHeight="false" outlineLevel="0" collapsed="false">
      <c r="A731" s="114" t="n">
        <v>724</v>
      </c>
      <c r="B731" s="96" t="n">
        <v>19</v>
      </c>
      <c r="C731" s="0" t="s">
        <v>168</v>
      </c>
      <c r="D731" s="101" t="n">
        <v>30984</v>
      </c>
      <c r="E731" s="98" t="s">
        <v>14</v>
      </c>
      <c r="F731" s="75" t="s">
        <v>2</v>
      </c>
      <c r="G731" s="98" t="s">
        <v>18</v>
      </c>
      <c r="H731" s="98" t="s">
        <v>154</v>
      </c>
      <c r="J731" s="6" t="n">
        <v>0</v>
      </c>
      <c r="K731" s="6" t="n">
        <v>0</v>
      </c>
      <c r="L731" s="6" t="n">
        <v>4</v>
      </c>
      <c r="O731" s="0" t="n">
        <v>0</v>
      </c>
      <c r="P731" s="0" t="s">
        <v>146</v>
      </c>
      <c r="Q731" s="0" t="n">
        <v>8</v>
      </c>
      <c r="S731" s="0" t="n">
        <v>9</v>
      </c>
      <c r="T731" s="0" t="s">
        <v>146</v>
      </c>
      <c r="U731" s="0" t="n">
        <v>38</v>
      </c>
      <c r="W731" s="0" t="n">
        <v>-29</v>
      </c>
    </row>
    <row r="732" customFormat="false" ht="12.75" hidden="false" customHeight="false" outlineLevel="0" collapsed="false">
      <c r="A732" s="114" t="n">
        <v>725</v>
      </c>
      <c r="B732" s="96" t="n">
        <v>1</v>
      </c>
      <c r="C732" s="0" t="s">
        <v>168</v>
      </c>
      <c r="D732" s="101" t="n">
        <v>30936</v>
      </c>
      <c r="E732" s="98" t="s">
        <v>14</v>
      </c>
      <c r="F732" s="75" t="s">
        <v>2</v>
      </c>
      <c r="G732" s="98" t="s">
        <v>13</v>
      </c>
      <c r="H732" s="98" t="s">
        <v>154</v>
      </c>
      <c r="J732" s="6" t="n">
        <v>0</v>
      </c>
      <c r="K732" s="6" t="n">
        <v>0</v>
      </c>
      <c r="L732" s="6" t="n">
        <v>4</v>
      </c>
      <c r="O732" s="0" t="n">
        <v>0</v>
      </c>
      <c r="P732" s="0" t="s">
        <v>146</v>
      </c>
      <c r="Q732" s="0" t="n">
        <v>8</v>
      </c>
      <c r="S732" s="0" t="n">
        <v>7</v>
      </c>
      <c r="T732" s="0" t="s">
        <v>146</v>
      </c>
      <c r="U732" s="0" t="n">
        <v>38</v>
      </c>
      <c r="W732" s="0" t="n">
        <v>-31</v>
      </c>
    </row>
    <row r="733" customFormat="false" ht="12.75" hidden="false" customHeight="false" outlineLevel="0" collapsed="false">
      <c r="A733" s="114" t="n">
        <v>726</v>
      </c>
      <c r="B733" s="96" t="n">
        <v>73</v>
      </c>
      <c r="C733" s="0" t="s">
        <v>212</v>
      </c>
      <c r="D733" s="101" t="n">
        <v>31196</v>
      </c>
      <c r="E733" s="98" t="s">
        <v>7</v>
      </c>
      <c r="F733" s="75" t="s">
        <v>2</v>
      </c>
      <c r="G733" s="98" t="s">
        <v>13</v>
      </c>
      <c r="H733" s="98" t="s">
        <v>154</v>
      </c>
      <c r="J733" s="6" t="n">
        <v>0</v>
      </c>
      <c r="K733" s="6" t="n">
        <v>0</v>
      </c>
      <c r="L733" s="6" t="n">
        <v>4</v>
      </c>
      <c r="O733" s="0" t="n">
        <v>0</v>
      </c>
      <c r="P733" s="0" t="s">
        <v>146</v>
      </c>
      <c r="Q733" s="0" t="n">
        <v>8</v>
      </c>
      <c r="S733" s="0" t="n">
        <v>13</v>
      </c>
      <c r="T733" s="0" t="s">
        <v>146</v>
      </c>
      <c r="U733" s="0" t="n">
        <v>46</v>
      </c>
      <c r="W733" s="0" t="n">
        <v>-33</v>
      </c>
    </row>
    <row r="734" customFormat="false" ht="12.75" hidden="false" customHeight="false" outlineLevel="0" collapsed="false">
      <c r="A734" s="114" t="n">
        <v>727</v>
      </c>
      <c r="B734" s="96" t="n">
        <v>14</v>
      </c>
      <c r="C734" s="0" t="s">
        <v>192</v>
      </c>
      <c r="D734" s="101" t="n">
        <v>30978</v>
      </c>
      <c r="E734" s="98" t="s">
        <v>18</v>
      </c>
      <c r="F734" s="75" t="s">
        <v>2</v>
      </c>
      <c r="G734" s="98" t="s">
        <v>13</v>
      </c>
      <c r="H734" s="98" t="s">
        <v>154</v>
      </c>
      <c r="J734" s="6" t="n">
        <v>0</v>
      </c>
      <c r="K734" s="6" t="n">
        <v>0</v>
      </c>
      <c r="L734" s="6" t="n">
        <v>4</v>
      </c>
      <c r="O734" s="0" t="n">
        <v>0</v>
      </c>
      <c r="P734" s="0" t="s">
        <v>146</v>
      </c>
      <c r="Q734" s="0" t="n">
        <v>8</v>
      </c>
      <c r="S734" s="0" t="n">
        <v>10</v>
      </c>
      <c r="T734" s="0" t="s">
        <v>146</v>
      </c>
      <c r="U734" s="0" t="n">
        <v>45</v>
      </c>
      <c r="W734" s="0" t="n">
        <v>-35</v>
      </c>
    </row>
    <row r="735" customFormat="false" ht="12.75" hidden="false" customHeight="false" outlineLevel="0" collapsed="false">
      <c r="A735" s="114" t="n">
        <v>728</v>
      </c>
      <c r="B735" s="96" t="n">
        <v>23</v>
      </c>
      <c r="C735" s="0" t="s">
        <v>228</v>
      </c>
      <c r="D735" s="101" t="n">
        <v>30998</v>
      </c>
      <c r="E735" s="98" t="s">
        <v>24</v>
      </c>
      <c r="F735" s="75" t="s">
        <v>2</v>
      </c>
      <c r="G735" s="98" t="s">
        <v>17</v>
      </c>
      <c r="H735" s="98" t="s">
        <v>154</v>
      </c>
      <c r="J735" s="6" t="n">
        <v>0</v>
      </c>
      <c r="K735" s="6" t="n">
        <v>0</v>
      </c>
      <c r="L735" s="6" t="n">
        <v>4</v>
      </c>
      <c r="O735" s="0" t="n">
        <v>0</v>
      </c>
      <c r="P735" s="0" t="s">
        <v>146</v>
      </c>
      <c r="Q735" s="0" t="n">
        <v>8</v>
      </c>
      <c r="S735" s="0" t="n">
        <v>9</v>
      </c>
      <c r="T735" s="0" t="s">
        <v>146</v>
      </c>
      <c r="U735" s="0" t="n">
        <v>56</v>
      </c>
      <c r="W735" s="0" t="n">
        <v>-47</v>
      </c>
    </row>
    <row r="736" customFormat="false" ht="12.75" hidden="false" customHeight="false" outlineLevel="0" collapsed="false">
      <c r="B736" s="96"/>
      <c r="D736" s="101"/>
      <c r="E736" s="0"/>
      <c r="F736" s="75"/>
    </row>
    <row r="737" customFormat="false" ht="12.75" hidden="false" customHeight="false" outlineLevel="0" collapsed="false">
      <c r="B737" s="96"/>
      <c r="D737" s="101"/>
      <c r="E737" s="0"/>
      <c r="F737" s="75"/>
    </row>
  </sheetData>
  <autoFilter ref="B7:W73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41"/>
    <col collapsed="false" customWidth="true" hidden="false" outlineLevel="0" max="3" min="3" style="0" width="23.41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74" t="s">
        <v>25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2.75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s="88" customFormat="true" ht="12.75" hidden="false" customHeight="true" outlineLevel="0" collapsed="false">
      <c r="A4" s="104"/>
      <c r="B4" s="82"/>
      <c r="C4" s="105" t="s">
        <v>145</v>
      </c>
      <c r="D4" s="105"/>
      <c r="E4" s="86" t="n">
        <f aca="false">SUBTOTAL(9,E8:E139)</f>
        <v>728</v>
      </c>
      <c r="F4" s="86" t="n">
        <f aca="false">SUBTOTAL(9,F8:F139)</f>
        <v>2912</v>
      </c>
      <c r="G4" s="86"/>
      <c r="H4" s="86" t="n">
        <f aca="false">SUBTOTAL(9,H8:H139)</f>
        <v>1279</v>
      </c>
      <c r="I4" s="86" t="n">
        <f aca="false">SUBTOTAL(9,I8:I139)</f>
        <v>354</v>
      </c>
      <c r="J4" s="86" t="n">
        <f aca="false">SUBTOTAL(9,J8:J139)</f>
        <v>1279</v>
      </c>
      <c r="K4" s="82"/>
      <c r="L4" s="82" t="n">
        <f aca="false">SUBTOTAL(9,L8:L139)</f>
        <v>2912</v>
      </c>
      <c r="M4" s="82" t="s">
        <v>146</v>
      </c>
      <c r="N4" s="82" t="n">
        <f aca="false">SUBTOTAL(9,N8:N139)</f>
        <v>2912</v>
      </c>
      <c r="O4" s="82"/>
      <c r="P4" s="82" t="n">
        <f aca="false">SUBTOTAL(9,P8:P139)</f>
        <v>13144</v>
      </c>
      <c r="Q4" s="82" t="s">
        <v>146</v>
      </c>
      <c r="R4" s="82" t="n">
        <f aca="false">SUBTOTAL(9,R8:R139)</f>
        <v>13144</v>
      </c>
      <c r="S4" s="82"/>
      <c r="T4" s="106" t="n">
        <f aca="false">SUBTOTAL(9,T8:T139)</f>
        <v>0</v>
      </c>
      <c r="U4" s="107"/>
      <c r="V4" s="137"/>
      <c r="W4" s="82"/>
      <c r="X4" s="82"/>
      <c r="Y4" s="85" t="s">
        <v>156</v>
      </c>
      <c r="Z4" s="106"/>
    </row>
    <row r="5" customFormat="false" ht="12.7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s="95" customFormat="true" ht="12.75" hidden="false" customHeight="true" outlineLevel="0" collapsed="false">
      <c r="A6" s="89" t="s">
        <v>147</v>
      </c>
      <c r="B6" s="92"/>
      <c r="C6" s="90" t="s">
        <v>157</v>
      </c>
      <c r="D6" s="90" t="s">
        <v>150</v>
      </c>
      <c r="E6" s="91" t="s">
        <v>255</v>
      </c>
      <c r="F6" s="91" t="s">
        <v>158</v>
      </c>
      <c r="G6" s="91"/>
      <c r="H6" s="91" t="s">
        <v>159</v>
      </c>
      <c r="I6" s="91" t="s">
        <v>160</v>
      </c>
      <c r="J6" s="91" t="s">
        <v>161</v>
      </c>
      <c r="K6" s="91"/>
      <c r="L6" s="91"/>
      <c r="M6" s="91" t="s">
        <v>151</v>
      </c>
      <c r="N6" s="91"/>
      <c r="O6" s="91"/>
      <c r="P6" s="91"/>
      <c r="Q6" s="91" t="s">
        <v>152</v>
      </c>
      <c r="R6" s="91"/>
      <c r="S6" s="91"/>
      <c r="T6" s="94" t="s">
        <v>153</v>
      </c>
      <c r="U6" s="109"/>
      <c r="V6" s="89" t="s">
        <v>151</v>
      </c>
      <c r="W6" s="92"/>
      <c r="X6" s="92"/>
      <c r="Y6" s="91" t="s">
        <v>152</v>
      </c>
      <c r="Z6" s="111"/>
    </row>
    <row r="7" customFormat="false" ht="6.95" hidden="false" customHeight="true" outlineLevel="0" collapsed="false">
      <c r="B7" s="112" t="n">
        <v>130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</row>
    <row r="8" customFormat="false" ht="12.75" hidden="false" customHeight="true" outlineLevel="0" collapsed="false">
      <c r="A8" s="114" t="n">
        <v>1</v>
      </c>
      <c r="B8" s="0" t="s">
        <v>169</v>
      </c>
      <c r="C8" s="0" t="s">
        <v>13</v>
      </c>
      <c r="D8" s="0" t="s">
        <v>154</v>
      </c>
      <c r="E8" s="6" t="n">
        <v>12</v>
      </c>
      <c r="F8" s="6" t="n">
        <v>48</v>
      </c>
      <c r="H8" s="6" t="n">
        <v>38</v>
      </c>
      <c r="I8" s="6" t="n">
        <v>7</v>
      </c>
      <c r="J8" s="6" t="n">
        <v>3</v>
      </c>
      <c r="L8" s="0" t="n">
        <v>83</v>
      </c>
      <c r="M8" s="0" t="s">
        <v>146</v>
      </c>
      <c r="N8" s="0" t="n">
        <v>13</v>
      </c>
      <c r="P8" s="0" t="n">
        <v>382</v>
      </c>
      <c r="Q8" s="0" t="s">
        <v>146</v>
      </c>
      <c r="R8" s="0" t="n">
        <v>173</v>
      </c>
      <c r="T8" s="0" t="n">
        <v>209</v>
      </c>
      <c r="V8" s="138" t="n">
        <v>6.91666666666667</v>
      </c>
      <c r="X8" s="115" t="n">
        <v>31.8333333333333</v>
      </c>
      <c r="Y8" s="115" t="s">
        <v>146</v>
      </c>
      <c r="Z8" s="115" t="n">
        <v>14.4166666666667</v>
      </c>
    </row>
    <row r="9" customFormat="false" ht="12.75" hidden="false" customHeight="true" outlineLevel="0" collapsed="false">
      <c r="A9" s="114" t="n">
        <v>2</v>
      </c>
      <c r="B9" s="0" t="s">
        <v>219</v>
      </c>
      <c r="C9" s="0" t="s">
        <v>1</v>
      </c>
      <c r="D9" s="0" t="s">
        <v>154</v>
      </c>
      <c r="E9" s="6" t="n">
        <v>13</v>
      </c>
      <c r="F9" s="6" t="n">
        <v>52</v>
      </c>
      <c r="H9" s="6" t="n">
        <v>39</v>
      </c>
      <c r="I9" s="6" t="n">
        <v>4</v>
      </c>
      <c r="J9" s="6" t="n">
        <v>9</v>
      </c>
      <c r="L9" s="0" t="n">
        <v>82</v>
      </c>
      <c r="M9" s="0" t="s">
        <v>146</v>
      </c>
      <c r="N9" s="0" t="n">
        <v>22</v>
      </c>
      <c r="P9" s="0" t="n">
        <v>276</v>
      </c>
      <c r="Q9" s="0" t="s">
        <v>146</v>
      </c>
      <c r="R9" s="0" t="n">
        <v>173</v>
      </c>
      <c r="T9" s="0" t="n">
        <v>103</v>
      </c>
      <c r="V9" s="138" t="n">
        <v>6.30769230769231</v>
      </c>
      <c r="X9" s="115" t="n">
        <v>21.2307692307692</v>
      </c>
      <c r="Y9" s="115" t="s">
        <v>146</v>
      </c>
      <c r="Z9" s="115" t="n">
        <v>13.3076923076923</v>
      </c>
    </row>
    <row r="10" customFormat="false" ht="12.75" hidden="false" customHeight="true" outlineLevel="0" collapsed="false">
      <c r="A10" s="114" t="n">
        <v>3</v>
      </c>
      <c r="B10" s="0" t="s">
        <v>173</v>
      </c>
      <c r="C10" s="0" t="s">
        <v>13</v>
      </c>
      <c r="D10" s="0" t="s">
        <v>154</v>
      </c>
      <c r="E10" s="6" t="n">
        <v>12</v>
      </c>
      <c r="F10" s="6" t="n">
        <v>48</v>
      </c>
      <c r="H10" s="6" t="n">
        <v>38</v>
      </c>
      <c r="I10" s="6" t="n">
        <v>3</v>
      </c>
      <c r="J10" s="6" t="n">
        <v>7</v>
      </c>
      <c r="L10" s="0" t="n">
        <v>79</v>
      </c>
      <c r="M10" s="0" t="s">
        <v>146</v>
      </c>
      <c r="N10" s="0" t="n">
        <v>17</v>
      </c>
      <c r="P10" s="0" t="n">
        <v>358</v>
      </c>
      <c r="Q10" s="0" t="s">
        <v>146</v>
      </c>
      <c r="R10" s="0" t="n">
        <v>146</v>
      </c>
      <c r="T10" s="0" t="n">
        <v>212</v>
      </c>
      <c r="V10" s="138" t="n">
        <v>6.58333333333333</v>
      </c>
      <c r="X10" s="115" t="n">
        <v>29.8333333333333</v>
      </c>
      <c r="Y10" s="115" t="s">
        <v>146</v>
      </c>
      <c r="Z10" s="115" t="n">
        <v>12.1666666666667</v>
      </c>
    </row>
    <row r="11" customFormat="false" ht="12.75" hidden="false" customHeight="true" outlineLevel="0" collapsed="false">
      <c r="A11" s="114" t="n">
        <v>4</v>
      </c>
      <c r="B11" s="0" t="s">
        <v>167</v>
      </c>
      <c r="C11" s="0" t="s">
        <v>13</v>
      </c>
      <c r="D11" s="0" t="s">
        <v>154</v>
      </c>
      <c r="E11" s="6" t="n">
        <v>12</v>
      </c>
      <c r="F11" s="6" t="n">
        <v>48</v>
      </c>
      <c r="H11" s="6" t="n">
        <v>38</v>
      </c>
      <c r="I11" s="6" t="n">
        <v>3</v>
      </c>
      <c r="J11" s="6" t="n">
        <v>7</v>
      </c>
      <c r="L11" s="0" t="n">
        <v>79</v>
      </c>
      <c r="M11" s="0" t="s">
        <v>146</v>
      </c>
      <c r="N11" s="0" t="n">
        <v>17</v>
      </c>
      <c r="P11" s="0" t="n">
        <v>296</v>
      </c>
      <c r="Q11" s="0" t="s">
        <v>146</v>
      </c>
      <c r="R11" s="0" t="n">
        <v>145</v>
      </c>
      <c r="T11" s="0" t="n">
        <v>151</v>
      </c>
      <c r="V11" s="138" t="n">
        <v>6.58333333333333</v>
      </c>
      <c r="X11" s="115" t="n">
        <v>24.6666666666667</v>
      </c>
      <c r="Y11" s="115" t="s">
        <v>146</v>
      </c>
      <c r="Z11" s="115" t="n">
        <v>12.0833333333333</v>
      </c>
    </row>
    <row r="12" customFormat="false" ht="12.75" hidden="false" customHeight="true" outlineLevel="0" collapsed="false">
      <c r="A12" s="114" t="n">
        <v>5</v>
      </c>
      <c r="B12" s="0" t="s">
        <v>171</v>
      </c>
      <c r="C12" s="0" t="s">
        <v>13</v>
      </c>
      <c r="D12" s="0" t="s">
        <v>154</v>
      </c>
      <c r="E12" s="6" t="n">
        <v>12</v>
      </c>
      <c r="F12" s="6" t="n">
        <v>48</v>
      </c>
      <c r="H12" s="6" t="n">
        <v>36</v>
      </c>
      <c r="I12" s="6" t="n">
        <v>5</v>
      </c>
      <c r="J12" s="6" t="n">
        <v>7</v>
      </c>
      <c r="L12" s="0" t="n">
        <v>77</v>
      </c>
      <c r="M12" s="0" t="s">
        <v>146</v>
      </c>
      <c r="N12" s="0" t="n">
        <v>19</v>
      </c>
      <c r="P12" s="0" t="n">
        <v>304</v>
      </c>
      <c r="Q12" s="0" t="s">
        <v>146</v>
      </c>
      <c r="R12" s="0" t="n">
        <v>128</v>
      </c>
      <c r="T12" s="0" t="n">
        <v>176</v>
      </c>
      <c r="V12" s="138" t="n">
        <v>6.41666666666667</v>
      </c>
      <c r="X12" s="115" t="n">
        <v>25.3333333333333</v>
      </c>
      <c r="Y12" s="115" t="s">
        <v>146</v>
      </c>
      <c r="Z12" s="115" t="n">
        <v>10.6666666666667</v>
      </c>
    </row>
    <row r="13" customFormat="false" ht="12.75" hidden="false" customHeight="true" outlineLevel="0" collapsed="false">
      <c r="A13" s="114" t="n">
        <v>6</v>
      </c>
      <c r="B13" s="0" t="s">
        <v>215</v>
      </c>
      <c r="C13" s="0" t="s">
        <v>11</v>
      </c>
      <c r="D13" s="0" t="s">
        <v>154</v>
      </c>
      <c r="E13" s="6" t="n">
        <v>12</v>
      </c>
      <c r="F13" s="6" t="n">
        <v>48</v>
      </c>
      <c r="H13" s="6" t="n">
        <v>34</v>
      </c>
      <c r="I13" s="6" t="n">
        <v>6</v>
      </c>
      <c r="J13" s="6" t="n">
        <v>8</v>
      </c>
      <c r="L13" s="0" t="n">
        <v>74</v>
      </c>
      <c r="M13" s="0" t="s">
        <v>146</v>
      </c>
      <c r="N13" s="0" t="n">
        <v>22</v>
      </c>
      <c r="P13" s="0" t="n">
        <v>226</v>
      </c>
      <c r="Q13" s="0" t="s">
        <v>146</v>
      </c>
      <c r="R13" s="0" t="n">
        <v>134</v>
      </c>
      <c r="T13" s="0" t="n">
        <v>92</v>
      </c>
      <c r="V13" s="138" t="n">
        <v>6.16666666666667</v>
      </c>
      <c r="X13" s="115" t="n">
        <v>18.8333333333333</v>
      </c>
      <c r="Y13" s="115" t="s">
        <v>146</v>
      </c>
      <c r="Z13" s="115" t="n">
        <v>11.1666666666667</v>
      </c>
    </row>
    <row r="14" customFormat="false" ht="12.75" hidden="false" customHeight="true" outlineLevel="0" collapsed="false">
      <c r="A14" s="114" t="n">
        <v>7</v>
      </c>
      <c r="B14" s="0" t="s">
        <v>220</v>
      </c>
      <c r="C14" s="0" t="s">
        <v>1</v>
      </c>
      <c r="D14" s="0" t="s">
        <v>154</v>
      </c>
      <c r="E14" s="6" t="n">
        <v>13</v>
      </c>
      <c r="F14" s="6" t="n">
        <v>52</v>
      </c>
      <c r="H14" s="6" t="n">
        <v>33</v>
      </c>
      <c r="I14" s="6" t="n">
        <v>5</v>
      </c>
      <c r="J14" s="6" t="n">
        <v>14</v>
      </c>
      <c r="L14" s="0" t="n">
        <v>71</v>
      </c>
      <c r="M14" s="0" t="s">
        <v>146</v>
      </c>
      <c r="N14" s="0" t="n">
        <v>33</v>
      </c>
      <c r="P14" s="0" t="n">
        <v>272</v>
      </c>
      <c r="Q14" s="0" t="s">
        <v>146</v>
      </c>
      <c r="R14" s="0" t="n">
        <v>217</v>
      </c>
      <c r="T14" s="0" t="n">
        <v>55</v>
      </c>
      <c r="V14" s="138" t="n">
        <v>5.46153846153846</v>
      </c>
      <c r="X14" s="115" t="n">
        <v>20.9230769230769</v>
      </c>
      <c r="Y14" s="115" t="s">
        <v>146</v>
      </c>
      <c r="Z14" s="115" t="n">
        <v>16.6923076923077</v>
      </c>
    </row>
    <row r="15" customFormat="false" ht="12.75" hidden="false" customHeight="true" outlineLevel="0" collapsed="false">
      <c r="A15" s="114" t="n">
        <v>8</v>
      </c>
      <c r="B15" s="0" t="s">
        <v>227</v>
      </c>
      <c r="C15" s="0" t="s">
        <v>10</v>
      </c>
      <c r="D15" s="0" t="s">
        <v>154</v>
      </c>
      <c r="E15" s="6" t="n">
        <v>12</v>
      </c>
      <c r="F15" s="6" t="n">
        <v>48</v>
      </c>
      <c r="H15" s="6" t="n">
        <v>32</v>
      </c>
      <c r="I15" s="6" t="n">
        <v>5</v>
      </c>
      <c r="J15" s="6" t="n">
        <v>11</v>
      </c>
      <c r="L15" s="0" t="n">
        <v>69</v>
      </c>
      <c r="M15" s="0" t="s">
        <v>146</v>
      </c>
      <c r="N15" s="0" t="n">
        <v>27</v>
      </c>
      <c r="P15" s="0" t="n">
        <v>244</v>
      </c>
      <c r="Q15" s="0" t="s">
        <v>146</v>
      </c>
      <c r="R15" s="0" t="n">
        <v>144</v>
      </c>
      <c r="T15" s="0" t="n">
        <v>100</v>
      </c>
      <c r="V15" s="138" t="n">
        <v>5.75</v>
      </c>
      <c r="X15" s="115" t="n">
        <v>20.3333333333333</v>
      </c>
      <c r="Y15" s="115" t="s">
        <v>146</v>
      </c>
      <c r="Z15" s="115" t="n">
        <v>12</v>
      </c>
    </row>
    <row r="16" customFormat="false" ht="12.75" hidden="false" customHeight="true" outlineLevel="0" collapsed="false">
      <c r="A16" s="114" t="n">
        <v>9</v>
      </c>
      <c r="B16" s="0" t="s">
        <v>190</v>
      </c>
      <c r="C16" s="0" t="s">
        <v>25</v>
      </c>
      <c r="D16" s="0" t="s">
        <v>154</v>
      </c>
      <c r="E16" s="6" t="n">
        <v>13</v>
      </c>
      <c r="F16" s="6" t="n">
        <v>52</v>
      </c>
      <c r="H16" s="6" t="n">
        <v>30</v>
      </c>
      <c r="I16" s="6" t="n">
        <v>9</v>
      </c>
      <c r="J16" s="6" t="n">
        <v>13</v>
      </c>
      <c r="L16" s="0" t="n">
        <v>69</v>
      </c>
      <c r="M16" s="0" t="s">
        <v>146</v>
      </c>
      <c r="N16" s="0" t="n">
        <v>35</v>
      </c>
      <c r="P16" s="0" t="n">
        <v>260</v>
      </c>
      <c r="Q16" s="0" t="s">
        <v>146</v>
      </c>
      <c r="R16" s="0" t="n">
        <v>182</v>
      </c>
      <c r="T16" s="0" t="n">
        <v>78</v>
      </c>
      <c r="V16" s="138" t="n">
        <v>5.30769230769231</v>
      </c>
      <c r="X16" s="115" t="n">
        <v>20</v>
      </c>
      <c r="Y16" s="115" t="s">
        <v>146</v>
      </c>
      <c r="Z16" s="115" t="n">
        <v>14</v>
      </c>
    </row>
    <row r="17" customFormat="false" ht="12.75" hidden="false" customHeight="true" outlineLevel="0" collapsed="false">
      <c r="A17" s="114" t="n">
        <v>10</v>
      </c>
      <c r="B17" s="0" t="s">
        <v>191</v>
      </c>
      <c r="C17" s="0" t="s">
        <v>17</v>
      </c>
      <c r="D17" s="0" t="s">
        <v>154</v>
      </c>
      <c r="E17" s="6" t="n">
        <v>12</v>
      </c>
      <c r="F17" s="6" t="n">
        <v>48</v>
      </c>
      <c r="H17" s="6" t="n">
        <v>30</v>
      </c>
      <c r="I17" s="6" t="n">
        <v>6</v>
      </c>
      <c r="J17" s="6" t="n">
        <v>12</v>
      </c>
      <c r="L17" s="0" t="n">
        <v>66</v>
      </c>
      <c r="M17" s="0" t="s">
        <v>146</v>
      </c>
      <c r="N17" s="0" t="n">
        <v>30</v>
      </c>
      <c r="P17" s="0" t="n">
        <v>316</v>
      </c>
      <c r="Q17" s="0" t="s">
        <v>146</v>
      </c>
      <c r="R17" s="0" t="n">
        <v>242</v>
      </c>
      <c r="T17" s="0" t="n">
        <v>74</v>
      </c>
      <c r="V17" s="138" t="n">
        <v>5.5</v>
      </c>
      <c r="X17" s="115" t="n">
        <v>26.3333333333333</v>
      </c>
      <c r="Y17" s="115" t="s">
        <v>146</v>
      </c>
      <c r="Z17" s="115" t="n">
        <v>20.1666666666667</v>
      </c>
    </row>
    <row r="18" customFormat="false" ht="12.75" hidden="false" customHeight="true" outlineLevel="0" collapsed="false">
      <c r="A18" s="114" t="n">
        <v>11</v>
      </c>
      <c r="B18" s="0" t="s">
        <v>170</v>
      </c>
      <c r="C18" s="0" t="s">
        <v>14</v>
      </c>
      <c r="D18" s="0" t="s">
        <v>154</v>
      </c>
      <c r="E18" s="6" t="n">
        <v>12</v>
      </c>
      <c r="F18" s="6" t="n">
        <v>48</v>
      </c>
      <c r="H18" s="6" t="n">
        <v>31</v>
      </c>
      <c r="I18" s="6" t="n">
        <v>4</v>
      </c>
      <c r="J18" s="6" t="n">
        <v>13</v>
      </c>
      <c r="L18" s="0" t="n">
        <v>66</v>
      </c>
      <c r="M18" s="0" t="s">
        <v>146</v>
      </c>
      <c r="N18" s="0" t="n">
        <v>30</v>
      </c>
      <c r="P18" s="0" t="n">
        <v>219</v>
      </c>
      <c r="Q18" s="0" t="s">
        <v>146</v>
      </c>
      <c r="R18" s="0" t="n">
        <v>154</v>
      </c>
      <c r="T18" s="0" t="n">
        <v>65</v>
      </c>
      <c r="V18" s="138" t="n">
        <v>5.5</v>
      </c>
      <c r="X18" s="115" t="n">
        <v>18.25</v>
      </c>
      <c r="Y18" s="115" t="s">
        <v>146</v>
      </c>
      <c r="Z18" s="115" t="n">
        <v>12.8333333333333</v>
      </c>
    </row>
    <row r="19" customFormat="false" ht="12.75" hidden="false" customHeight="true" outlineLevel="0" collapsed="false">
      <c r="A19" s="114" t="n">
        <v>12</v>
      </c>
      <c r="B19" s="0" t="s">
        <v>207</v>
      </c>
      <c r="C19" s="0" t="s">
        <v>3</v>
      </c>
      <c r="D19" s="0" t="s">
        <v>154</v>
      </c>
      <c r="E19" s="6" t="n">
        <v>12</v>
      </c>
      <c r="F19" s="6" t="n">
        <v>48</v>
      </c>
      <c r="H19" s="6" t="n">
        <v>28</v>
      </c>
      <c r="I19" s="6" t="n">
        <v>8</v>
      </c>
      <c r="J19" s="6" t="n">
        <v>12</v>
      </c>
      <c r="L19" s="0" t="n">
        <v>64</v>
      </c>
      <c r="M19" s="0" t="s">
        <v>146</v>
      </c>
      <c r="N19" s="0" t="n">
        <v>32</v>
      </c>
      <c r="P19" s="0" t="n">
        <v>201</v>
      </c>
      <c r="Q19" s="0" t="s">
        <v>146</v>
      </c>
      <c r="R19" s="0" t="n">
        <v>156</v>
      </c>
      <c r="T19" s="0" t="n">
        <v>45</v>
      </c>
      <c r="V19" s="138" t="n">
        <v>5.33333333333333</v>
      </c>
      <c r="X19" s="115" t="n">
        <v>16.75</v>
      </c>
      <c r="Y19" s="115" t="s">
        <v>146</v>
      </c>
      <c r="Z19" s="115" t="n">
        <v>13</v>
      </c>
    </row>
    <row r="20" customFormat="false" ht="12.75" hidden="false" customHeight="true" outlineLevel="0" collapsed="false">
      <c r="A20" s="114" t="n">
        <v>13</v>
      </c>
      <c r="B20" s="0" t="s">
        <v>193</v>
      </c>
      <c r="C20" s="0" t="s">
        <v>17</v>
      </c>
      <c r="D20" s="0" t="s">
        <v>154</v>
      </c>
      <c r="E20" s="6" t="n">
        <v>11</v>
      </c>
      <c r="F20" s="6" t="n">
        <v>44</v>
      </c>
      <c r="H20" s="6" t="n">
        <v>26</v>
      </c>
      <c r="I20" s="6" t="n">
        <v>8</v>
      </c>
      <c r="J20" s="6" t="n">
        <v>10</v>
      </c>
      <c r="L20" s="0" t="n">
        <v>60</v>
      </c>
      <c r="M20" s="0" t="s">
        <v>146</v>
      </c>
      <c r="N20" s="0" t="n">
        <v>28</v>
      </c>
      <c r="P20" s="0" t="n">
        <v>277</v>
      </c>
      <c r="Q20" s="0" t="s">
        <v>146</v>
      </c>
      <c r="R20" s="0" t="n">
        <v>203</v>
      </c>
      <c r="T20" s="0" t="n">
        <v>74</v>
      </c>
      <c r="V20" s="138" t="n">
        <v>5.45454545454545</v>
      </c>
      <c r="X20" s="115" t="n">
        <v>25.1818181818182</v>
      </c>
      <c r="Y20" s="115" t="s">
        <v>146</v>
      </c>
      <c r="Z20" s="115" t="n">
        <v>18.4545454545455</v>
      </c>
    </row>
    <row r="21" customFormat="false" ht="12.75" hidden="false" customHeight="true" outlineLevel="0" collapsed="false">
      <c r="A21" s="114" t="n">
        <v>14</v>
      </c>
      <c r="B21" s="0" t="s">
        <v>204</v>
      </c>
      <c r="C21" s="0" t="s">
        <v>7</v>
      </c>
      <c r="D21" s="0" t="s">
        <v>154</v>
      </c>
      <c r="E21" s="6" t="n">
        <v>12</v>
      </c>
      <c r="F21" s="6" t="n">
        <v>48</v>
      </c>
      <c r="H21" s="6" t="n">
        <v>22</v>
      </c>
      <c r="I21" s="6" t="n">
        <v>10</v>
      </c>
      <c r="J21" s="6" t="n">
        <v>16</v>
      </c>
      <c r="L21" s="0" t="n">
        <v>54</v>
      </c>
      <c r="M21" s="0" t="s">
        <v>146</v>
      </c>
      <c r="N21" s="0" t="n">
        <v>42</v>
      </c>
      <c r="P21" s="0" t="n">
        <v>252</v>
      </c>
      <c r="Q21" s="0" t="s">
        <v>146</v>
      </c>
      <c r="R21" s="0" t="n">
        <v>232</v>
      </c>
      <c r="T21" s="0" t="n">
        <v>20</v>
      </c>
      <c r="V21" s="138" t="n">
        <v>4.5</v>
      </c>
      <c r="X21" s="115" t="n">
        <v>21</v>
      </c>
      <c r="Y21" s="115" t="s">
        <v>146</v>
      </c>
      <c r="Z21" s="115" t="n">
        <v>19.3333333333333</v>
      </c>
    </row>
    <row r="22" customFormat="false" ht="12.75" hidden="false" customHeight="true" outlineLevel="0" collapsed="false">
      <c r="A22" s="114" t="n">
        <v>15</v>
      </c>
      <c r="B22" s="0" t="s">
        <v>201</v>
      </c>
      <c r="C22" s="0" t="s">
        <v>6</v>
      </c>
      <c r="D22" s="0" t="s">
        <v>154</v>
      </c>
      <c r="E22" s="6" t="n">
        <v>11</v>
      </c>
      <c r="F22" s="6" t="n">
        <v>44</v>
      </c>
      <c r="H22" s="6" t="n">
        <v>24</v>
      </c>
      <c r="I22" s="6" t="n">
        <v>5</v>
      </c>
      <c r="J22" s="6" t="n">
        <v>15</v>
      </c>
      <c r="L22" s="0" t="n">
        <v>53</v>
      </c>
      <c r="M22" s="0" t="s">
        <v>146</v>
      </c>
      <c r="N22" s="0" t="n">
        <v>35</v>
      </c>
      <c r="P22" s="0" t="n">
        <v>190</v>
      </c>
      <c r="Q22" s="0" t="s">
        <v>146</v>
      </c>
      <c r="R22" s="0" t="n">
        <v>178</v>
      </c>
      <c r="T22" s="0" t="n">
        <v>12</v>
      </c>
      <c r="V22" s="138" t="n">
        <v>4.81818181818182</v>
      </c>
      <c r="X22" s="115" t="n">
        <v>17.2727272727273</v>
      </c>
      <c r="Y22" s="115" t="s">
        <v>146</v>
      </c>
      <c r="Z22" s="115" t="n">
        <v>16.1818181818182</v>
      </c>
    </row>
    <row r="23" customFormat="false" ht="12.75" hidden="false" customHeight="true" outlineLevel="0" collapsed="false">
      <c r="A23" s="114" t="n">
        <v>16</v>
      </c>
      <c r="B23" s="0" t="s">
        <v>172</v>
      </c>
      <c r="C23" s="0" t="s">
        <v>14</v>
      </c>
      <c r="D23" s="0" t="s">
        <v>154</v>
      </c>
      <c r="E23" s="6" t="n">
        <v>12</v>
      </c>
      <c r="F23" s="6" t="n">
        <v>48</v>
      </c>
      <c r="H23" s="6" t="n">
        <v>21</v>
      </c>
      <c r="I23" s="6" t="n">
        <v>10</v>
      </c>
      <c r="J23" s="6" t="n">
        <v>17</v>
      </c>
      <c r="L23" s="0" t="n">
        <v>52</v>
      </c>
      <c r="M23" s="0" t="s">
        <v>146</v>
      </c>
      <c r="N23" s="0" t="n">
        <v>44</v>
      </c>
      <c r="P23" s="0" t="n">
        <v>220</v>
      </c>
      <c r="Q23" s="0" t="s">
        <v>146</v>
      </c>
      <c r="R23" s="0" t="n">
        <v>226</v>
      </c>
      <c r="T23" s="0" t="n">
        <v>-6</v>
      </c>
      <c r="V23" s="138" t="n">
        <v>4.33333333333333</v>
      </c>
      <c r="X23" s="115" t="n">
        <v>18.3333333333333</v>
      </c>
      <c r="Y23" s="115" t="s">
        <v>146</v>
      </c>
      <c r="Z23" s="115" t="n">
        <v>18.8333333333333</v>
      </c>
    </row>
    <row r="24" customFormat="false" ht="12.75" hidden="false" customHeight="true" outlineLevel="0" collapsed="false">
      <c r="A24" s="114" t="n">
        <v>17</v>
      </c>
      <c r="B24" s="0" t="s">
        <v>175</v>
      </c>
      <c r="C24" s="0" t="s">
        <v>20</v>
      </c>
      <c r="D24" s="0" t="s">
        <v>154</v>
      </c>
      <c r="E24" s="6" t="n">
        <v>13</v>
      </c>
      <c r="F24" s="6" t="n">
        <v>52</v>
      </c>
      <c r="H24" s="6" t="n">
        <v>23</v>
      </c>
      <c r="I24" s="6" t="n">
        <v>6</v>
      </c>
      <c r="J24" s="6" t="n">
        <v>23</v>
      </c>
      <c r="L24" s="0" t="n">
        <v>52</v>
      </c>
      <c r="M24" s="0" t="s">
        <v>146</v>
      </c>
      <c r="N24" s="0" t="n">
        <v>52</v>
      </c>
      <c r="P24" s="0" t="n">
        <v>231</v>
      </c>
      <c r="Q24" s="0" t="s">
        <v>146</v>
      </c>
      <c r="R24" s="0" t="n">
        <v>219</v>
      </c>
      <c r="T24" s="0" t="n">
        <v>12</v>
      </c>
      <c r="V24" s="138" t="n">
        <v>4</v>
      </c>
      <c r="X24" s="115" t="n">
        <v>17.7692307692308</v>
      </c>
      <c r="Y24" s="115" t="s">
        <v>146</v>
      </c>
      <c r="Z24" s="115" t="n">
        <v>16.8461538461538</v>
      </c>
    </row>
    <row r="25" customFormat="false" ht="12.75" hidden="false" customHeight="true" outlineLevel="0" collapsed="false">
      <c r="A25" s="114" t="n">
        <v>18</v>
      </c>
      <c r="B25" s="0" t="s">
        <v>198</v>
      </c>
      <c r="C25" s="0" t="s">
        <v>18</v>
      </c>
      <c r="D25" s="0" t="s">
        <v>154</v>
      </c>
      <c r="E25" s="6" t="n">
        <v>10</v>
      </c>
      <c r="F25" s="6" t="n">
        <v>40</v>
      </c>
      <c r="H25" s="6" t="n">
        <v>21</v>
      </c>
      <c r="I25" s="6" t="n">
        <v>9</v>
      </c>
      <c r="J25" s="6" t="n">
        <v>10</v>
      </c>
      <c r="L25" s="0" t="n">
        <v>51</v>
      </c>
      <c r="M25" s="0" t="s">
        <v>146</v>
      </c>
      <c r="N25" s="0" t="n">
        <v>29</v>
      </c>
      <c r="P25" s="0" t="n">
        <v>209</v>
      </c>
      <c r="Q25" s="0" t="s">
        <v>146</v>
      </c>
      <c r="R25" s="0" t="n">
        <v>169</v>
      </c>
      <c r="T25" s="0" t="n">
        <v>40</v>
      </c>
      <c r="V25" s="138" t="n">
        <v>5.1</v>
      </c>
      <c r="X25" s="115" t="n">
        <v>20.9</v>
      </c>
      <c r="Y25" s="115" t="s">
        <v>146</v>
      </c>
      <c r="Z25" s="115" t="n">
        <v>16.9</v>
      </c>
    </row>
    <row r="26" customFormat="false" ht="12.75" hidden="false" customHeight="true" outlineLevel="0" collapsed="false">
      <c r="A26" s="114" t="n">
        <v>19</v>
      </c>
      <c r="B26" s="0" t="s">
        <v>210</v>
      </c>
      <c r="C26" s="0" t="s">
        <v>3</v>
      </c>
      <c r="D26" s="0" t="s">
        <v>154</v>
      </c>
      <c r="E26" s="6" t="n">
        <v>12</v>
      </c>
      <c r="F26" s="6" t="n">
        <v>48</v>
      </c>
      <c r="H26" s="6" t="n">
        <v>23</v>
      </c>
      <c r="I26" s="6" t="n">
        <v>5</v>
      </c>
      <c r="J26" s="6" t="n">
        <v>20</v>
      </c>
      <c r="L26" s="0" t="n">
        <v>51</v>
      </c>
      <c r="M26" s="0" t="s">
        <v>146</v>
      </c>
      <c r="N26" s="0" t="n">
        <v>45</v>
      </c>
      <c r="P26" s="0" t="n">
        <v>239</v>
      </c>
      <c r="Q26" s="0" t="s">
        <v>146</v>
      </c>
      <c r="R26" s="0" t="n">
        <v>223</v>
      </c>
      <c r="T26" s="0" t="n">
        <v>16</v>
      </c>
      <c r="V26" s="138" t="n">
        <v>4.25</v>
      </c>
      <c r="X26" s="115" t="n">
        <v>19.9166666666667</v>
      </c>
      <c r="Y26" s="115" t="s">
        <v>146</v>
      </c>
      <c r="Z26" s="115" t="n">
        <v>18.5833333333333</v>
      </c>
    </row>
    <row r="27" customFormat="false" ht="12.75" hidden="false" customHeight="true" outlineLevel="0" collapsed="false">
      <c r="A27" s="114" t="n">
        <v>20</v>
      </c>
      <c r="B27" s="0" t="s">
        <v>218</v>
      </c>
      <c r="C27" s="0" t="s">
        <v>1</v>
      </c>
      <c r="D27" s="0" t="s">
        <v>154</v>
      </c>
      <c r="E27" s="6" t="n">
        <v>11</v>
      </c>
      <c r="F27" s="6" t="n">
        <v>44</v>
      </c>
      <c r="H27" s="6" t="n">
        <v>23</v>
      </c>
      <c r="I27" s="6" t="n">
        <v>4</v>
      </c>
      <c r="J27" s="6" t="n">
        <v>17</v>
      </c>
      <c r="L27" s="0" t="n">
        <v>50</v>
      </c>
      <c r="M27" s="0" t="s">
        <v>146</v>
      </c>
      <c r="N27" s="0" t="n">
        <v>38</v>
      </c>
      <c r="P27" s="0" t="n">
        <v>264</v>
      </c>
      <c r="Q27" s="0" t="s">
        <v>146</v>
      </c>
      <c r="R27" s="0" t="n">
        <v>233</v>
      </c>
      <c r="T27" s="0" t="n">
        <v>31</v>
      </c>
      <c r="V27" s="138" t="n">
        <v>4.54545454545455</v>
      </c>
      <c r="X27" s="115" t="n">
        <v>24</v>
      </c>
      <c r="Y27" s="115" t="s">
        <v>146</v>
      </c>
      <c r="Z27" s="115" t="n">
        <v>21.1818181818182</v>
      </c>
    </row>
    <row r="28" customFormat="false" ht="12.75" hidden="false" customHeight="true" outlineLevel="0" collapsed="false">
      <c r="A28" s="114" t="n">
        <v>21</v>
      </c>
      <c r="B28" s="0" t="s">
        <v>213</v>
      </c>
      <c r="C28" s="0" t="s">
        <v>11</v>
      </c>
      <c r="D28" s="0" t="s">
        <v>154</v>
      </c>
      <c r="E28" s="6" t="n">
        <v>12</v>
      </c>
      <c r="F28" s="6" t="n">
        <v>48</v>
      </c>
      <c r="H28" s="6" t="n">
        <v>21</v>
      </c>
      <c r="I28" s="6" t="n">
        <v>8</v>
      </c>
      <c r="J28" s="6" t="n">
        <v>19</v>
      </c>
      <c r="L28" s="0" t="n">
        <v>50</v>
      </c>
      <c r="M28" s="0" t="s">
        <v>146</v>
      </c>
      <c r="N28" s="0" t="n">
        <v>46</v>
      </c>
      <c r="P28" s="0" t="n">
        <v>197</v>
      </c>
      <c r="Q28" s="0" t="s">
        <v>146</v>
      </c>
      <c r="R28" s="0" t="n">
        <v>183</v>
      </c>
      <c r="T28" s="0" t="n">
        <v>14</v>
      </c>
      <c r="V28" s="138" t="n">
        <v>4.16666666666667</v>
      </c>
      <c r="X28" s="115" t="n">
        <v>16.4166666666667</v>
      </c>
      <c r="Y28" s="115" t="s">
        <v>146</v>
      </c>
      <c r="Z28" s="115" t="n">
        <v>15.25</v>
      </c>
    </row>
    <row r="29" customFormat="false" ht="12.75" hidden="false" customHeight="true" outlineLevel="0" collapsed="false">
      <c r="A29" s="114" t="n">
        <v>22</v>
      </c>
      <c r="B29" s="0" t="s">
        <v>195</v>
      </c>
      <c r="C29" s="0" t="s">
        <v>17</v>
      </c>
      <c r="D29" s="0" t="s">
        <v>154</v>
      </c>
      <c r="E29" s="6" t="n">
        <v>10</v>
      </c>
      <c r="F29" s="6" t="n">
        <v>40</v>
      </c>
      <c r="H29" s="6" t="n">
        <v>24</v>
      </c>
      <c r="I29" s="6" t="n">
        <v>1</v>
      </c>
      <c r="J29" s="6" t="n">
        <v>15</v>
      </c>
      <c r="L29" s="0" t="n">
        <v>49</v>
      </c>
      <c r="M29" s="0" t="s">
        <v>146</v>
      </c>
      <c r="N29" s="0" t="n">
        <v>31</v>
      </c>
      <c r="P29" s="0" t="n">
        <v>187</v>
      </c>
      <c r="Q29" s="0" t="s">
        <v>146</v>
      </c>
      <c r="R29" s="0" t="n">
        <v>163</v>
      </c>
      <c r="T29" s="0" t="n">
        <v>24</v>
      </c>
      <c r="V29" s="138" t="n">
        <v>4.9</v>
      </c>
      <c r="X29" s="115" t="n">
        <v>18.7</v>
      </c>
      <c r="Y29" s="115" t="s">
        <v>146</v>
      </c>
      <c r="Z29" s="115" t="n">
        <v>16.3</v>
      </c>
    </row>
    <row r="30" customFormat="false" ht="12.75" hidden="false" customHeight="true" outlineLevel="0" collapsed="false">
      <c r="A30" s="114" t="n">
        <v>23</v>
      </c>
      <c r="B30" s="0" t="s">
        <v>174</v>
      </c>
      <c r="C30" s="0" t="s">
        <v>14</v>
      </c>
      <c r="D30" s="0" t="s">
        <v>154</v>
      </c>
      <c r="E30" s="6" t="n">
        <v>12</v>
      </c>
      <c r="F30" s="6" t="n">
        <v>48</v>
      </c>
      <c r="H30" s="6" t="n">
        <v>22</v>
      </c>
      <c r="I30" s="6" t="n">
        <v>5</v>
      </c>
      <c r="J30" s="6" t="n">
        <v>21</v>
      </c>
      <c r="L30" s="0" t="n">
        <v>49</v>
      </c>
      <c r="M30" s="0" t="s">
        <v>146</v>
      </c>
      <c r="N30" s="0" t="n">
        <v>47</v>
      </c>
      <c r="P30" s="0" t="n">
        <v>250</v>
      </c>
      <c r="Q30" s="0" t="s">
        <v>146</v>
      </c>
      <c r="R30" s="0" t="n">
        <v>239</v>
      </c>
      <c r="T30" s="0" t="n">
        <v>11</v>
      </c>
      <c r="V30" s="138" t="n">
        <v>4.08333333333333</v>
      </c>
      <c r="X30" s="115" t="n">
        <v>20.8333333333333</v>
      </c>
      <c r="Y30" s="115" t="s">
        <v>146</v>
      </c>
      <c r="Z30" s="115" t="n">
        <v>19.9166666666667</v>
      </c>
    </row>
    <row r="31" customFormat="false" ht="12.75" hidden="false" customHeight="true" outlineLevel="0" collapsed="false">
      <c r="A31" s="114" t="n">
        <v>24</v>
      </c>
      <c r="B31" s="0" t="s">
        <v>221</v>
      </c>
      <c r="C31" s="0" t="s">
        <v>10</v>
      </c>
      <c r="D31" s="0" t="s">
        <v>154</v>
      </c>
      <c r="E31" s="6" t="n">
        <v>12</v>
      </c>
      <c r="F31" s="6" t="n">
        <v>48</v>
      </c>
      <c r="H31" s="6" t="n">
        <v>23</v>
      </c>
      <c r="I31" s="6" t="n">
        <v>3</v>
      </c>
      <c r="J31" s="6" t="n">
        <v>22</v>
      </c>
      <c r="L31" s="0" t="n">
        <v>49</v>
      </c>
      <c r="M31" s="0" t="s">
        <v>146</v>
      </c>
      <c r="N31" s="0" t="n">
        <v>47</v>
      </c>
      <c r="P31" s="0" t="n">
        <v>216</v>
      </c>
      <c r="Q31" s="0" t="s">
        <v>146</v>
      </c>
      <c r="R31" s="0" t="n">
        <v>216</v>
      </c>
      <c r="T31" s="0" t="n">
        <v>0</v>
      </c>
      <c r="V31" s="138" t="n">
        <v>4.08333333333333</v>
      </c>
      <c r="X31" s="115" t="n">
        <v>18</v>
      </c>
      <c r="Y31" s="115" t="s">
        <v>146</v>
      </c>
      <c r="Z31" s="115" t="n">
        <v>18</v>
      </c>
    </row>
    <row r="32" customFormat="false" ht="12.75" hidden="false" customHeight="true" outlineLevel="0" collapsed="false">
      <c r="A32" s="114" t="n">
        <v>25</v>
      </c>
      <c r="B32" s="0" t="s">
        <v>184</v>
      </c>
      <c r="C32" s="0" t="s">
        <v>25</v>
      </c>
      <c r="D32" s="0" t="s">
        <v>154</v>
      </c>
      <c r="E32" s="6" t="n">
        <v>12</v>
      </c>
      <c r="F32" s="6" t="n">
        <v>48</v>
      </c>
      <c r="H32" s="6" t="n">
        <v>21</v>
      </c>
      <c r="I32" s="6" t="n">
        <v>7</v>
      </c>
      <c r="J32" s="6" t="n">
        <v>20</v>
      </c>
      <c r="L32" s="0" t="n">
        <v>49</v>
      </c>
      <c r="M32" s="0" t="s">
        <v>146</v>
      </c>
      <c r="N32" s="0" t="n">
        <v>47</v>
      </c>
      <c r="P32" s="0" t="n">
        <v>177</v>
      </c>
      <c r="Q32" s="0" t="s">
        <v>146</v>
      </c>
      <c r="R32" s="0" t="n">
        <v>195</v>
      </c>
      <c r="T32" s="0" t="n">
        <v>-18</v>
      </c>
      <c r="V32" s="138" t="n">
        <v>4.08333333333333</v>
      </c>
      <c r="X32" s="115" t="n">
        <v>14.75</v>
      </c>
      <c r="Y32" s="115" t="s">
        <v>146</v>
      </c>
      <c r="Z32" s="115" t="n">
        <v>16.25</v>
      </c>
    </row>
    <row r="33" customFormat="false" ht="12.75" hidden="false" customHeight="true" outlineLevel="0" collapsed="false">
      <c r="A33" s="114" t="n">
        <v>26</v>
      </c>
      <c r="B33" s="0" t="s">
        <v>177</v>
      </c>
      <c r="C33" s="0" t="s">
        <v>20</v>
      </c>
      <c r="D33" s="0" t="s">
        <v>154</v>
      </c>
      <c r="E33" s="6" t="n">
        <v>13</v>
      </c>
      <c r="F33" s="6" t="n">
        <v>52</v>
      </c>
      <c r="H33" s="6" t="n">
        <v>20</v>
      </c>
      <c r="I33" s="6" t="n">
        <v>8</v>
      </c>
      <c r="J33" s="6" t="n">
        <v>24</v>
      </c>
      <c r="L33" s="0" t="n">
        <v>48</v>
      </c>
      <c r="M33" s="0" t="s">
        <v>146</v>
      </c>
      <c r="N33" s="0" t="n">
        <v>56</v>
      </c>
      <c r="P33" s="0" t="n">
        <v>221</v>
      </c>
      <c r="Q33" s="0" t="s">
        <v>146</v>
      </c>
      <c r="R33" s="0" t="n">
        <v>251</v>
      </c>
      <c r="T33" s="0" t="n">
        <v>-30</v>
      </c>
      <c r="V33" s="138" t="n">
        <v>3.69230769230769</v>
      </c>
      <c r="X33" s="115" t="n">
        <v>17</v>
      </c>
      <c r="Y33" s="115" t="s">
        <v>146</v>
      </c>
      <c r="Z33" s="115" t="n">
        <v>19.3076923076923</v>
      </c>
    </row>
    <row r="34" customFormat="false" ht="12.75" hidden="false" customHeight="true" outlineLevel="0" collapsed="false">
      <c r="A34" s="114" t="n">
        <v>27</v>
      </c>
      <c r="B34" s="0" t="s">
        <v>233</v>
      </c>
      <c r="C34" s="0" t="s">
        <v>3</v>
      </c>
      <c r="D34" s="0" t="s">
        <v>154</v>
      </c>
      <c r="E34" s="6" t="n">
        <v>9</v>
      </c>
      <c r="F34" s="6" t="n">
        <v>36</v>
      </c>
      <c r="H34" s="6" t="n">
        <v>19</v>
      </c>
      <c r="I34" s="6" t="n">
        <v>7</v>
      </c>
      <c r="J34" s="6" t="n">
        <v>10</v>
      </c>
      <c r="L34" s="0" t="n">
        <v>45</v>
      </c>
      <c r="M34" s="0" t="s">
        <v>146</v>
      </c>
      <c r="N34" s="0" t="n">
        <v>27</v>
      </c>
      <c r="P34" s="0" t="n">
        <v>180</v>
      </c>
      <c r="Q34" s="0" t="s">
        <v>146</v>
      </c>
      <c r="R34" s="0" t="n">
        <v>133</v>
      </c>
      <c r="T34" s="0" t="n">
        <v>47</v>
      </c>
      <c r="V34" s="138" t="n">
        <v>5</v>
      </c>
      <c r="X34" s="115" t="n">
        <v>20</v>
      </c>
      <c r="Y34" s="115" t="s">
        <v>146</v>
      </c>
      <c r="Z34" s="115" t="n">
        <v>14.7777777777778</v>
      </c>
    </row>
    <row r="35" customFormat="false" ht="12.75" hidden="false" customHeight="true" outlineLevel="0" collapsed="false">
      <c r="A35" s="114" t="n">
        <v>28</v>
      </c>
      <c r="B35" s="0" t="s">
        <v>181</v>
      </c>
      <c r="C35" s="0" t="s">
        <v>20</v>
      </c>
      <c r="D35" s="0" t="s">
        <v>154</v>
      </c>
      <c r="E35" s="6" t="n">
        <v>12</v>
      </c>
      <c r="F35" s="6" t="n">
        <v>48</v>
      </c>
      <c r="H35" s="6" t="n">
        <v>16</v>
      </c>
      <c r="I35" s="6" t="n">
        <v>12</v>
      </c>
      <c r="J35" s="6" t="n">
        <v>20</v>
      </c>
      <c r="L35" s="0" t="n">
        <v>44</v>
      </c>
      <c r="M35" s="0" t="s">
        <v>146</v>
      </c>
      <c r="N35" s="0" t="n">
        <v>52</v>
      </c>
      <c r="P35" s="0" t="n">
        <v>178</v>
      </c>
      <c r="Q35" s="0" t="s">
        <v>146</v>
      </c>
      <c r="R35" s="0" t="n">
        <v>204</v>
      </c>
      <c r="T35" s="0" t="n">
        <v>-26</v>
      </c>
      <c r="V35" s="138" t="n">
        <v>3.66666666666667</v>
      </c>
      <c r="X35" s="115" t="n">
        <v>14.8333333333333</v>
      </c>
      <c r="Y35" s="115" t="s">
        <v>146</v>
      </c>
      <c r="Z35" s="115" t="n">
        <v>17</v>
      </c>
    </row>
    <row r="36" customFormat="false" ht="12.75" hidden="false" customHeight="true" outlineLevel="0" collapsed="false">
      <c r="A36" s="114" t="n">
        <v>29</v>
      </c>
      <c r="B36" s="0" t="s">
        <v>197</v>
      </c>
      <c r="C36" s="0" t="s">
        <v>17</v>
      </c>
      <c r="D36" s="0" t="s">
        <v>154</v>
      </c>
      <c r="E36" s="6" t="n">
        <v>11</v>
      </c>
      <c r="F36" s="6" t="n">
        <v>44</v>
      </c>
      <c r="H36" s="6" t="n">
        <v>19</v>
      </c>
      <c r="I36" s="6" t="n">
        <v>5</v>
      </c>
      <c r="J36" s="6" t="n">
        <v>20</v>
      </c>
      <c r="L36" s="0" t="n">
        <v>43</v>
      </c>
      <c r="M36" s="0" t="s">
        <v>146</v>
      </c>
      <c r="N36" s="0" t="n">
        <v>45</v>
      </c>
      <c r="P36" s="0" t="n">
        <v>216</v>
      </c>
      <c r="Q36" s="0" t="s">
        <v>146</v>
      </c>
      <c r="R36" s="0" t="n">
        <v>210</v>
      </c>
      <c r="T36" s="0" t="n">
        <v>6</v>
      </c>
      <c r="V36" s="138" t="n">
        <v>3.90909090909091</v>
      </c>
      <c r="X36" s="115" t="n">
        <v>19.6363636363636</v>
      </c>
      <c r="Y36" s="115" t="s">
        <v>146</v>
      </c>
      <c r="Z36" s="115" t="n">
        <v>19.0909090909091</v>
      </c>
    </row>
    <row r="37" customFormat="false" ht="12.75" hidden="false" customHeight="true" outlineLevel="0" collapsed="false">
      <c r="A37" s="114" t="n">
        <v>30</v>
      </c>
      <c r="B37" s="0" t="s">
        <v>196</v>
      </c>
      <c r="C37" s="0" t="s">
        <v>18</v>
      </c>
      <c r="D37" s="0" t="s">
        <v>154</v>
      </c>
      <c r="E37" s="6" t="n">
        <v>11</v>
      </c>
      <c r="F37" s="6" t="n">
        <v>44</v>
      </c>
      <c r="H37" s="6" t="n">
        <v>18</v>
      </c>
      <c r="I37" s="6" t="n">
        <v>7</v>
      </c>
      <c r="J37" s="6" t="n">
        <v>19</v>
      </c>
      <c r="L37" s="0" t="n">
        <v>43</v>
      </c>
      <c r="M37" s="0" t="s">
        <v>146</v>
      </c>
      <c r="N37" s="0" t="n">
        <v>45</v>
      </c>
      <c r="P37" s="0" t="n">
        <v>260</v>
      </c>
      <c r="Q37" s="0" t="s">
        <v>146</v>
      </c>
      <c r="R37" s="0" t="n">
        <v>261</v>
      </c>
      <c r="T37" s="0" t="n">
        <v>-1</v>
      </c>
      <c r="V37" s="138" t="n">
        <v>3.90909090909091</v>
      </c>
      <c r="X37" s="115" t="n">
        <v>23.6363636363636</v>
      </c>
      <c r="Y37" s="115" t="s">
        <v>146</v>
      </c>
      <c r="Z37" s="115" t="n">
        <v>23.7272727272727</v>
      </c>
    </row>
    <row r="38" customFormat="false" ht="12.75" hidden="false" customHeight="true" outlineLevel="0" collapsed="false">
      <c r="A38" s="114" t="n">
        <v>31</v>
      </c>
      <c r="B38" s="0" t="s">
        <v>202</v>
      </c>
      <c r="C38" s="0" t="s">
        <v>7</v>
      </c>
      <c r="D38" s="0" t="s">
        <v>154</v>
      </c>
      <c r="E38" s="6" t="n">
        <v>13</v>
      </c>
      <c r="F38" s="6" t="n">
        <v>52</v>
      </c>
      <c r="H38" s="6" t="n">
        <v>18</v>
      </c>
      <c r="I38" s="6" t="n">
        <v>7</v>
      </c>
      <c r="J38" s="6" t="n">
        <v>27</v>
      </c>
      <c r="L38" s="0" t="n">
        <v>43</v>
      </c>
      <c r="M38" s="0" t="s">
        <v>146</v>
      </c>
      <c r="N38" s="0" t="n">
        <v>61</v>
      </c>
      <c r="P38" s="0" t="n">
        <v>217</v>
      </c>
      <c r="Q38" s="0" t="s">
        <v>146</v>
      </c>
      <c r="R38" s="0" t="n">
        <v>244</v>
      </c>
      <c r="T38" s="0" t="n">
        <v>-27</v>
      </c>
      <c r="V38" s="138" t="n">
        <v>3.30769230769231</v>
      </c>
      <c r="X38" s="115" t="n">
        <v>16.6923076923077</v>
      </c>
      <c r="Y38" s="115" t="s">
        <v>146</v>
      </c>
      <c r="Z38" s="115" t="n">
        <v>18.7692307692308</v>
      </c>
    </row>
    <row r="39" customFormat="false" ht="12.75" hidden="false" customHeight="true" outlineLevel="0" collapsed="false">
      <c r="A39" s="114" t="n">
        <v>32</v>
      </c>
      <c r="B39" s="0" t="s">
        <v>179</v>
      </c>
      <c r="C39" s="0" t="s">
        <v>20</v>
      </c>
      <c r="D39" s="0" t="s">
        <v>154</v>
      </c>
      <c r="E39" s="6" t="n">
        <v>13</v>
      </c>
      <c r="F39" s="6" t="n">
        <v>52</v>
      </c>
      <c r="H39" s="6" t="n">
        <v>17</v>
      </c>
      <c r="I39" s="6" t="n">
        <v>8</v>
      </c>
      <c r="J39" s="6" t="n">
        <v>27</v>
      </c>
      <c r="L39" s="0" t="n">
        <v>42</v>
      </c>
      <c r="M39" s="0" t="s">
        <v>146</v>
      </c>
      <c r="N39" s="0" t="n">
        <v>62</v>
      </c>
      <c r="P39" s="0" t="n">
        <v>216</v>
      </c>
      <c r="Q39" s="0" t="s">
        <v>146</v>
      </c>
      <c r="R39" s="0" t="n">
        <v>236</v>
      </c>
      <c r="T39" s="0" t="n">
        <v>-20</v>
      </c>
      <c r="V39" s="138" t="n">
        <v>3.23076923076923</v>
      </c>
      <c r="X39" s="115" t="n">
        <v>16.6153846153846</v>
      </c>
      <c r="Y39" s="115" t="s">
        <v>146</v>
      </c>
      <c r="Z39" s="115" t="n">
        <v>18.1538461538462</v>
      </c>
    </row>
    <row r="40" customFormat="false" ht="12.75" hidden="false" customHeight="true" outlineLevel="0" collapsed="false">
      <c r="A40" s="114" t="n">
        <v>33</v>
      </c>
      <c r="B40" s="0" t="s">
        <v>209</v>
      </c>
      <c r="C40" s="0" t="s">
        <v>3</v>
      </c>
      <c r="D40" s="0" t="s">
        <v>154</v>
      </c>
      <c r="E40" s="6" t="n">
        <v>12</v>
      </c>
      <c r="F40" s="6" t="n">
        <v>48</v>
      </c>
      <c r="H40" s="6" t="n">
        <v>16</v>
      </c>
      <c r="I40" s="6" t="n">
        <v>9</v>
      </c>
      <c r="J40" s="6" t="n">
        <v>23</v>
      </c>
      <c r="L40" s="0" t="n">
        <v>41</v>
      </c>
      <c r="M40" s="0" t="s">
        <v>146</v>
      </c>
      <c r="N40" s="0" t="n">
        <v>55</v>
      </c>
      <c r="P40" s="0" t="n">
        <v>227</v>
      </c>
      <c r="Q40" s="0" t="s">
        <v>146</v>
      </c>
      <c r="R40" s="0" t="n">
        <v>217</v>
      </c>
      <c r="T40" s="0" t="n">
        <v>10</v>
      </c>
      <c r="V40" s="138" t="n">
        <v>3.41666666666667</v>
      </c>
      <c r="X40" s="115" t="n">
        <v>18.9166666666667</v>
      </c>
      <c r="Y40" s="115" t="s">
        <v>146</v>
      </c>
      <c r="Z40" s="115" t="n">
        <v>18.0833333333333</v>
      </c>
    </row>
    <row r="41" customFormat="false" ht="12.75" hidden="false" customHeight="true" outlineLevel="0" collapsed="false">
      <c r="A41" s="114" t="n">
        <v>34</v>
      </c>
      <c r="B41" s="0" t="s">
        <v>225</v>
      </c>
      <c r="C41" s="0" t="s">
        <v>10</v>
      </c>
      <c r="D41" s="0" t="s">
        <v>154</v>
      </c>
      <c r="E41" s="6" t="n">
        <v>12</v>
      </c>
      <c r="F41" s="6" t="n">
        <v>48</v>
      </c>
      <c r="H41" s="6" t="n">
        <v>16</v>
      </c>
      <c r="I41" s="6" t="n">
        <v>8</v>
      </c>
      <c r="J41" s="6" t="n">
        <v>24</v>
      </c>
      <c r="L41" s="0" t="n">
        <v>40</v>
      </c>
      <c r="M41" s="0" t="s">
        <v>146</v>
      </c>
      <c r="N41" s="0" t="n">
        <v>56</v>
      </c>
      <c r="P41" s="0" t="n">
        <v>197</v>
      </c>
      <c r="Q41" s="0" t="s">
        <v>146</v>
      </c>
      <c r="R41" s="0" t="n">
        <v>198</v>
      </c>
      <c r="T41" s="0" t="n">
        <v>-1</v>
      </c>
      <c r="V41" s="138" t="n">
        <v>3.33333333333333</v>
      </c>
      <c r="X41" s="115" t="n">
        <v>16.4166666666667</v>
      </c>
      <c r="Y41" s="115" t="s">
        <v>146</v>
      </c>
      <c r="Z41" s="115" t="n">
        <v>16.5</v>
      </c>
    </row>
    <row r="42" customFormat="false" ht="12.75" hidden="false" customHeight="true" outlineLevel="0" collapsed="false">
      <c r="A42" s="114" t="n">
        <v>35</v>
      </c>
      <c r="B42" s="0" t="s">
        <v>205</v>
      </c>
      <c r="C42" s="0" t="s">
        <v>6</v>
      </c>
      <c r="D42" s="0" t="s">
        <v>154</v>
      </c>
      <c r="E42" s="6" t="n">
        <v>8</v>
      </c>
      <c r="F42" s="6" t="n">
        <v>32</v>
      </c>
      <c r="H42" s="6" t="n">
        <v>18</v>
      </c>
      <c r="I42" s="6" t="n">
        <v>3</v>
      </c>
      <c r="J42" s="6" t="n">
        <v>11</v>
      </c>
      <c r="L42" s="0" t="n">
        <v>39</v>
      </c>
      <c r="M42" s="0" t="s">
        <v>146</v>
      </c>
      <c r="N42" s="0" t="n">
        <v>25</v>
      </c>
      <c r="P42" s="0" t="n">
        <v>153</v>
      </c>
      <c r="Q42" s="0" t="s">
        <v>146</v>
      </c>
      <c r="R42" s="0" t="n">
        <v>143</v>
      </c>
      <c r="T42" s="0" t="n">
        <v>10</v>
      </c>
      <c r="V42" s="138" t="n">
        <v>4.875</v>
      </c>
      <c r="X42" s="115" t="n">
        <v>19.125</v>
      </c>
      <c r="Y42" s="115" t="s">
        <v>146</v>
      </c>
      <c r="Z42" s="115" t="n">
        <v>17.875</v>
      </c>
    </row>
    <row r="43" customFormat="false" ht="12.75" hidden="false" customHeight="true" outlineLevel="0" collapsed="false">
      <c r="A43" s="114" t="n">
        <v>36</v>
      </c>
      <c r="B43" s="0" t="s">
        <v>200</v>
      </c>
      <c r="C43" s="0" t="s">
        <v>7</v>
      </c>
      <c r="D43" s="0" t="s">
        <v>154</v>
      </c>
      <c r="E43" s="6" t="n">
        <v>12</v>
      </c>
      <c r="F43" s="6" t="n">
        <v>48</v>
      </c>
      <c r="H43" s="6" t="n">
        <v>13</v>
      </c>
      <c r="I43" s="6" t="n">
        <v>10</v>
      </c>
      <c r="J43" s="6" t="n">
        <v>25</v>
      </c>
      <c r="L43" s="0" t="n">
        <v>36</v>
      </c>
      <c r="M43" s="0" t="s">
        <v>146</v>
      </c>
      <c r="N43" s="0" t="n">
        <v>60</v>
      </c>
      <c r="P43" s="0" t="n">
        <v>239</v>
      </c>
      <c r="Q43" s="0" t="s">
        <v>146</v>
      </c>
      <c r="R43" s="0" t="n">
        <v>316</v>
      </c>
      <c r="T43" s="0" t="n">
        <v>-77</v>
      </c>
      <c r="V43" s="138" t="n">
        <v>3</v>
      </c>
      <c r="X43" s="115" t="n">
        <v>19.9166666666667</v>
      </c>
      <c r="Y43" s="115" t="s">
        <v>146</v>
      </c>
      <c r="Z43" s="115" t="n">
        <v>26.3333333333333</v>
      </c>
    </row>
    <row r="44" customFormat="false" ht="12.75" hidden="false" customHeight="true" outlineLevel="0" collapsed="false">
      <c r="A44" s="114" t="n">
        <v>37</v>
      </c>
      <c r="B44" s="0" t="s">
        <v>176</v>
      </c>
      <c r="C44" s="0" t="s">
        <v>21</v>
      </c>
      <c r="D44" s="0" t="s">
        <v>154</v>
      </c>
      <c r="E44" s="6" t="n">
        <v>9</v>
      </c>
      <c r="F44" s="6" t="n">
        <v>36</v>
      </c>
      <c r="H44" s="6" t="n">
        <v>15</v>
      </c>
      <c r="I44" s="6" t="n">
        <v>5</v>
      </c>
      <c r="J44" s="6" t="n">
        <v>16</v>
      </c>
      <c r="L44" s="0" t="n">
        <v>35</v>
      </c>
      <c r="M44" s="0" t="s">
        <v>146</v>
      </c>
      <c r="N44" s="0" t="n">
        <v>37</v>
      </c>
      <c r="P44" s="0" t="n">
        <v>153</v>
      </c>
      <c r="Q44" s="0" t="s">
        <v>146</v>
      </c>
      <c r="R44" s="0" t="n">
        <v>170</v>
      </c>
      <c r="T44" s="0" t="n">
        <v>-17</v>
      </c>
      <c r="V44" s="138" t="n">
        <v>3.88888888888889</v>
      </c>
      <c r="X44" s="115" t="n">
        <v>17</v>
      </c>
      <c r="Y44" s="115" t="s">
        <v>146</v>
      </c>
      <c r="Z44" s="115" t="n">
        <v>18.8888888888889</v>
      </c>
    </row>
    <row r="45" customFormat="false" ht="12.75" hidden="false" customHeight="true" outlineLevel="0" collapsed="false">
      <c r="A45" s="114" t="n">
        <v>38</v>
      </c>
      <c r="B45" s="0" t="s">
        <v>199</v>
      </c>
      <c r="C45" s="0" t="s">
        <v>6</v>
      </c>
      <c r="D45" s="0" t="s">
        <v>154</v>
      </c>
      <c r="E45" s="6" t="n">
        <v>7</v>
      </c>
      <c r="F45" s="6" t="n">
        <v>28</v>
      </c>
      <c r="H45" s="6" t="n">
        <v>14</v>
      </c>
      <c r="I45" s="6" t="n">
        <v>5</v>
      </c>
      <c r="J45" s="6" t="n">
        <v>9</v>
      </c>
      <c r="L45" s="0" t="n">
        <v>33</v>
      </c>
      <c r="M45" s="0" t="s">
        <v>146</v>
      </c>
      <c r="N45" s="0" t="n">
        <v>23</v>
      </c>
      <c r="P45" s="0" t="n">
        <v>167</v>
      </c>
      <c r="Q45" s="0" t="s">
        <v>146</v>
      </c>
      <c r="R45" s="0" t="n">
        <v>133</v>
      </c>
      <c r="T45" s="0" t="n">
        <v>34</v>
      </c>
      <c r="V45" s="138" t="n">
        <v>4.71428571428571</v>
      </c>
      <c r="X45" s="115" t="n">
        <v>23.8571428571429</v>
      </c>
      <c r="Y45" s="115" t="s">
        <v>146</v>
      </c>
      <c r="Z45" s="115" t="n">
        <v>19</v>
      </c>
    </row>
    <row r="46" customFormat="false" ht="12.75" hidden="false" customHeight="true" outlineLevel="0" collapsed="false">
      <c r="A46" s="114" t="n">
        <v>39</v>
      </c>
      <c r="B46" s="0" t="s">
        <v>206</v>
      </c>
      <c r="C46" s="0" t="s">
        <v>1</v>
      </c>
      <c r="D46" s="0" t="s">
        <v>154</v>
      </c>
      <c r="E46" s="6" t="n">
        <v>6</v>
      </c>
      <c r="F46" s="6" t="n">
        <v>24</v>
      </c>
      <c r="H46" s="6" t="n">
        <v>14</v>
      </c>
      <c r="I46" s="6" t="n">
        <v>2</v>
      </c>
      <c r="J46" s="6" t="n">
        <v>8</v>
      </c>
      <c r="L46" s="0" t="n">
        <v>30</v>
      </c>
      <c r="M46" s="0" t="s">
        <v>146</v>
      </c>
      <c r="N46" s="0" t="n">
        <v>18</v>
      </c>
      <c r="P46" s="0" t="n">
        <v>124</v>
      </c>
      <c r="Q46" s="0" t="s">
        <v>146</v>
      </c>
      <c r="R46" s="0" t="n">
        <v>90</v>
      </c>
      <c r="T46" s="0" t="n">
        <v>34</v>
      </c>
      <c r="V46" s="138" t="n">
        <v>5</v>
      </c>
      <c r="X46" s="115" t="n">
        <v>20.6666666666667</v>
      </c>
      <c r="Y46" s="115" t="s">
        <v>146</v>
      </c>
      <c r="Z46" s="115" t="n">
        <v>15</v>
      </c>
    </row>
    <row r="47" customFormat="false" ht="12.75" hidden="false" customHeight="true" outlineLevel="0" collapsed="false">
      <c r="A47" s="114" t="n">
        <v>40</v>
      </c>
      <c r="B47" s="0" t="s">
        <v>185</v>
      </c>
      <c r="C47" s="0" t="s">
        <v>24</v>
      </c>
      <c r="D47" s="0" t="s">
        <v>154</v>
      </c>
      <c r="E47" s="6" t="n">
        <v>13</v>
      </c>
      <c r="F47" s="6" t="n">
        <v>52</v>
      </c>
      <c r="H47" s="6" t="n">
        <v>12</v>
      </c>
      <c r="I47" s="6" t="n">
        <v>6</v>
      </c>
      <c r="J47" s="6" t="n">
        <v>34</v>
      </c>
      <c r="L47" s="0" t="n">
        <v>30</v>
      </c>
      <c r="M47" s="0" t="s">
        <v>146</v>
      </c>
      <c r="N47" s="0" t="n">
        <v>74</v>
      </c>
      <c r="P47" s="0" t="n">
        <v>203</v>
      </c>
      <c r="Q47" s="0" t="s">
        <v>146</v>
      </c>
      <c r="R47" s="0" t="n">
        <v>320</v>
      </c>
      <c r="T47" s="0" t="n">
        <v>-117</v>
      </c>
      <c r="V47" s="138" t="n">
        <v>2.30769230769231</v>
      </c>
      <c r="X47" s="115" t="n">
        <v>15.6153846153846</v>
      </c>
      <c r="Y47" s="115" t="s">
        <v>146</v>
      </c>
      <c r="Z47" s="115" t="n">
        <v>24.6153846153846</v>
      </c>
    </row>
    <row r="48" customFormat="false" ht="12.75" hidden="false" customHeight="true" outlineLevel="0" collapsed="false">
      <c r="A48" s="114" t="n">
        <v>41</v>
      </c>
      <c r="B48" s="0" t="s">
        <v>234</v>
      </c>
      <c r="C48" s="0" t="s">
        <v>10</v>
      </c>
      <c r="D48" s="0" t="s">
        <v>154</v>
      </c>
      <c r="E48" s="6" t="n">
        <v>8</v>
      </c>
      <c r="F48" s="6" t="n">
        <v>32</v>
      </c>
      <c r="H48" s="6" t="n">
        <v>13</v>
      </c>
      <c r="I48" s="6" t="n">
        <v>3</v>
      </c>
      <c r="J48" s="6" t="n">
        <v>16</v>
      </c>
      <c r="L48" s="0" t="n">
        <v>29</v>
      </c>
      <c r="M48" s="0" t="s">
        <v>146</v>
      </c>
      <c r="N48" s="0" t="n">
        <v>35</v>
      </c>
      <c r="P48" s="0" t="n">
        <v>109</v>
      </c>
      <c r="Q48" s="0" t="s">
        <v>146</v>
      </c>
      <c r="R48" s="0" t="n">
        <v>127</v>
      </c>
      <c r="T48" s="0" t="n">
        <v>-18</v>
      </c>
      <c r="V48" s="138" t="n">
        <v>3.625</v>
      </c>
      <c r="X48" s="115" t="n">
        <v>13.625</v>
      </c>
      <c r="Y48" s="115" t="s">
        <v>146</v>
      </c>
      <c r="Z48" s="115" t="n">
        <v>15.875</v>
      </c>
    </row>
    <row r="49" customFormat="false" ht="12.75" hidden="false" customHeight="true" outlineLevel="0" collapsed="false">
      <c r="A49" s="114" t="n">
        <v>42</v>
      </c>
      <c r="B49" s="0" t="s">
        <v>186</v>
      </c>
      <c r="C49" s="0" t="s">
        <v>25</v>
      </c>
      <c r="D49" s="0" t="s">
        <v>154</v>
      </c>
      <c r="E49" s="6" t="n">
        <v>12</v>
      </c>
      <c r="F49" s="6" t="n">
        <v>48</v>
      </c>
      <c r="H49" s="6" t="n">
        <v>9</v>
      </c>
      <c r="I49" s="6" t="n">
        <v>11</v>
      </c>
      <c r="J49" s="6" t="n">
        <v>28</v>
      </c>
      <c r="L49" s="0" t="n">
        <v>29</v>
      </c>
      <c r="M49" s="0" t="s">
        <v>146</v>
      </c>
      <c r="N49" s="0" t="n">
        <v>67</v>
      </c>
      <c r="P49" s="0" t="n">
        <v>181</v>
      </c>
      <c r="Q49" s="0" t="s">
        <v>146</v>
      </c>
      <c r="R49" s="0" t="n">
        <v>243</v>
      </c>
      <c r="T49" s="0" t="n">
        <v>-62</v>
      </c>
      <c r="V49" s="138" t="n">
        <v>2.41666666666667</v>
      </c>
      <c r="X49" s="115" t="n">
        <v>15.0833333333333</v>
      </c>
      <c r="Y49" s="115" t="s">
        <v>146</v>
      </c>
      <c r="Z49" s="115" t="n">
        <v>20.25</v>
      </c>
    </row>
    <row r="50" customFormat="false" ht="12.75" hidden="false" customHeight="true" outlineLevel="0" collapsed="false">
      <c r="A50" s="114" t="n">
        <v>43</v>
      </c>
      <c r="B50" s="0" t="s">
        <v>189</v>
      </c>
      <c r="C50" s="0" t="s">
        <v>24</v>
      </c>
      <c r="D50" s="0" t="s">
        <v>154</v>
      </c>
      <c r="E50" s="6" t="n">
        <v>13</v>
      </c>
      <c r="F50" s="6" t="n">
        <v>52</v>
      </c>
      <c r="H50" s="6" t="n">
        <v>13</v>
      </c>
      <c r="I50" s="6" t="n">
        <v>3</v>
      </c>
      <c r="J50" s="6" t="n">
        <v>36</v>
      </c>
      <c r="L50" s="0" t="n">
        <v>29</v>
      </c>
      <c r="M50" s="0" t="s">
        <v>146</v>
      </c>
      <c r="N50" s="0" t="n">
        <v>75</v>
      </c>
      <c r="P50" s="0" t="n">
        <v>193</v>
      </c>
      <c r="Q50" s="0" t="s">
        <v>146</v>
      </c>
      <c r="R50" s="0" t="n">
        <v>266</v>
      </c>
      <c r="T50" s="0" t="n">
        <v>-73</v>
      </c>
      <c r="V50" s="138" t="n">
        <v>2.23076923076923</v>
      </c>
      <c r="X50" s="115" t="n">
        <v>14.8461538461538</v>
      </c>
      <c r="Y50" s="115" t="s">
        <v>146</v>
      </c>
      <c r="Z50" s="115" t="n">
        <v>20.4615384615385</v>
      </c>
    </row>
    <row r="51" customFormat="false" ht="12.75" hidden="false" customHeight="true" outlineLevel="0" collapsed="false">
      <c r="A51" s="114" t="n">
        <v>44</v>
      </c>
      <c r="B51" s="0" t="s">
        <v>229</v>
      </c>
      <c r="C51" s="0" t="s">
        <v>6</v>
      </c>
      <c r="D51" s="0" t="s">
        <v>154</v>
      </c>
      <c r="E51" s="6" t="n">
        <v>8</v>
      </c>
      <c r="F51" s="6" t="n">
        <v>32</v>
      </c>
      <c r="H51" s="6" t="n">
        <v>12</v>
      </c>
      <c r="I51" s="6" t="n">
        <v>4</v>
      </c>
      <c r="J51" s="6" t="n">
        <v>16</v>
      </c>
      <c r="L51" s="0" t="n">
        <v>28</v>
      </c>
      <c r="M51" s="0" t="s">
        <v>146</v>
      </c>
      <c r="N51" s="0" t="n">
        <v>36</v>
      </c>
      <c r="P51" s="0" t="n">
        <v>161</v>
      </c>
      <c r="Q51" s="0" t="s">
        <v>146</v>
      </c>
      <c r="R51" s="0" t="n">
        <v>184</v>
      </c>
      <c r="T51" s="0" t="n">
        <v>-23</v>
      </c>
      <c r="V51" s="138" t="n">
        <v>3.5</v>
      </c>
      <c r="X51" s="115" t="n">
        <v>20.125</v>
      </c>
      <c r="Y51" s="115" t="s">
        <v>146</v>
      </c>
      <c r="Z51" s="115" t="n">
        <v>23</v>
      </c>
    </row>
    <row r="52" customFormat="false" ht="12.75" hidden="false" customHeight="true" outlineLevel="0" collapsed="false">
      <c r="A52" s="114" t="n">
        <v>45</v>
      </c>
      <c r="B52" s="0" t="s">
        <v>203</v>
      </c>
      <c r="C52" s="0" t="s">
        <v>6</v>
      </c>
      <c r="D52" s="0" t="s">
        <v>154</v>
      </c>
      <c r="E52" s="6" t="n">
        <v>5</v>
      </c>
      <c r="F52" s="6" t="n">
        <v>20</v>
      </c>
      <c r="H52" s="6" t="n">
        <v>12</v>
      </c>
      <c r="I52" s="6" t="n">
        <v>3</v>
      </c>
      <c r="J52" s="6" t="n">
        <v>5</v>
      </c>
      <c r="L52" s="0" t="n">
        <v>27</v>
      </c>
      <c r="M52" s="0" t="s">
        <v>146</v>
      </c>
      <c r="N52" s="0" t="n">
        <v>13</v>
      </c>
      <c r="P52" s="0" t="n">
        <v>129</v>
      </c>
      <c r="Q52" s="0" t="s">
        <v>146</v>
      </c>
      <c r="R52" s="0" t="n">
        <v>95</v>
      </c>
      <c r="T52" s="0" t="n">
        <v>34</v>
      </c>
      <c r="V52" s="138" t="n">
        <v>5.4</v>
      </c>
      <c r="X52" s="115" t="n">
        <v>25.8</v>
      </c>
      <c r="Y52" s="115" t="s">
        <v>146</v>
      </c>
      <c r="Z52" s="115" t="n">
        <v>19</v>
      </c>
    </row>
    <row r="53" customFormat="false" ht="12.75" hidden="false" customHeight="true" outlineLevel="0" collapsed="false">
      <c r="A53" s="114" t="n">
        <v>46</v>
      </c>
      <c r="B53" s="0" t="s">
        <v>217</v>
      </c>
      <c r="C53" s="0" t="s">
        <v>1</v>
      </c>
      <c r="D53" s="0" t="s">
        <v>154</v>
      </c>
      <c r="E53" s="6" t="n">
        <v>5</v>
      </c>
      <c r="F53" s="6" t="n">
        <v>20</v>
      </c>
      <c r="H53" s="6" t="n">
        <v>11</v>
      </c>
      <c r="I53" s="6" t="n">
        <v>4</v>
      </c>
      <c r="J53" s="6" t="n">
        <v>5</v>
      </c>
      <c r="L53" s="0" t="n">
        <v>26</v>
      </c>
      <c r="M53" s="0" t="s">
        <v>146</v>
      </c>
      <c r="N53" s="0" t="n">
        <v>14</v>
      </c>
      <c r="P53" s="0" t="n">
        <v>97</v>
      </c>
      <c r="Q53" s="0" t="s">
        <v>146</v>
      </c>
      <c r="R53" s="0" t="n">
        <v>79</v>
      </c>
      <c r="T53" s="0" t="n">
        <v>18</v>
      </c>
      <c r="V53" s="138" t="n">
        <v>5.2</v>
      </c>
      <c r="X53" s="115" t="n">
        <v>19.4</v>
      </c>
      <c r="Y53" s="115" t="s">
        <v>146</v>
      </c>
      <c r="Z53" s="115" t="n">
        <v>15.8</v>
      </c>
    </row>
    <row r="54" customFormat="false" ht="12.75" hidden="false" customHeight="true" outlineLevel="0" collapsed="false">
      <c r="A54" s="114" t="n">
        <v>47</v>
      </c>
      <c r="B54" s="0" t="s">
        <v>180</v>
      </c>
      <c r="C54" s="0" t="s">
        <v>21</v>
      </c>
      <c r="D54" s="0" t="s">
        <v>154</v>
      </c>
      <c r="E54" s="6" t="n">
        <v>6</v>
      </c>
      <c r="F54" s="6" t="n">
        <v>24</v>
      </c>
      <c r="H54" s="6" t="n">
        <v>11</v>
      </c>
      <c r="I54" s="6" t="n">
        <v>4</v>
      </c>
      <c r="J54" s="6" t="n">
        <v>9</v>
      </c>
      <c r="L54" s="0" t="n">
        <v>26</v>
      </c>
      <c r="M54" s="0" t="s">
        <v>146</v>
      </c>
      <c r="N54" s="0" t="n">
        <v>22</v>
      </c>
      <c r="P54" s="0" t="n">
        <v>103</v>
      </c>
      <c r="Q54" s="0" t="s">
        <v>146</v>
      </c>
      <c r="R54" s="0" t="n">
        <v>97</v>
      </c>
      <c r="T54" s="0" t="n">
        <v>6</v>
      </c>
      <c r="V54" s="138" t="n">
        <v>4.33333333333333</v>
      </c>
      <c r="X54" s="115" t="n">
        <v>17.1666666666667</v>
      </c>
      <c r="Y54" s="115" t="s">
        <v>146</v>
      </c>
      <c r="Z54" s="115" t="n">
        <v>16.1666666666667</v>
      </c>
    </row>
    <row r="55" customFormat="false" ht="12.75" hidden="false" customHeight="true" outlineLevel="0" collapsed="false">
      <c r="A55" s="114" t="n">
        <v>48</v>
      </c>
      <c r="B55" s="0" t="s">
        <v>183</v>
      </c>
      <c r="C55" s="0" t="s">
        <v>24</v>
      </c>
      <c r="D55" s="0" t="s">
        <v>154</v>
      </c>
      <c r="E55" s="6" t="n">
        <v>9</v>
      </c>
      <c r="F55" s="6" t="n">
        <v>36</v>
      </c>
      <c r="H55" s="6" t="n">
        <v>12</v>
      </c>
      <c r="I55" s="6" t="n">
        <v>2</v>
      </c>
      <c r="J55" s="6" t="n">
        <v>22</v>
      </c>
      <c r="L55" s="0" t="n">
        <v>26</v>
      </c>
      <c r="M55" s="0" t="s">
        <v>146</v>
      </c>
      <c r="N55" s="0" t="n">
        <v>46</v>
      </c>
      <c r="P55" s="0" t="n">
        <v>209</v>
      </c>
      <c r="Q55" s="0" t="s">
        <v>146</v>
      </c>
      <c r="R55" s="0" t="n">
        <v>264</v>
      </c>
      <c r="T55" s="0" t="n">
        <v>-55</v>
      </c>
      <c r="V55" s="138" t="n">
        <v>2.88888888888889</v>
      </c>
      <c r="X55" s="115" t="n">
        <v>23.2222222222222</v>
      </c>
      <c r="Y55" s="115" t="s">
        <v>146</v>
      </c>
      <c r="Z55" s="115" t="n">
        <v>29.3333333333333</v>
      </c>
    </row>
    <row r="56" customFormat="false" ht="12.75" hidden="false" customHeight="true" outlineLevel="0" collapsed="false">
      <c r="A56" s="114" t="n">
        <v>49</v>
      </c>
      <c r="B56" s="0" t="s">
        <v>168</v>
      </c>
      <c r="C56" s="0" t="s">
        <v>14</v>
      </c>
      <c r="D56" s="0" t="s">
        <v>154</v>
      </c>
      <c r="E56" s="6" t="n">
        <v>12</v>
      </c>
      <c r="F56" s="6" t="n">
        <v>48</v>
      </c>
      <c r="H56" s="6" t="n">
        <v>10</v>
      </c>
      <c r="I56" s="6" t="n">
        <v>5</v>
      </c>
      <c r="J56" s="6" t="n">
        <v>33</v>
      </c>
      <c r="L56" s="0" t="n">
        <v>25</v>
      </c>
      <c r="M56" s="0" t="s">
        <v>146</v>
      </c>
      <c r="N56" s="0" t="n">
        <v>71</v>
      </c>
      <c r="P56" s="0" t="n">
        <v>169</v>
      </c>
      <c r="Q56" s="0" t="s">
        <v>146</v>
      </c>
      <c r="R56" s="0" t="n">
        <v>306</v>
      </c>
      <c r="T56" s="0" t="n">
        <v>-137</v>
      </c>
      <c r="V56" s="138" t="n">
        <v>2.08333333333333</v>
      </c>
      <c r="X56" s="115" t="n">
        <v>14.0833333333333</v>
      </c>
      <c r="Y56" s="115" t="s">
        <v>146</v>
      </c>
      <c r="Z56" s="115" t="n">
        <v>25.5</v>
      </c>
    </row>
    <row r="57" customFormat="false" ht="12.75" hidden="false" customHeight="true" outlineLevel="0" collapsed="false">
      <c r="A57" s="114" t="n">
        <v>50</v>
      </c>
      <c r="B57" s="0" t="s">
        <v>182</v>
      </c>
      <c r="C57" s="0" t="s">
        <v>21</v>
      </c>
      <c r="D57" s="0" t="s">
        <v>154</v>
      </c>
      <c r="E57" s="6" t="n">
        <v>8</v>
      </c>
      <c r="F57" s="6" t="n">
        <v>32</v>
      </c>
      <c r="H57" s="6" t="n">
        <v>10</v>
      </c>
      <c r="I57" s="6" t="n">
        <v>4</v>
      </c>
      <c r="J57" s="6" t="n">
        <v>18</v>
      </c>
      <c r="L57" s="0" t="n">
        <v>24</v>
      </c>
      <c r="M57" s="0" t="s">
        <v>146</v>
      </c>
      <c r="N57" s="0" t="n">
        <v>40</v>
      </c>
      <c r="P57" s="0" t="n">
        <v>106</v>
      </c>
      <c r="Q57" s="0" t="s">
        <v>146</v>
      </c>
      <c r="R57" s="0" t="n">
        <v>161</v>
      </c>
      <c r="T57" s="0" t="n">
        <v>-55</v>
      </c>
      <c r="V57" s="138" t="n">
        <v>3</v>
      </c>
      <c r="X57" s="115" t="n">
        <v>13.25</v>
      </c>
      <c r="Y57" s="115" t="s">
        <v>146</v>
      </c>
      <c r="Z57" s="115" t="n">
        <v>20.125</v>
      </c>
    </row>
    <row r="58" customFormat="false" ht="12.75" hidden="false" customHeight="true" outlineLevel="0" collapsed="false">
      <c r="A58" s="114" t="n">
        <v>51</v>
      </c>
      <c r="B58" s="0" t="s">
        <v>211</v>
      </c>
      <c r="C58" s="0" t="s">
        <v>11</v>
      </c>
      <c r="D58" s="0" t="s">
        <v>154</v>
      </c>
      <c r="E58" s="6" t="n">
        <v>12</v>
      </c>
      <c r="F58" s="6" t="n">
        <v>48</v>
      </c>
      <c r="H58" s="6" t="n">
        <v>9</v>
      </c>
      <c r="I58" s="6" t="n">
        <v>5</v>
      </c>
      <c r="J58" s="6" t="n">
        <v>34</v>
      </c>
      <c r="L58" s="0" t="n">
        <v>23</v>
      </c>
      <c r="M58" s="0" t="s">
        <v>146</v>
      </c>
      <c r="N58" s="0" t="n">
        <v>73</v>
      </c>
      <c r="P58" s="0" t="n">
        <v>187</v>
      </c>
      <c r="Q58" s="0" t="s">
        <v>146</v>
      </c>
      <c r="R58" s="0" t="n">
        <v>288</v>
      </c>
      <c r="T58" s="0" t="n">
        <v>-101</v>
      </c>
      <c r="V58" s="138" t="n">
        <v>1.91666666666667</v>
      </c>
      <c r="X58" s="115" t="n">
        <v>15.5833333333333</v>
      </c>
      <c r="Y58" s="115" t="s">
        <v>146</v>
      </c>
      <c r="Z58" s="115" t="n">
        <v>24</v>
      </c>
    </row>
    <row r="59" customFormat="false" ht="12.75" hidden="false" customHeight="true" outlineLevel="0" collapsed="false">
      <c r="A59" s="114" t="n">
        <v>52</v>
      </c>
      <c r="B59" s="0" t="s">
        <v>188</v>
      </c>
      <c r="C59" s="0" t="s">
        <v>25</v>
      </c>
      <c r="D59" s="0" t="s">
        <v>154</v>
      </c>
      <c r="E59" s="6" t="n">
        <v>11</v>
      </c>
      <c r="F59" s="6" t="n">
        <v>44</v>
      </c>
      <c r="H59" s="6" t="n">
        <v>8</v>
      </c>
      <c r="I59" s="6" t="n">
        <v>6</v>
      </c>
      <c r="J59" s="6" t="n">
        <v>30</v>
      </c>
      <c r="L59" s="0" t="n">
        <v>22</v>
      </c>
      <c r="M59" s="0" t="s">
        <v>146</v>
      </c>
      <c r="N59" s="0" t="n">
        <v>66</v>
      </c>
      <c r="P59" s="0" t="n">
        <v>157</v>
      </c>
      <c r="Q59" s="0" t="s">
        <v>146</v>
      </c>
      <c r="R59" s="0" t="n">
        <v>236</v>
      </c>
      <c r="T59" s="0" t="n">
        <v>-79</v>
      </c>
      <c r="V59" s="138" t="n">
        <v>2</v>
      </c>
      <c r="X59" s="115" t="n">
        <v>14.2727272727273</v>
      </c>
      <c r="Y59" s="115" t="s">
        <v>146</v>
      </c>
      <c r="Z59" s="115" t="n">
        <v>21.4545454545455</v>
      </c>
    </row>
    <row r="60" customFormat="false" ht="12.75" hidden="false" customHeight="true" outlineLevel="0" collapsed="false">
      <c r="A60" s="114" t="n">
        <v>53</v>
      </c>
      <c r="B60" s="0" t="s">
        <v>231</v>
      </c>
      <c r="C60" s="0" t="s">
        <v>18</v>
      </c>
      <c r="D60" s="0" t="s">
        <v>154</v>
      </c>
      <c r="E60" s="6" t="n">
        <v>6</v>
      </c>
      <c r="F60" s="6" t="n">
        <v>24</v>
      </c>
      <c r="H60" s="6" t="n">
        <v>10</v>
      </c>
      <c r="I60" s="6" t="n">
        <v>1</v>
      </c>
      <c r="J60" s="6" t="n">
        <v>13</v>
      </c>
      <c r="L60" s="0" t="n">
        <v>21</v>
      </c>
      <c r="M60" s="0" t="s">
        <v>146</v>
      </c>
      <c r="N60" s="0" t="n">
        <v>27</v>
      </c>
      <c r="P60" s="0" t="n">
        <v>103</v>
      </c>
      <c r="Q60" s="0" t="s">
        <v>146</v>
      </c>
      <c r="R60" s="0" t="n">
        <v>103</v>
      </c>
      <c r="T60" s="0" t="n">
        <v>0</v>
      </c>
      <c r="V60" s="138" t="n">
        <v>3.5</v>
      </c>
      <c r="X60" s="115" t="n">
        <v>17.1666666666667</v>
      </c>
      <c r="Y60" s="115" t="s">
        <v>146</v>
      </c>
      <c r="Z60" s="115" t="n">
        <v>17.1666666666667</v>
      </c>
    </row>
    <row r="61" customFormat="false" ht="12.75" hidden="false" customHeight="true" outlineLevel="0" collapsed="false">
      <c r="A61" s="114" t="n">
        <v>54</v>
      </c>
      <c r="B61" s="0" t="s">
        <v>194</v>
      </c>
      <c r="C61" s="0" t="s">
        <v>18</v>
      </c>
      <c r="D61" s="0" t="s">
        <v>154</v>
      </c>
      <c r="E61" s="6" t="n">
        <v>9</v>
      </c>
      <c r="F61" s="6" t="n">
        <v>36</v>
      </c>
      <c r="H61" s="6" t="n">
        <v>8</v>
      </c>
      <c r="I61" s="6" t="n">
        <v>4</v>
      </c>
      <c r="J61" s="6" t="n">
        <v>24</v>
      </c>
      <c r="L61" s="0" t="n">
        <v>20</v>
      </c>
      <c r="M61" s="0" t="s">
        <v>146</v>
      </c>
      <c r="N61" s="0" t="n">
        <v>52</v>
      </c>
      <c r="P61" s="0" t="n">
        <v>140</v>
      </c>
      <c r="Q61" s="0" t="s">
        <v>146</v>
      </c>
      <c r="R61" s="0" t="n">
        <v>182</v>
      </c>
      <c r="T61" s="0" t="n">
        <v>-42</v>
      </c>
      <c r="V61" s="138" t="n">
        <v>2.22222222222222</v>
      </c>
      <c r="X61" s="115" t="n">
        <v>15.5555555555556</v>
      </c>
      <c r="Y61" s="115" t="s">
        <v>146</v>
      </c>
      <c r="Z61" s="115" t="n">
        <v>20.2222222222222</v>
      </c>
    </row>
    <row r="62" customFormat="false" ht="12.75" hidden="false" customHeight="true" outlineLevel="0" collapsed="false">
      <c r="A62" s="114" t="n">
        <v>55</v>
      </c>
      <c r="B62" s="0" t="s">
        <v>228</v>
      </c>
      <c r="C62" s="0" t="s">
        <v>24</v>
      </c>
      <c r="D62" s="0" t="s">
        <v>154</v>
      </c>
      <c r="E62" s="6" t="n">
        <v>9</v>
      </c>
      <c r="F62" s="6" t="n">
        <v>36</v>
      </c>
      <c r="H62" s="6" t="n">
        <v>7</v>
      </c>
      <c r="I62" s="6" t="n">
        <v>5</v>
      </c>
      <c r="J62" s="6" t="n">
        <v>24</v>
      </c>
      <c r="L62" s="0" t="n">
        <v>19</v>
      </c>
      <c r="M62" s="0" t="s">
        <v>146</v>
      </c>
      <c r="N62" s="0" t="n">
        <v>53</v>
      </c>
      <c r="P62" s="0" t="n">
        <v>119</v>
      </c>
      <c r="Q62" s="0" t="s">
        <v>146</v>
      </c>
      <c r="R62" s="0" t="n">
        <v>253</v>
      </c>
      <c r="T62" s="0" t="n">
        <v>-134</v>
      </c>
      <c r="V62" s="138" t="n">
        <v>2.11111111111111</v>
      </c>
      <c r="X62" s="115" t="n">
        <v>13.2222222222222</v>
      </c>
      <c r="Y62" s="115" t="s">
        <v>146</v>
      </c>
      <c r="Z62" s="115" t="n">
        <v>28.1111111111111</v>
      </c>
    </row>
    <row r="63" customFormat="false" ht="12.75" hidden="false" customHeight="true" outlineLevel="0" collapsed="false">
      <c r="A63" s="114" t="n">
        <v>56</v>
      </c>
      <c r="B63" s="0" t="s">
        <v>235</v>
      </c>
      <c r="C63" s="0" t="s">
        <v>6</v>
      </c>
      <c r="D63" s="0" t="s">
        <v>154</v>
      </c>
      <c r="E63" s="6" t="n">
        <v>4</v>
      </c>
      <c r="F63" s="6" t="n">
        <v>16</v>
      </c>
      <c r="H63" s="6" t="n">
        <v>8</v>
      </c>
      <c r="I63" s="6" t="n">
        <v>1</v>
      </c>
      <c r="J63" s="6" t="n">
        <v>7</v>
      </c>
      <c r="L63" s="0" t="n">
        <v>17</v>
      </c>
      <c r="M63" s="0" t="s">
        <v>146</v>
      </c>
      <c r="N63" s="0" t="n">
        <v>15</v>
      </c>
      <c r="P63" s="0" t="n">
        <v>71</v>
      </c>
      <c r="Q63" s="0" t="s">
        <v>146</v>
      </c>
      <c r="R63" s="0" t="n">
        <v>79</v>
      </c>
      <c r="T63" s="0" t="n">
        <v>-8</v>
      </c>
      <c r="V63" s="138" t="n">
        <v>4.25</v>
      </c>
      <c r="X63" s="115" t="n">
        <v>17.75</v>
      </c>
      <c r="Y63" s="115" t="s">
        <v>146</v>
      </c>
      <c r="Z63" s="115" t="n">
        <v>19.75</v>
      </c>
    </row>
    <row r="64" customFormat="false" ht="12.75" hidden="false" customHeight="true" outlineLevel="0" collapsed="false">
      <c r="A64" s="114" t="n">
        <v>57</v>
      </c>
      <c r="B64" s="0" t="s">
        <v>206</v>
      </c>
      <c r="C64" s="0" t="s">
        <v>7</v>
      </c>
      <c r="D64" s="0" t="s">
        <v>154</v>
      </c>
      <c r="E64" s="6" t="n">
        <v>4</v>
      </c>
      <c r="F64" s="6" t="n">
        <v>16</v>
      </c>
      <c r="H64" s="6" t="n">
        <v>7</v>
      </c>
      <c r="I64" s="6" t="n">
        <v>2</v>
      </c>
      <c r="J64" s="6" t="n">
        <v>7</v>
      </c>
      <c r="L64" s="0" t="n">
        <v>16</v>
      </c>
      <c r="M64" s="0" t="s">
        <v>146</v>
      </c>
      <c r="N64" s="0" t="n">
        <v>16</v>
      </c>
      <c r="P64" s="0" t="n">
        <v>87</v>
      </c>
      <c r="Q64" s="0" t="s">
        <v>146</v>
      </c>
      <c r="R64" s="0" t="n">
        <v>80</v>
      </c>
      <c r="T64" s="0" t="n">
        <v>7</v>
      </c>
      <c r="V64" s="138" t="n">
        <v>4</v>
      </c>
      <c r="X64" s="115" t="n">
        <v>21.75</v>
      </c>
      <c r="Y64" s="115" t="s">
        <v>146</v>
      </c>
      <c r="Z64" s="115" t="n">
        <v>20</v>
      </c>
    </row>
    <row r="65" customFormat="false" ht="12.75" hidden="false" customHeight="true" outlineLevel="0" collapsed="false">
      <c r="A65" s="114" t="n">
        <v>58</v>
      </c>
      <c r="B65" s="0" t="s">
        <v>226</v>
      </c>
      <c r="C65" s="0" t="s">
        <v>10</v>
      </c>
      <c r="D65" s="0" t="s">
        <v>154</v>
      </c>
      <c r="E65" s="6" t="n">
        <v>4</v>
      </c>
      <c r="F65" s="6" t="n">
        <v>16</v>
      </c>
      <c r="H65" s="6" t="n">
        <v>7</v>
      </c>
      <c r="I65" s="6" t="n">
        <v>2</v>
      </c>
      <c r="J65" s="6" t="n">
        <v>7</v>
      </c>
      <c r="L65" s="0" t="n">
        <v>16</v>
      </c>
      <c r="M65" s="0" t="s">
        <v>146</v>
      </c>
      <c r="N65" s="0" t="n">
        <v>16</v>
      </c>
      <c r="P65" s="0" t="n">
        <v>63</v>
      </c>
      <c r="Q65" s="0" t="s">
        <v>146</v>
      </c>
      <c r="R65" s="0" t="n">
        <v>66</v>
      </c>
      <c r="T65" s="0" t="n">
        <v>-3</v>
      </c>
      <c r="V65" s="138" t="n">
        <v>4</v>
      </c>
      <c r="X65" s="115" t="n">
        <v>15.75</v>
      </c>
      <c r="Y65" s="115" t="s">
        <v>146</v>
      </c>
      <c r="Z65" s="115" t="n">
        <v>16.5</v>
      </c>
    </row>
    <row r="66" customFormat="false" ht="12.75" hidden="false" customHeight="true" outlineLevel="0" collapsed="false">
      <c r="A66" s="114" t="n">
        <v>59</v>
      </c>
      <c r="B66" s="0" t="s">
        <v>178</v>
      </c>
      <c r="C66" s="0" t="s">
        <v>21</v>
      </c>
      <c r="D66" s="0" t="s">
        <v>154</v>
      </c>
      <c r="E66" s="6" t="n">
        <v>4</v>
      </c>
      <c r="F66" s="6" t="n">
        <v>16</v>
      </c>
      <c r="H66" s="6" t="n">
        <v>7</v>
      </c>
      <c r="I66" s="6" t="n">
        <v>1</v>
      </c>
      <c r="J66" s="6" t="n">
        <v>8</v>
      </c>
      <c r="L66" s="0" t="n">
        <v>15</v>
      </c>
      <c r="M66" s="0" t="s">
        <v>146</v>
      </c>
      <c r="N66" s="0" t="n">
        <v>17</v>
      </c>
      <c r="P66" s="0" t="n">
        <v>60</v>
      </c>
      <c r="Q66" s="0" t="s">
        <v>146</v>
      </c>
      <c r="R66" s="0" t="n">
        <v>66</v>
      </c>
      <c r="T66" s="0" t="n">
        <v>-6</v>
      </c>
      <c r="V66" s="138" t="n">
        <v>3.75</v>
      </c>
      <c r="X66" s="115" t="n">
        <v>15</v>
      </c>
      <c r="Y66" s="115" t="s">
        <v>146</v>
      </c>
      <c r="Z66" s="115" t="n">
        <v>16.5</v>
      </c>
    </row>
    <row r="67" customFormat="false" ht="12.75" hidden="false" customHeight="true" outlineLevel="0" collapsed="false">
      <c r="A67" s="114" t="n">
        <v>60</v>
      </c>
      <c r="B67" s="0" t="s">
        <v>187</v>
      </c>
      <c r="C67" s="0" t="s">
        <v>24</v>
      </c>
      <c r="D67" s="0" t="s">
        <v>154</v>
      </c>
      <c r="E67" s="6" t="n">
        <v>7</v>
      </c>
      <c r="F67" s="6" t="n">
        <v>28</v>
      </c>
      <c r="H67" s="6" t="n">
        <v>6</v>
      </c>
      <c r="I67" s="6" t="n">
        <v>3</v>
      </c>
      <c r="J67" s="6" t="n">
        <v>19</v>
      </c>
      <c r="L67" s="0" t="n">
        <v>15</v>
      </c>
      <c r="M67" s="0" t="s">
        <v>146</v>
      </c>
      <c r="N67" s="0" t="n">
        <v>41</v>
      </c>
      <c r="P67" s="0" t="n">
        <v>116</v>
      </c>
      <c r="Q67" s="0" t="s">
        <v>146</v>
      </c>
      <c r="R67" s="0" t="n">
        <v>184</v>
      </c>
      <c r="T67" s="0" t="n">
        <v>-68</v>
      </c>
      <c r="V67" s="138" t="n">
        <v>2.14285714285714</v>
      </c>
      <c r="X67" s="115" t="n">
        <v>16.5714285714286</v>
      </c>
      <c r="Y67" s="115" t="s">
        <v>146</v>
      </c>
      <c r="Z67" s="115" t="n">
        <v>26.2857142857143</v>
      </c>
    </row>
    <row r="68" customFormat="false" ht="12.75" hidden="false" customHeight="true" outlineLevel="0" collapsed="false">
      <c r="A68" s="114" t="n">
        <v>61</v>
      </c>
      <c r="B68" s="0" t="s">
        <v>232</v>
      </c>
      <c r="C68" s="0" t="s">
        <v>11</v>
      </c>
      <c r="D68" s="0" t="s">
        <v>154</v>
      </c>
      <c r="E68" s="6" t="n">
        <v>7</v>
      </c>
      <c r="F68" s="6" t="n">
        <v>28</v>
      </c>
      <c r="H68" s="6" t="n">
        <v>5</v>
      </c>
      <c r="I68" s="6" t="n">
        <v>3</v>
      </c>
      <c r="J68" s="6" t="n">
        <v>20</v>
      </c>
      <c r="L68" s="0" t="n">
        <v>13</v>
      </c>
      <c r="M68" s="0" t="s">
        <v>146</v>
      </c>
      <c r="N68" s="0" t="n">
        <v>43</v>
      </c>
      <c r="P68" s="0" t="n">
        <v>79</v>
      </c>
      <c r="Q68" s="0" t="s">
        <v>146</v>
      </c>
      <c r="R68" s="0" t="n">
        <v>127</v>
      </c>
      <c r="T68" s="0" t="n">
        <v>-48</v>
      </c>
      <c r="V68" s="138" t="n">
        <v>1.85714285714286</v>
      </c>
      <c r="X68" s="115" t="n">
        <v>11.2857142857143</v>
      </c>
      <c r="Y68" s="115" t="s">
        <v>146</v>
      </c>
      <c r="Z68" s="115" t="n">
        <v>18.1428571428571</v>
      </c>
    </row>
    <row r="69" customFormat="false" ht="12.75" hidden="false" customHeight="true" outlineLevel="0" collapsed="false">
      <c r="A69" s="114" t="n">
        <v>62</v>
      </c>
      <c r="B69" s="0" t="s">
        <v>212</v>
      </c>
      <c r="C69" s="0" t="s">
        <v>7</v>
      </c>
      <c r="D69" s="0" t="s">
        <v>154</v>
      </c>
      <c r="E69" s="6" t="n">
        <v>7</v>
      </c>
      <c r="F69" s="6" t="n">
        <v>28</v>
      </c>
      <c r="H69" s="6" t="n">
        <v>5</v>
      </c>
      <c r="I69" s="6" t="n">
        <v>2</v>
      </c>
      <c r="J69" s="6" t="n">
        <v>21</v>
      </c>
      <c r="L69" s="0" t="n">
        <v>12</v>
      </c>
      <c r="M69" s="0" t="s">
        <v>146</v>
      </c>
      <c r="N69" s="0" t="n">
        <v>44</v>
      </c>
      <c r="P69" s="0" t="n">
        <v>91</v>
      </c>
      <c r="Q69" s="0" t="s">
        <v>146</v>
      </c>
      <c r="R69" s="0" t="n">
        <v>175</v>
      </c>
      <c r="T69" s="0" t="n">
        <v>-84</v>
      </c>
      <c r="V69" s="138" t="n">
        <v>1.71428571428571</v>
      </c>
      <c r="X69" s="115" t="n">
        <v>13</v>
      </c>
      <c r="Y69" s="115" t="s">
        <v>146</v>
      </c>
      <c r="Z69" s="115" t="n">
        <v>25</v>
      </c>
    </row>
    <row r="70" customFormat="false" ht="12.75" hidden="false" customHeight="true" outlineLevel="0" collapsed="false">
      <c r="A70" s="114" t="n">
        <v>63</v>
      </c>
      <c r="B70" s="0" t="s">
        <v>221</v>
      </c>
      <c r="C70" s="0" t="s">
        <v>6</v>
      </c>
      <c r="D70" s="0" t="s">
        <v>154</v>
      </c>
      <c r="E70" s="6" t="n">
        <v>4</v>
      </c>
      <c r="F70" s="6" t="n">
        <v>16</v>
      </c>
      <c r="H70" s="6" t="n">
        <v>4</v>
      </c>
      <c r="I70" s="6" t="n">
        <v>2</v>
      </c>
      <c r="J70" s="6" t="n">
        <v>10</v>
      </c>
      <c r="L70" s="0" t="n">
        <v>10</v>
      </c>
      <c r="M70" s="0" t="s">
        <v>146</v>
      </c>
      <c r="N70" s="0" t="n">
        <v>22</v>
      </c>
      <c r="P70" s="0" t="n">
        <v>61</v>
      </c>
      <c r="Q70" s="0" t="s">
        <v>146</v>
      </c>
      <c r="R70" s="0" t="n">
        <v>76</v>
      </c>
      <c r="T70" s="0" t="n">
        <v>-15</v>
      </c>
      <c r="V70" s="138" t="n">
        <v>2.5</v>
      </c>
      <c r="X70" s="115" t="n">
        <v>15.25</v>
      </c>
      <c r="Y70" s="115" t="s">
        <v>146</v>
      </c>
      <c r="Z70" s="115" t="n">
        <v>19</v>
      </c>
    </row>
    <row r="71" customFormat="false" ht="12.75" hidden="false" customHeight="true" outlineLevel="0" collapsed="false">
      <c r="A71" s="114" t="n">
        <v>64</v>
      </c>
      <c r="B71" s="0" t="s">
        <v>245</v>
      </c>
      <c r="C71" s="0" t="s">
        <v>17</v>
      </c>
      <c r="D71" s="0" t="s">
        <v>154</v>
      </c>
      <c r="E71" s="6" t="n">
        <v>1</v>
      </c>
      <c r="F71" s="6" t="n">
        <v>4</v>
      </c>
      <c r="H71" s="6" t="n">
        <v>4</v>
      </c>
      <c r="I71" s="6" t="n">
        <v>0</v>
      </c>
      <c r="J71" s="6" t="n">
        <v>0</v>
      </c>
      <c r="L71" s="0" t="n">
        <v>8</v>
      </c>
      <c r="M71" s="0" t="s">
        <v>146</v>
      </c>
      <c r="N71" s="0" t="n">
        <v>0</v>
      </c>
      <c r="P71" s="0" t="n">
        <v>20</v>
      </c>
      <c r="Q71" s="0" t="s">
        <v>146</v>
      </c>
      <c r="R71" s="0" t="n">
        <v>0</v>
      </c>
      <c r="T71" s="0" t="n">
        <v>20</v>
      </c>
      <c r="V71" s="138" t="n">
        <v>8</v>
      </c>
      <c r="X71" s="115" t="n">
        <v>20</v>
      </c>
      <c r="Y71" s="115" t="s">
        <v>146</v>
      </c>
      <c r="Z71" s="115" t="n">
        <v>0</v>
      </c>
    </row>
    <row r="72" customFormat="false" ht="12.75" hidden="false" customHeight="true" outlineLevel="0" collapsed="false">
      <c r="A72" s="114" t="n">
        <v>65</v>
      </c>
      <c r="B72" s="0" t="s">
        <v>243</v>
      </c>
      <c r="C72" s="0" t="s">
        <v>17</v>
      </c>
      <c r="D72" s="0" t="s">
        <v>154</v>
      </c>
      <c r="E72" s="6" t="n">
        <v>1</v>
      </c>
      <c r="F72" s="6" t="n">
        <v>4</v>
      </c>
      <c r="H72" s="6" t="n">
        <v>4</v>
      </c>
      <c r="I72" s="6" t="n">
        <v>0</v>
      </c>
      <c r="J72" s="6" t="n">
        <v>0</v>
      </c>
      <c r="L72" s="0" t="n">
        <v>8</v>
      </c>
      <c r="M72" s="0" t="s">
        <v>146</v>
      </c>
      <c r="N72" s="0" t="n">
        <v>0</v>
      </c>
      <c r="P72" s="0" t="n">
        <v>20</v>
      </c>
      <c r="Q72" s="0" t="s">
        <v>146</v>
      </c>
      <c r="R72" s="0" t="n">
        <v>0</v>
      </c>
      <c r="T72" s="0" t="n">
        <v>20</v>
      </c>
      <c r="V72" s="138" t="n">
        <v>8</v>
      </c>
      <c r="X72" s="115" t="n">
        <v>20</v>
      </c>
      <c r="Y72" s="115" t="s">
        <v>146</v>
      </c>
      <c r="Z72" s="115" t="n">
        <v>0</v>
      </c>
    </row>
    <row r="73" customFormat="false" ht="12.75" hidden="false" customHeight="true" outlineLevel="0" collapsed="false">
      <c r="A73" s="114" t="n">
        <v>66</v>
      </c>
      <c r="B73" s="0" t="s">
        <v>241</v>
      </c>
      <c r="C73" s="0" t="s">
        <v>17</v>
      </c>
      <c r="D73" s="0" t="s">
        <v>154</v>
      </c>
      <c r="E73" s="6" t="n">
        <v>1</v>
      </c>
      <c r="F73" s="6" t="n">
        <v>4</v>
      </c>
      <c r="H73" s="6" t="n">
        <v>4</v>
      </c>
      <c r="I73" s="6" t="n">
        <v>0</v>
      </c>
      <c r="J73" s="6" t="n">
        <v>0</v>
      </c>
      <c r="L73" s="0" t="n">
        <v>8</v>
      </c>
      <c r="M73" s="0" t="s">
        <v>146</v>
      </c>
      <c r="N73" s="0" t="n">
        <v>0</v>
      </c>
      <c r="P73" s="0" t="n">
        <v>20</v>
      </c>
      <c r="Q73" s="0" t="s">
        <v>146</v>
      </c>
      <c r="R73" s="0" t="n">
        <v>0</v>
      </c>
      <c r="T73" s="0" t="n">
        <v>20</v>
      </c>
      <c r="V73" s="138" t="n">
        <v>8</v>
      </c>
      <c r="X73" s="115" t="n">
        <v>20</v>
      </c>
      <c r="Y73" s="115" t="s">
        <v>146</v>
      </c>
      <c r="Z73" s="115" t="n">
        <v>0</v>
      </c>
    </row>
    <row r="74" customFormat="false" ht="12.75" hidden="false" customHeight="true" outlineLevel="0" collapsed="false">
      <c r="A74" s="114" t="n">
        <v>67</v>
      </c>
      <c r="B74" s="0" t="s">
        <v>239</v>
      </c>
      <c r="C74" s="0" t="s">
        <v>17</v>
      </c>
      <c r="D74" s="0" t="s">
        <v>154</v>
      </c>
      <c r="E74" s="6" t="n">
        <v>1</v>
      </c>
      <c r="F74" s="6" t="n">
        <v>4</v>
      </c>
      <c r="H74" s="6" t="n">
        <v>4</v>
      </c>
      <c r="I74" s="6" t="n">
        <v>0</v>
      </c>
      <c r="J74" s="6" t="n">
        <v>0</v>
      </c>
      <c r="L74" s="0" t="n">
        <v>8</v>
      </c>
      <c r="M74" s="0" t="s">
        <v>146</v>
      </c>
      <c r="N74" s="0" t="n">
        <v>0</v>
      </c>
      <c r="P74" s="0" t="n">
        <v>20</v>
      </c>
      <c r="Q74" s="0" t="s">
        <v>146</v>
      </c>
      <c r="R74" s="0" t="n">
        <v>0</v>
      </c>
      <c r="T74" s="0" t="n">
        <v>20</v>
      </c>
      <c r="V74" s="138" t="n">
        <v>8</v>
      </c>
      <c r="X74" s="115" t="n">
        <v>20</v>
      </c>
      <c r="Y74" s="115" t="s">
        <v>146</v>
      </c>
      <c r="Z74" s="115" t="n">
        <v>0</v>
      </c>
    </row>
    <row r="75" customFormat="false" ht="12.75" hidden="false" customHeight="true" outlineLevel="0" collapsed="false">
      <c r="A75" s="114" t="n">
        <v>68</v>
      </c>
      <c r="B75" s="0" t="s">
        <v>245</v>
      </c>
      <c r="C75" s="0" t="s">
        <v>13</v>
      </c>
      <c r="D75" s="0" t="s">
        <v>154</v>
      </c>
      <c r="E75" s="6" t="n">
        <v>1</v>
      </c>
      <c r="F75" s="6" t="n">
        <v>4</v>
      </c>
      <c r="H75" s="6" t="n">
        <v>4</v>
      </c>
      <c r="I75" s="6" t="n">
        <v>0</v>
      </c>
      <c r="J75" s="6" t="n">
        <v>0</v>
      </c>
      <c r="L75" s="0" t="n">
        <v>8</v>
      </c>
      <c r="M75" s="0" t="s">
        <v>146</v>
      </c>
      <c r="N75" s="0" t="n">
        <v>0</v>
      </c>
      <c r="P75" s="0" t="n">
        <v>20</v>
      </c>
      <c r="Q75" s="0" t="s">
        <v>146</v>
      </c>
      <c r="R75" s="0" t="n">
        <v>0</v>
      </c>
      <c r="T75" s="0" t="n">
        <v>20</v>
      </c>
      <c r="V75" s="138" t="n">
        <v>8</v>
      </c>
      <c r="X75" s="115" t="n">
        <v>20</v>
      </c>
      <c r="Y75" s="115" t="s">
        <v>146</v>
      </c>
      <c r="Z75" s="115" t="n">
        <v>0</v>
      </c>
    </row>
    <row r="76" customFormat="false" ht="12.75" hidden="false" customHeight="true" outlineLevel="0" collapsed="false">
      <c r="A76" s="114" t="n">
        <v>69</v>
      </c>
      <c r="B76" s="0" t="s">
        <v>243</v>
      </c>
      <c r="C76" s="0" t="s">
        <v>13</v>
      </c>
      <c r="D76" s="0" t="s">
        <v>154</v>
      </c>
      <c r="E76" s="6" t="n">
        <v>1</v>
      </c>
      <c r="F76" s="6" t="n">
        <v>4</v>
      </c>
      <c r="H76" s="6" t="n">
        <v>4</v>
      </c>
      <c r="I76" s="6" t="n">
        <v>0</v>
      </c>
      <c r="J76" s="6" t="n">
        <v>0</v>
      </c>
      <c r="L76" s="0" t="n">
        <v>8</v>
      </c>
      <c r="M76" s="0" t="s">
        <v>146</v>
      </c>
      <c r="N76" s="0" t="n">
        <v>0</v>
      </c>
      <c r="P76" s="0" t="n">
        <v>20</v>
      </c>
      <c r="Q76" s="0" t="s">
        <v>146</v>
      </c>
      <c r="R76" s="0" t="n">
        <v>0</v>
      </c>
      <c r="T76" s="0" t="n">
        <v>20</v>
      </c>
      <c r="V76" s="138" t="n">
        <v>8</v>
      </c>
      <c r="X76" s="115" t="n">
        <v>20</v>
      </c>
      <c r="Y76" s="115" t="s">
        <v>146</v>
      </c>
      <c r="Z76" s="115" t="n">
        <v>0</v>
      </c>
    </row>
    <row r="77" customFormat="false" ht="12.75" hidden="false" customHeight="true" outlineLevel="0" collapsed="false">
      <c r="A77" s="114" t="n">
        <v>70</v>
      </c>
      <c r="B77" s="0" t="s">
        <v>241</v>
      </c>
      <c r="C77" s="0" t="s">
        <v>13</v>
      </c>
      <c r="D77" s="0" t="s">
        <v>154</v>
      </c>
      <c r="E77" s="6" t="n">
        <v>1</v>
      </c>
      <c r="F77" s="6" t="n">
        <v>4</v>
      </c>
      <c r="H77" s="6" t="n">
        <v>4</v>
      </c>
      <c r="I77" s="6" t="n">
        <v>0</v>
      </c>
      <c r="J77" s="6" t="n">
        <v>0</v>
      </c>
      <c r="L77" s="0" t="n">
        <v>8</v>
      </c>
      <c r="M77" s="0" t="s">
        <v>146</v>
      </c>
      <c r="N77" s="0" t="n">
        <v>0</v>
      </c>
      <c r="P77" s="0" t="n">
        <v>20</v>
      </c>
      <c r="Q77" s="0" t="s">
        <v>146</v>
      </c>
      <c r="R77" s="0" t="n">
        <v>0</v>
      </c>
      <c r="T77" s="0" t="n">
        <v>20</v>
      </c>
      <c r="V77" s="138" t="n">
        <v>8</v>
      </c>
      <c r="X77" s="115" t="n">
        <v>20</v>
      </c>
      <c r="Y77" s="115" t="s">
        <v>146</v>
      </c>
      <c r="Z77" s="115" t="n">
        <v>0</v>
      </c>
    </row>
    <row r="78" customFormat="false" ht="12.75" hidden="false" customHeight="true" outlineLevel="0" collapsed="false">
      <c r="A78" s="114" t="n">
        <v>71</v>
      </c>
      <c r="B78" s="0" t="s">
        <v>239</v>
      </c>
      <c r="C78" s="0" t="s">
        <v>13</v>
      </c>
      <c r="D78" s="0" t="s">
        <v>154</v>
      </c>
      <c r="E78" s="6" t="n">
        <v>1</v>
      </c>
      <c r="F78" s="6" t="n">
        <v>4</v>
      </c>
      <c r="H78" s="6" t="n">
        <v>4</v>
      </c>
      <c r="I78" s="6" t="n">
        <v>0</v>
      </c>
      <c r="J78" s="6" t="n">
        <v>0</v>
      </c>
      <c r="L78" s="0" t="n">
        <v>8</v>
      </c>
      <c r="M78" s="0" t="s">
        <v>146</v>
      </c>
      <c r="N78" s="0" t="n">
        <v>0</v>
      </c>
      <c r="P78" s="0" t="n">
        <v>20</v>
      </c>
      <c r="Q78" s="0" t="s">
        <v>146</v>
      </c>
      <c r="R78" s="0" t="n">
        <v>0</v>
      </c>
      <c r="T78" s="0" t="n">
        <v>20</v>
      </c>
      <c r="V78" s="138" t="n">
        <v>8</v>
      </c>
      <c r="X78" s="115" t="n">
        <v>20</v>
      </c>
      <c r="Y78" s="115" t="s">
        <v>146</v>
      </c>
      <c r="Z78" s="115" t="n">
        <v>0</v>
      </c>
    </row>
    <row r="79" customFormat="false" ht="12.75" hidden="false" customHeight="true" outlineLevel="0" collapsed="false">
      <c r="A79" s="114" t="n">
        <v>72</v>
      </c>
      <c r="B79" s="0" t="s">
        <v>246</v>
      </c>
      <c r="C79" s="0" t="s">
        <v>18</v>
      </c>
      <c r="D79" s="0" t="s">
        <v>154</v>
      </c>
      <c r="E79" s="6" t="n">
        <v>1</v>
      </c>
      <c r="F79" s="6" t="n">
        <v>4</v>
      </c>
      <c r="H79" s="6" t="n">
        <v>4</v>
      </c>
      <c r="I79" s="6" t="n">
        <v>0</v>
      </c>
      <c r="J79" s="6" t="n">
        <v>0</v>
      </c>
      <c r="L79" s="0" t="n">
        <v>8</v>
      </c>
      <c r="M79" s="0" t="s">
        <v>146</v>
      </c>
      <c r="N79" s="0" t="n">
        <v>0</v>
      </c>
      <c r="P79" s="0" t="n">
        <v>20</v>
      </c>
      <c r="Q79" s="0" t="s">
        <v>146</v>
      </c>
      <c r="R79" s="0" t="n">
        <v>0</v>
      </c>
      <c r="T79" s="0" t="n">
        <v>20</v>
      </c>
      <c r="V79" s="138" t="n">
        <v>8</v>
      </c>
      <c r="X79" s="115" t="n">
        <v>20</v>
      </c>
      <c r="Y79" s="115" t="s">
        <v>146</v>
      </c>
      <c r="Z79" s="115" t="n">
        <v>0</v>
      </c>
    </row>
    <row r="80" customFormat="false" ht="12.75" hidden="false" customHeight="true" outlineLevel="0" collapsed="false">
      <c r="A80" s="114" t="n">
        <v>73</v>
      </c>
      <c r="B80" s="0" t="s">
        <v>244</v>
      </c>
      <c r="C80" s="0" t="s">
        <v>18</v>
      </c>
      <c r="D80" s="0" t="s">
        <v>154</v>
      </c>
      <c r="E80" s="6" t="n">
        <v>1</v>
      </c>
      <c r="F80" s="6" t="n">
        <v>4</v>
      </c>
      <c r="H80" s="6" t="n">
        <v>4</v>
      </c>
      <c r="I80" s="6" t="n">
        <v>0</v>
      </c>
      <c r="J80" s="6" t="n">
        <v>0</v>
      </c>
      <c r="L80" s="0" t="n">
        <v>8</v>
      </c>
      <c r="M80" s="0" t="s">
        <v>146</v>
      </c>
      <c r="N80" s="0" t="n">
        <v>0</v>
      </c>
      <c r="P80" s="0" t="n">
        <v>20</v>
      </c>
      <c r="Q80" s="0" t="s">
        <v>146</v>
      </c>
      <c r="R80" s="0" t="n">
        <v>0</v>
      </c>
      <c r="T80" s="0" t="n">
        <v>20</v>
      </c>
      <c r="V80" s="138" t="n">
        <v>8</v>
      </c>
      <c r="X80" s="115" t="n">
        <v>20</v>
      </c>
      <c r="Y80" s="115" t="s">
        <v>146</v>
      </c>
      <c r="Z80" s="115" t="n">
        <v>0</v>
      </c>
    </row>
    <row r="81" customFormat="false" ht="12.75" hidden="false" customHeight="true" outlineLevel="0" collapsed="false">
      <c r="A81" s="114" t="n">
        <v>74</v>
      </c>
      <c r="B81" s="0" t="s">
        <v>242</v>
      </c>
      <c r="C81" s="0" t="s">
        <v>18</v>
      </c>
      <c r="D81" s="0" t="s">
        <v>154</v>
      </c>
      <c r="E81" s="6" t="n">
        <v>1</v>
      </c>
      <c r="F81" s="6" t="n">
        <v>4</v>
      </c>
      <c r="H81" s="6" t="n">
        <v>4</v>
      </c>
      <c r="I81" s="6" t="n">
        <v>0</v>
      </c>
      <c r="J81" s="6" t="n">
        <v>0</v>
      </c>
      <c r="L81" s="0" t="n">
        <v>8</v>
      </c>
      <c r="M81" s="0" t="s">
        <v>146</v>
      </c>
      <c r="N81" s="0" t="n">
        <v>0</v>
      </c>
      <c r="P81" s="0" t="n">
        <v>20</v>
      </c>
      <c r="Q81" s="0" t="s">
        <v>146</v>
      </c>
      <c r="R81" s="0" t="n">
        <v>0</v>
      </c>
      <c r="T81" s="0" t="n">
        <v>20</v>
      </c>
      <c r="V81" s="138" t="n">
        <v>8</v>
      </c>
      <c r="X81" s="115" t="n">
        <v>20</v>
      </c>
      <c r="Y81" s="115" t="s">
        <v>146</v>
      </c>
      <c r="Z81" s="115" t="n">
        <v>0</v>
      </c>
    </row>
    <row r="82" customFormat="false" ht="12.75" hidden="false" customHeight="true" outlineLevel="0" collapsed="false">
      <c r="A82" s="114" t="n">
        <v>75</v>
      </c>
      <c r="B82" s="0" t="s">
        <v>240</v>
      </c>
      <c r="C82" s="0" t="s">
        <v>18</v>
      </c>
      <c r="D82" s="0" t="s">
        <v>154</v>
      </c>
      <c r="E82" s="6" t="n">
        <v>1</v>
      </c>
      <c r="F82" s="6" t="n">
        <v>4</v>
      </c>
      <c r="H82" s="6" t="n">
        <v>4</v>
      </c>
      <c r="I82" s="6" t="n">
        <v>0</v>
      </c>
      <c r="J82" s="6" t="n">
        <v>0</v>
      </c>
      <c r="L82" s="0" t="n">
        <v>8</v>
      </c>
      <c r="M82" s="0" t="s">
        <v>146</v>
      </c>
      <c r="N82" s="0" t="n">
        <v>0</v>
      </c>
      <c r="P82" s="0" t="n">
        <v>20</v>
      </c>
      <c r="Q82" s="0" t="s">
        <v>146</v>
      </c>
      <c r="R82" s="0" t="n">
        <v>0</v>
      </c>
      <c r="T82" s="0" t="n">
        <v>20</v>
      </c>
      <c r="V82" s="138" t="n">
        <v>8</v>
      </c>
      <c r="X82" s="115" t="n">
        <v>20</v>
      </c>
      <c r="Y82" s="115" t="s">
        <v>146</v>
      </c>
      <c r="Z82" s="115" t="n">
        <v>0</v>
      </c>
    </row>
    <row r="83" customFormat="false" ht="12.75" hidden="false" customHeight="true" outlineLevel="0" collapsed="false">
      <c r="A83" s="114" t="n">
        <v>76</v>
      </c>
      <c r="B83" s="0" t="s">
        <v>245</v>
      </c>
      <c r="C83" s="0" t="s">
        <v>18</v>
      </c>
      <c r="D83" s="0" t="s">
        <v>154</v>
      </c>
      <c r="E83" s="6" t="n">
        <v>1</v>
      </c>
      <c r="F83" s="6" t="n">
        <v>4</v>
      </c>
      <c r="H83" s="6" t="n">
        <v>4</v>
      </c>
      <c r="I83" s="6" t="n">
        <v>0</v>
      </c>
      <c r="J83" s="6" t="n">
        <v>0</v>
      </c>
      <c r="L83" s="0" t="n">
        <v>8</v>
      </c>
      <c r="M83" s="0" t="s">
        <v>146</v>
      </c>
      <c r="N83" s="0" t="n">
        <v>0</v>
      </c>
      <c r="P83" s="0" t="n">
        <v>20</v>
      </c>
      <c r="Q83" s="0" t="s">
        <v>146</v>
      </c>
      <c r="R83" s="0" t="n">
        <v>0</v>
      </c>
      <c r="T83" s="0" t="n">
        <v>20</v>
      </c>
      <c r="V83" s="138" t="n">
        <v>8</v>
      </c>
      <c r="X83" s="115" t="n">
        <v>20</v>
      </c>
      <c r="Y83" s="115" t="s">
        <v>146</v>
      </c>
      <c r="Z83" s="115" t="n">
        <v>0</v>
      </c>
    </row>
    <row r="84" customFormat="false" ht="12.75" hidden="false" customHeight="true" outlineLevel="0" collapsed="false">
      <c r="A84" s="114" t="n">
        <v>77</v>
      </c>
      <c r="B84" s="0" t="s">
        <v>243</v>
      </c>
      <c r="C84" s="0" t="s">
        <v>18</v>
      </c>
      <c r="D84" s="0" t="s">
        <v>154</v>
      </c>
      <c r="E84" s="6" t="n">
        <v>1</v>
      </c>
      <c r="F84" s="6" t="n">
        <v>4</v>
      </c>
      <c r="H84" s="6" t="n">
        <v>4</v>
      </c>
      <c r="I84" s="6" t="n">
        <v>0</v>
      </c>
      <c r="J84" s="6" t="n">
        <v>0</v>
      </c>
      <c r="L84" s="0" t="n">
        <v>8</v>
      </c>
      <c r="M84" s="0" t="s">
        <v>146</v>
      </c>
      <c r="N84" s="0" t="n">
        <v>0</v>
      </c>
      <c r="P84" s="0" t="n">
        <v>20</v>
      </c>
      <c r="Q84" s="0" t="s">
        <v>146</v>
      </c>
      <c r="R84" s="0" t="n">
        <v>0</v>
      </c>
      <c r="T84" s="0" t="n">
        <v>20</v>
      </c>
      <c r="V84" s="138" t="n">
        <v>8</v>
      </c>
      <c r="X84" s="115" t="n">
        <v>20</v>
      </c>
      <c r="Y84" s="115" t="s">
        <v>146</v>
      </c>
      <c r="Z84" s="115" t="n">
        <v>0</v>
      </c>
    </row>
    <row r="85" customFormat="false" ht="12.75" hidden="false" customHeight="true" outlineLevel="0" collapsed="false">
      <c r="A85" s="114" t="n">
        <v>78</v>
      </c>
      <c r="B85" s="0" t="s">
        <v>241</v>
      </c>
      <c r="C85" s="0" t="s">
        <v>18</v>
      </c>
      <c r="D85" s="0" t="s">
        <v>154</v>
      </c>
      <c r="E85" s="6" t="n">
        <v>1</v>
      </c>
      <c r="F85" s="6" t="n">
        <v>4</v>
      </c>
      <c r="H85" s="6" t="n">
        <v>4</v>
      </c>
      <c r="I85" s="6" t="n">
        <v>0</v>
      </c>
      <c r="J85" s="6" t="n">
        <v>0</v>
      </c>
      <c r="L85" s="0" t="n">
        <v>8</v>
      </c>
      <c r="M85" s="0" t="s">
        <v>146</v>
      </c>
      <c r="N85" s="0" t="n">
        <v>0</v>
      </c>
      <c r="P85" s="0" t="n">
        <v>20</v>
      </c>
      <c r="Q85" s="0" t="s">
        <v>146</v>
      </c>
      <c r="R85" s="0" t="n">
        <v>0</v>
      </c>
      <c r="T85" s="0" t="n">
        <v>20</v>
      </c>
      <c r="V85" s="138" t="n">
        <v>8</v>
      </c>
      <c r="X85" s="115" t="n">
        <v>20</v>
      </c>
      <c r="Y85" s="115" t="s">
        <v>146</v>
      </c>
      <c r="Z85" s="115" t="n">
        <v>0</v>
      </c>
    </row>
    <row r="86" customFormat="false" ht="12.75" hidden="false" customHeight="true" outlineLevel="0" collapsed="false">
      <c r="A86" s="114" t="n">
        <v>79</v>
      </c>
      <c r="B86" s="0" t="s">
        <v>239</v>
      </c>
      <c r="C86" s="0" t="s">
        <v>18</v>
      </c>
      <c r="D86" s="0" t="s">
        <v>154</v>
      </c>
      <c r="E86" s="6" t="n">
        <v>1</v>
      </c>
      <c r="F86" s="6" t="n">
        <v>4</v>
      </c>
      <c r="H86" s="6" t="n">
        <v>4</v>
      </c>
      <c r="I86" s="6" t="n">
        <v>0</v>
      </c>
      <c r="J86" s="6" t="n">
        <v>0</v>
      </c>
      <c r="L86" s="0" t="n">
        <v>8</v>
      </c>
      <c r="M86" s="0" t="s">
        <v>146</v>
      </c>
      <c r="N86" s="0" t="n">
        <v>0</v>
      </c>
      <c r="P86" s="0" t="n">
        <v>20</v>
      </c>
      <c r="Q86" s="0" t="s">
        <v>146</v>
      </c>
      <c r="R86" s="0" t="n">
        <v>0</v>
      </c>
      <c r="T86" s="0" t="n">
        <v>20</v>
      </c>
      <c r="V86" s="138" t="n">
        <v>8</v>
      </c>
      <c r="X86" s="115" t="n">
        <v>20</v>
      </c>
      <c r="Y86" s="115" t="s">
        <v>146</v>
      </c>
      <c r="Z86" s="115" t="n">
        <v>0</v>
      </c>
    </row>
    <row r="87" customFormat="false" ht="12.75" hidden="false" customHeight="true" outlineLevel="0" collapsed="false">
      <c r="A87" s="114" t="n">
        <v>80</v>
      </c>
      <c r="B87" s="0" t="s">
        <v>209</v>
      </c>
      <c r="C87" s="0" t="s">
        <v>7</v>
      </c>
      <c r="D87" s="0" t="s">
        <v>154</v>
      </c>
      <c r="E87" s="6" t="n">
        <v>1</v>
      </c>
      <c r="F87" s="6" t="n">
        <v>4</v>
      </c>
      <c r="H87" s="6" t="n">
        <v>4</v>
      </c>
      <c r="I87" s="6" t="n">
        <v>0</v>
      </c>
      <c r="J87" s="6" t="n">
        <v>0</v>
      </c>
      <c r="L87" s="0" t="n">
        <v>8</v>
      </c>
      <c r="M87" s="0" t="s">
        <v>146</v>
      </c>
      <c r="N87" s="0" t="n">
        <v>0</v>
      </c>
      <c r="P87" s="0" t="n">
        <v>26</v>
      </c>
      <c r="Q87" s="0" t="s">
        <v>146</v>
      </c>
      <c r="R87" s="0" t="n">
        <v>16</v>
      </c>
      <c r="T87" s="0" t="n">
        <v>10</v>
      </c>
      <c r="V87" s="138" t="n">
        <v>8</v>
      </c>
      <c r="X87" s="115" t="n">
        <v>26</v>
      </c>
      <c r="Y87" s="115" t="s">
        <v>146</v>
      </c>
      <c r="Z87" s="115" t="n">
        <v>16</v>
      </c>
    </row>
    <row r="88" customFormat="false" ht="12.75" hidden="false" customHeight="true" outlineLevel="0" collapsed="false">
      <c r="A88" s="114" t="n">
        <v>81</v>
      </c>
      <c r="B88" s="0" t="s">
        <v>245</v>
      </c>
      <c r="C88" s="0" t="s">
        <v>21</v>
      </c>
      <c r="D88" s="0" t="s">
        <v>154</v>
      </c>
      <c r="E88" s="6" t="n">
        <v>2</v>
      </c>
      <c r="F88" s="6" t="n">
        <v>8</v>
      </c>
      <c r="H88" s="6" t="n">
        <v>4</v>
      </c>
      <c r="I88" s="6" t="n">
        <v>0</v>
      </c>
      <c r="J88" s="6" t="n">
        <v>4</v>
      </c>
      <c r="L88" s="0" t="n">
        <v>8</v>
      </c>
      <c r="M88" s="0" t="s">
        <v>146</v>
      </c>
      <c r="N88" s="0" t="n">
        <v>8</v>
      </c>
      <c r="P88" s="0" t="n">
        <v>20</v>
      </c>
      <c r="Q88" s="0" t="s">
        <v>146</v>
      </c>
      <c r="R88" s="0" t="n">
        <v>20</v>
      </c>
      <c r="T88" s="0" t="n">
        <v>0</v>
      </c>
      <c r="V88" s="138" t="n">
        <v>4</v>
      </c>
      <c r="X88" s="115" t="n">
        <v>10</v>
      </c>
      <c r="Y88" s="115" t="s">
        <v>146</v>
      </c>
      <c r="Z88" s="115" t="n">
        <v>10</v>
      </c>
    </row>
    <row r="89" customFormat="false" ht="12.75" hidden="false" customHeight="true" outlineLevel="0" collapsed="false">
      <c r="A89" s="114" t="n">
        <v>82</v>
      </c>
      <c r="B89" s="0" t="s">
        <v>243</v>
      </c>
      <c r="C89" s="0" t="s">
        <v>21</v>
      </c>
      <c r="D89" s="0" t="s">
        <v>154</v>
      </c>
      <c r="E89" s="6" t="n">
        <v>2</v>
      </c>
      <c r="F89" s="6" t="n">
        <v>8</v>
      </c>
      <c r="H89" s="6" t="n">
        <v>4</v>
      </c>
      <c r="I89" s="6" t="n">
        <v>0</v>
      </c>
      <c r="J89" s="6" t="n">
        <v>4</v>
      </c>
      <c r="L89" s="0" t="n">
        <v>8</v>
      </c>
      <c r="M89" s="0" t="s">
        <v>146</v>
      </c>
      <c r="N89" s="0" t="n">
        <v>8</v>
      </c>
      <c r="P89" s="0" t="n">
        <v>20</v>
      </c>
      <c r="Q89" s="0" t="s">
        <v>146</v>
      </c>
      <c r="R89" s="0" t="n">
        <v>20</v>
      </c>
      <c r="T89" s="0" t="n">
        <v>0</v>
      </c>
      <c r="V89" s="138" t="n">
        <v>4</v>
      </c>
      <c r="X89" s="115" t="n">
        <v>10</v>
      </c>
      <c r="Y89" s="115" t="s">
        <v>146</v>
      </c>
      <c r="Z89" s="115" t="n">
        <v>10</v>
      </c>
    </row>
    <row r="90" customFormat="false" ht="12.75" hidden="false" customHeight="true" outlineLevel="0" collapsed="false">
      <c r="A90" s="114" t="n">
        <v>83</v>
      </c>
      <c r="B90" s="0" t="s">
        <v>214</v>
      </c>
      <c r="C90" s="0" t="s">
        <v>11</v>
      </c>
      <c r="D90" s="0" t="s">
        <v>154</v>
      </c>
      <c r="E90" s="6" t="n">
        <v>3</v>
      </c>
      <c r="F90" s="6" t="n">
        <v>12</v>
      </c>
      <c r="H90" s="6" t="n">
        <v>2</v>
      </c>
      <c r="I90" s="6" t="n">
        <v>4</v>
      </c>
      <c r="J90" s="6" t="n">
        <v>6</v>
      </c>
      <c r="L90" s="0" t="n">
        <v>8</v>
      </c>
      <c r="M90" s="0" t="s">
        <v>146</v>
      </c>
      <c r="N90" s="0" t="n">
        <v>16</v>
      </c>
      <c r="P90" s="0" t="n">
        <v>46</v>
      </c>
      <c r="Q90" s="0" t="s">
        <v>146</v>
      </c>
      <c r="R90" s="0" t="n">
        <v>66</v>
      </c>
      <c r="T90" s="0" t="n">
        <v>-20</v>
      </c>
      <c r="V90" s="138" t="n">
        <v>2.66666666666667</v>
      </c>
      <c r="X90" s="115" t="n">
        <v>15.3333333333333</v>
      </c>
      <c r="Y90" s="115" t="s">
        <v>146</v>
      </c>
      <c r="Z90" s="115" t="n">
        <v>22</v>
      </c>
    </row>
    <row r="91" customFormat="false" ht="12.75" hidden="false" customHeight="true" outlineLevel="0" collapsed="false">
      <c r="A91" s="114" t="n">
        <v>84</v>
      </c>
      <c r="B91" s="0" t="s">
        <v>241</v>
      </c>
      <c r="C91" s="0" t="s">
        <v>21</v>
      </c>
      <c r="D91" s="0" t="s">
        <v>154</v>
      </c>
      <c r="E91" s="6" t="n">
        <v>3</v>
      </c>
      <c r="F91" s="6" t="n">
        <v>12</v>
      </c>
      <c r="H91" s="6" t="n">
        <v>4</v>
      </c>
      <c r="I91" s="6" t="n">
        <v>0</v>
      </c>
      <c r="J91" s="6" t="n">
        <v>8</v>
      </c>
      <c r="L91" s="0" t="n">
        <v>8</v>
      </c>
      <c r="M91" s="0" t="s">
        <v>146</v>
      </c>
      <c r="N91" s="0" t="n">
        <v>16</v>
      </c>
      <c r="P91" s="0" t="n">
        <v>20</v>
      </c>
      <c r="Q91" s="0" t="s">
        <v>146</v>
      </c>
      <c r="R91" s="0" t="n">
        <v>40</v>
      </c>
      <c r="T91" s="0" t="n">
        <v>-20</v>
      </c>
      <c r="V91" s="138" t="n">
        <v>2.66666666666667</v>
      </c>
      <c r="X91" s="115" t="n">
        <v>6.66666666666667</v>
      </c>
      <c r="Y91" s="115" t="s">
        <v>146</v>
      </c>
      <c r="Z91" s="115" t="n">
        <v>13.3333333333333</v>
      </c>
    </row>
    <row r="92" customFormat="false" ht="12.75" hidden="false" customHeight="true" outlineLevel="0" collapsed="false">
      <c r="A92" s="114" t="n">
        <v>85</v>
      </c>
      <c r="B92" s="0" t="s">
        <v>239</v>
      </c>
      <c r="C92" s="0" t="s">
        <v>21</v>
      </c>
      <c r="D92" s="0" t="s">
        <v>154</v>
      </c>
      <c r="E92" s="6" t="n">
        <v>3</v>
      </c>
      <c r="F92" s="6" t="n">
        <v>12</v>
      </c>
      <c r="H92" s="6" t="n">
        <v>4</v>
      </c>
      <c r="I92" s="6" t="n">
        <v>0</v>
      </c>
      <c r="J92" s="6" t="n">
        <v>8</v>
      </c>
      <c r="L92" s="0" t="n">
        <v>8</v>
      </c>
      <c r="M92" s="0" t="s">
        <v>146</v>
      </c>
      <c r="N92" s="0" t="n">
        <v>16</v>
      </c>
      <c r="P92" s="0" t="n">
        <v>20</v>
      </c>
      <c r="Q92" s="0" t="s">
        <v>146</v>
      </c>
      <c r="R92" s="0" t="n">
        <v>40</v>
      </c>
      <c r="T92" s="0" t="n">
        <v>-20</v>
      </c>
      <c r="V92" s="138" t="n">
        <v>2.66666666666667</v>
      </c>
      <c r="X92" s="115" t="n">
        <v>6.66666666666667</v>
      </c>
      <c r="Y92" s="115" t="s">
        <v>146</v>
      </c>
      <c r="Z92" s="115" t="n">
        <v>13.3333333333333</v>
      </c>
    </row>
    <row r="93" customFormat="false" ht="12.75" hidden="false" customHeight="true" outlineLevel="0" collapsed="false">
      <c r="A93" s="114" t="n">
        <v>86</v>
      </c>
      <c r="B93" s="0" t="s">
        <v>206</v>
      </c>
      <c r="C93" s="0" t="s">
        <v>10</v>
      </c>
      <c r="D93" s="0" t="s">
        <v>154</v>
      </c>
      <c r="E93" s="6" t="n">
        <v>1</v>
      </c>
      <c r="F93" s="6" t="n">
        <v>4</v>
      </c>
      <c r="H93" s="6" t="n">
        <v>3</v>
      </c>
      <c r="I93" s="6" t="n">
        <v>1</v>
      </c>
      <c r="J93" s="6" t="n">
        <v>0</v>
      </c>
      <c r="L93" s="0" t="n">
        <v>7</v>
      </c>
      <c r="M93" s="0" t="s">
        <v>146</v>
      </c>
      <c r="N93" s="0" t="n">
        <v>1</v>
      </c>
      <c r="P93" s="0" t="n">
        <v>31</v>
      </c>
      <c r="Q93" s="0" t="s">
        <v>146</v>
      </c>
      <c r="R93" s="0" t="n">
        <v>12</v>
      </c>
      <c r="T93" s="0" t="n">
        <v>19</v>
      </c>
      <c r="V93" s="138" t="n">
        <v>7</v>
      </c>
      <c r="X93" s="115" t="n">
        <v>31</v>
      </c>
      <c r="Y93" s="115" t="s">
        <v>146</v>
      </c>
      <c r="Z93" s="115" t="n">
        <v>12</v>
      </c>
    </row>
    <row r="94" customFormat="false" ht="12.75" hidden="false" customHeight="true" outlineLevel="0" collapsed="false">
      <c r="A94" s="114" t="n">
        <v>87</v>
      </c>
      <c r="B94" s="0" t="s">
        <v>205</v>
      </c>
      <c r="C94" s="0" t="s">
        <v>1</v>
      </c>
      <c r="D94" s="0" t="s">
        <v>154</v>
      </c>
      <c r="E94" s="6" t="n">
        <v>2</v>
      </c>
      <c r="F94" s="6" t="n">
        <v>8</v>
      </c>
      <c r="H94" s="6" t="n">
        <v>3</v>
      </c>
      <c r="I94" s="6" t="n">
        <v>1</v>
      </c>
      <c r="J94" s="6" t="n">
        <v>4</v>
      </c>
      <c r="L94" s="0" t="n">
        <v>7</v>
      </c>
      <c r="M94" s="0" t="s">
        <v>146</v>
      </c>
      <c r="N94" s="0" t="n">
        <v>9</v>
      </c>
      <c r="P94" s="0" t="n">
        <v>48</v>
      </c>
      <c r="Q94" s="0" t="s">
        <v>146</v>
      </c>
      <c r="R94" s="0" t="n">
        <v>52</v>
      </c>
      <c r="T94" s="0" t="n">
        <v>-4</v>
      </c>
      <c r="V94" s="138" t="n">
        <v>3.5</v>
      </c>
      <c r="X94" s="115" t="n">
        <v>24</v>
      </c>
      <c r="Y94" s="115" t="s">
        <v>146</v>
      </c>
      <c r="Z94" s="115" t="n">
        <v>26</v>
      </c>
    </row>
    <row r="95" customFormat="false" ht="12.75" hidden="false" customHeight="true" outlineLevel="0" collapsed="false">
      <c r="A95" s="114" t="n">
        <v>88</v>
      </c>
      <c r="B95" s="0" t="s">
        <v>238</v>
      </c>
      <c r="C95" s="0" t="s">
        <v>11</v>
      </c>
      <c r="D95" s="0" t="s">
        <v>154</v>
      </c>
      <c r="E95" s="6" t="n">
        <v>3</v>
      </c>
      <c r="F95" s="6" t="n">
        <v>12</v>
      </c>
      <c r="H95" s="6" t="n">
        <v>3</v>
      </c>
      <c r="I95" s="6" t="n">
        <v>1</v>
      </c>
      <c r="J95" s="6" t="n">
        <v>8</v>
      </c>
      <c r="L95" s="0" t="n">
        <v>7</v>
      </c>
      <c r="M95" s="0" t="s">
        <v>146</v>
      </c>
      <c r="N95" s="0" t="n">
        <v>17</v>
      </c>
      <c r="P95" s="0" t="n">
        <v>43</v>
      </c>
      <c r="Q95" s="0" t="s">
        <v>146</v>
      </c>
      <c r="R95" s="0" t="n">
        <v>63</v>
      </c>
      <c r="T95" s="0" t="n">
        <v>-20</v>
      </c>
      <c r="V95" s="138" t="n">
        <v>2.33333333333333</v>
      </c>
      <c r="X95" s="115" t="n">
        <v>14.3333333333333</v>
      </c>
      <c r="Y95" s="115" t="s">
        <v>146</v>
      </c>
      <c r="Z95" s="115" t="n">
        <v>21</v>
      </c>
    </row>
    <row r="96" customFormat="false" ht="12.75" hidden="false" customHeight="true" outlineLevel="0" collapsed="false">
      <c r="A96" s="114" t="n">
        <v>89</v>
      </c>
      <c r="B96" s="0" t="s">
        <v>216</v>
      </c>
      <c r="C96" s="0" t="s">
        <v>25</v>
      </c>
      <c r="D96" s="0" t="s">
        <v>154</v>
      </c>
      <c r="E96" s="6" t="n">
        <v>4</v>
      </c>
      <c r="F96" s="6" t="n">
        <v>16</v>
      </c>
      <c r="H96" s="6" t="n">
        <v>2</v>
      </c>
      <c r="I96" s="6" t="n">
        <v>3</v>
      </c>
      <c r="J96" s="6" t="n">
        <v>11</v>
      </c>
      <c r="L96" s="0" t="n">
        <v>7</v>
      </c>
      <c r="M96" s="0" t="s">
        <v>146</v>
      </c>
      <c r="N96" s="0" t="n">
        <v>25</v>
      </c>
      <c r="P96" s="0" t="n">
        <v>50</v>
      </c>
      <c r="Q96" s="0" t="s">
        <v>146</v>
      </c>
      <c r="R96" s="0" t="n">
        <v>79</v>
      </c>
      <c r="T96" s="0" t="n">
        <v>-29</v>
      </c>
      <c r="V96" s="138" t="n">
        <v>1.75</v>
      </c>
      <c r="X96" s="115" t="n">
        <v>12.5</v>
      </c>
      <c r="Y96" s="115" t="s">
        <v>146</v>
      </c>
      <c r="Z96" s="115" t="n">
        <v>19.75</v>
      </c>
    </row>
    <row r="97" customFormat="false" ht="12.75" hidden="false" customHeight="true" outlineLevel="0" collapsed="false">
      <c r="A97" s="114" t="n">
        <v>90</v>
      </c>
      <c r="B97" s="0" t="s">
        <v>207</v>
      </c>
      <c r="C97" s="0" t="s">
        <v>7</v>
      </c>
      <c r="D97" s="0" t="s">
        <v>154</v>
      </c>
      <c r="E97" s="6" t="n">
        <v>1</v>
      </c>
      <c r="F97" s="6" t="n">
        <v>4</v>
      </c>
      <c r="H97" s="6" t="n">
        <v>3</v>
      </c>
      <c r="I97" s="6" t="n">
        <v>0</v>
      </c>
      <c r="J97" s="6" t="n">
        <v>1</v>
      </c>
      <c r="L97" s="0" t="n">
        <v>6</v>
      </c>
      <c r="M97" s="0" t="s">
        <v>146</v>
      </c>
      <c r="N97" s="0" t="n">
        <v>2</v>
      </c>
      <c r="P97" s="0" t="n">
        <v>19</v>
      </c>
      <c r="Q97" s="0" t="s">
        <v>146</v>
      </c>
      <c r="R97" s="0" t="n">
        <v>6</v>
      </c>
      <c r="T97" s="0" t="n">
        <v>13</v>
      </c>
      <c r="V97" s="138" t="n">
        <v>6</v>
      </c>
      <c r="X97" s="115" t="n">
        <v>19</v>
      </c>
      <c r="Y97" s="115" t="s">
        <v>146</v>
      </c>
      <c r="Z97" s="115" t="n">
        <v>6</v>
      </c>
    </row>
    <row r="98" customFormat="false" ht="12.75" hidden="false" customHeight="true" outlineLevel="0" collapsed="false">
      <c r="A98" s="114" t="n">
        <v>91</v>
      </c>
      <c r="B98" s="0" t="s">
        <v>201</v>
      </c>
      <c r="C98" s="0" t="s">
        <v>1</v>
      </c>
      <c r="D98" s="0" t="s">
        <v>154</v>
      </c>
      <c r="E98" s="6" t="n">
        <v>1</v>
      </c>
      <c r="F98" s="6" t="n">
        <v>4</v>
      </c>
      <c r="H98" s="6" t="n">
        <v>3</v>
      </c>
      <c r="I98" s="6" t="n">
        <v>0</v>
      </c>
      <c r="J98" s="6" t="n">
        <v>1</v>
      </c>
      <c r="L98" s="0" t="n">
        <v>6</v>
      </c>
      <c r="M98" s="0" t="s">
        <v>146</v>
      </c>
      <c r="N98" s="0" t="n">
        <v>2</v>
      </c>
      <c r="P98" s="0" t="n">
        <v>20</v>
      </c>
      <c r="Q98" s="0" t="s">
        <v>146</v>
      </c>
      <c r="R98" s="0" t="n">
        <v>11</v>
      </c>
      <c r="T98" s="0" t="n">
        <v>9</v>
      </c>
      <c r="V98" s="138" t="n">
        <v>6</v>
      </c>
      <c r="X98" s="115" t="n">
        <v>20</v>
      </c>
      <c r="Y98" s="115" t="s">
        <v>146</v>
      </c>
      <c r="Z98" s="115" t="n">
        <v>11</v>
      </c>
    </row>
    <row r="99" customFormat="false" ht="12.75" hidden="false" customHeight="true" outlineLevel="0" collapsed="false">
      <c r="A99" s="114" t="n">
        <v>92</v>
      </c>
      <c r="B99" s="0" t="s">
        <v>230</v>
      </c>
      <c r="C99" s="0" t="s">
        <v>18</v>
      </c>
      <c r="D99" s="0" t="s">
        <v>154</v>
      </c>
      <c r="E99" s="6" t="n">
        <v>1</v>
      </c>
      <c r="F99" s="6" t="n">
        <v>4</v>
      </c>
      <c r="H99" s="6" t="n">
        <v>2</v>
      </c>
      <c r="I99" s="6" t="n">
        <v>2</v>
      </c>
      <c r="J99" s="6" t="n">
        <v>0</v>
      </c>
      <c r="L99" s="0" t="n">
        <v>6</v>
      </c>
      <c r="M99" s="0" t="s">
        <v>146</v>
      </c>
      <c r="N99" s="0" t="n">
        <v>2</v>
      </c>
      <c r="P99" s="0" t="n">
        <v>18</v>
      </c>
      <c r="Q99" s="0" t="s">
        <v>146</v>
      </c>
      <c r="R99" s="0" t="n">
        <v>13</v>
      </c>
      <c r="T99" s="0" t="n">
        <v>5</v>
      </c>
      <c r="V99" s="138" t="n">
        <v>6</v>
      </c>
      <c r="X99" s="115" t="n">
        <v>18</v>
      </c>
      <c r="Y99" s="115" t="s">
        <v>146</v>
      </c>
      <c r="Z99" s="115" t="n">
        <v>13</v>
      </c>
    </row>
    <row r="100" customFormat="false" ht="12.75" hidden="false" customHeight="true" outlineLevel="0" collapsed="false">
      <c r="A100" s="114" t="n">
        <v>93</v>
      </c>
      <c r="B100" s="0" t="s">
        <v>206</v>
      </c>
      <c r="C100" s="0" t="s">
        <v>6</v>
      </c>
      <c r="D100" s="0" t="s">
        <v>154</v>
      </c>
      <c r="E100" s="6" t="n">
        <v>1</v>
      </c>
      <c r="F100" s="6" t="n">
        <v>4</v>
      </c>
      <c r="H100" s="6" t="n">
        <v>1</v>
      </c>
      <c r="I100" s="6" t="n">
        <v>3</v>
      </c>
      <c r="J100" s="6" t="n">
        <v>0</v>
      </c>
      <c r="L100" s="0" t="n">
        <v>5</v>
      </c>
      <c r="M100" s="0" t="s">
        <v>146</v>
      </c>
      <c r="N100" s="0" t="n">
        <v>3</v>
      </c>
      <c r="P100" s="0" t="n">
        <v>24</v>
      </c>
      <c r="Q100" s="0" t="s">
        <v>146</v>
      </c>
      <c r="R100" s="0" t="n">
        <v>19</v>
      </c>
      <c r="T100" s="0" t="n">
        <v>5</v>
      </c>
      <c r="V100" s="138" t="n">
        <v>5</v>
      </c>
      <c r="X100" s="115" t="n">
        <v>24</v>
      </c>
      <c r="Y100" s="115" t="s">
        <v>146</v>
      </c>
      <c r="Z100" s="115" t="n">
        <v>19</v>
      </c>
    </row>
    <row r="101" customFormat="false" ht="12.75" hidden="false" customHeight="true" outlineLevel="0" collapsed="false">
      <c r="A101" s="114" t="n">
        <v>94</v>
      </c>
      <c r="B101" s="0" t="s">
        <v>234</v>
      </c>
      <c r="C101" s="0" t="s">
        <v>7</v>
      </c>
      <c r="D101" s="0" t="s">
        <v>154</v>
      </c>
      <c r="E101" s="6" t="n">
        <v>1</v>
      </c>
      <c r="F101" s="6" t="n">
        <v>4</v>
      </c>
      <c r="H101" s="6" t="n">
        <v>2</v>
      </c>
      <c r="I101" s="6" t="n">
        <v>1</v>
      </c>
      <c r="J101" s="6" t="n">
        <v>1</v>
      </c>
      <c r="L101" s="0" t="n">
        <v>5</v>
      </c>
      <c r="M101" s="0" t="s">
        <v>146</v>
      </c>
      <c r="N101" s="0" t="n">
        <v>3</v>
      </c>
      <c r="P101" s="0" t="n">
        <v>21</v>
      </c>
      <c r="Q101" s="0" t="s">
        <v>146</v>
      </c>
      <c r="R101" s="0" t="n">
        <v>17</v>
      </c>
      <c r="T101" s="0" t="n">
        <v>4</v>
      </c>
      <c r="V101" s="138" t="n">
        <v>5</v>
      </c>
      <c r="X101" s="115" t="n">
        <v>21</v>
      </c>
      <c r="Y101" s="115" t="s">
        <v>146</v>
      </c>
      <c r="Z101" s="115" t="n">
        <v>17</v>
      </c>
    </row>
    <row r="102" customFormat="false" ht="12.75" hidden="false" customHeight="true" outlineLevel="0" collapsed="false">
      <c r="A102" s="114" t="n">
        <v>95</v>
      </c>
      <c r="B102" s="0" t="s">
        <v>227</v>
      </c>
      <c r="C102" s="0" t="s">
        <v>6</v>
      </c>
      <c r="D102" s="0" t="s">
        <v>154</v>
      </c>
      <c r="E102" s="6" t="n">
        <v>1</v>
      </c>
      <c r="F102" s="6" t="n">
        <v>4</v>
      </c>
      <c r="H102" s="6" t="n">
        <v>2</v>
      </c>
      <c r="I102" s="6" t="n">
        <v>1</v>
      </c>
      <c r="J102" s="6" t="n">
        <v>1</v>
      </c>
      <c r="L102" s="0" t="n">
        <v>5</v>
      </c>
      <c r="M102" s="0" t="s">
        <v>146</v>
      </c>
      <c r="N102" s="0" t="n">
        <v>3</v>
      </c>
      <c r="P102" s="0" t="n">
        <v>19</v>
      </c>
      <c r="Q102" s="0" t="s">
        <v>146</v>
      </c>
      <c r="R102" s="0" t="n">
        <v>16</v>
      </c>
      <c r="T102" s="0" t="n">
        <v>3</v>
      </c>
      <c r="V102" s="138" t="n">
        <v>5</v>
      </c>
      <c r="X102" s="115" t="n">
        <v>19</v>
      </c>
      <c r="Y102" s="115" t="s">
        <v>146</v>
      </c>
      <c r="Z102" s="115" t="n">
        <v>16</v>
      </c>
    </row>
    <row r="103" customFormat="false" ht="12.75" hidden="false" customHeight="true" outlineLevel="0" collapsed="false">
      <c r="A103" s="114" t="n">
        <v>96</v>
      </c>
      <c r="B103" s="0" t="s">
        <v>231</v>
      </c>
      <c r="C103" s="0" t="s">
        <v>17</v>
      </c>
      <c r="D103" s="0" t="s">
        <v>154</v>
      </c>
      <c r="E103" s="6" t="n">
        <v>1</v>
      </c>
      <c r="F103" s="6" t="n">
        <v>4</v>
      </c>
      <c r="H103" s="6" t="n">
        <v>2</v>
      </c>
      <c r="I103" s="6" t="n">
        <v>1</v>
      </c>
      <c r="J103" s="6" t="n">
        <v>1</v>
      </c>
      <c r="L103" s="0" t="n">
        <v>5</v>
      </c>
      <c r="M103" s="0" t="s">
        <v>146</v>
      </c>
      <c r="N103" s="0" t="n">
        <v>3</v>
      </c>
      <c r="P103" s="0" t="n">
        <v>12</v>
      </c>
      <c r="Q103" s="0" t="s">
        <v>146</v>
      </c>
      <c r="R103" s="0" t="n">
        <v>11</v>
      </c>
      <c r="T103" s="0" t="n">
        <v>1</v>
      </c>
      <c r="V103" s="138" t="n">
        <v>5</v>
      </c>
      <c r="X103" s="115" t="n">
        <v>12</v>
      </c>
      <c r="Y103" s="115" t="s">
        <v>146</v>
      </c>
      <c r="Z103" s="115" t="n">
        <v>11</v>
      </c>
    </row>
    <row r="104" customFormat="false" ht="12.75" hidden="false" customHeight="true" outlineLevel="0" collapsed="false">
      <c r="A104" s="114" t="n">
        <v>97</v>
      </c>
      <c r="B104" s="0" t="s">
        <v>202</v>
      </c>
      <c r="C104" s="0" t="s">
        <v>10</v>
      </c>
      <c r="D104" s="0" t="s">
        <v>154</v>
      </c>
      <c r="E104" s="6" t="n">
        <v>2</v>
      </c>
      <c r="F104" s="6" t="n">
        <v>8</v>
      </c>
      <c r="H104" s="6" t="n">
        <v>2</v>
      </c>
      <c r="I104" s="6" t="n">
        <v>1</v>
      </c>
      <c r="J104" s="6" t="n">
        <v>5</v>
      </c>
      <c r="L104" s="0" t="n">
        <v>5</v>
      </c>
      <c r="M104" s="0" t="s">
        <v>146</v>
      </c>
      <c r="N104" s="0" t="n">
        <v>11</v>
      </c>
      <c r="P104" s="0" t="n">
        <v>39</v>
      </c>
      <c r="Q104" s="0" t="s">
        <v>146</v>
      </c>
      <c r="R104" s="0" t="n">
        <v>54</v>
      </c>
      <c r="T104" s="0" t="n">
        <v>-15</v>
      </c>
      <c r="V104" s="138" t="n">
        <v>2.5</v>
      </c>
      <c r="X104" s="115" t="n">
        <v>19.5</v>
      </c>
      <c r="Y104" s="115" t="s">
        <v>146</v>
      </c>
      <c r="Z104" s="115" t="n">
        <v>27</v>
      </c>
    </row>
    <row r="105" customFormat="false" ht="12.75" hidden="false" customHeight="true" outlineLevel="0" collapsed="false">
      <c r="A105" s="114" t="n">
        <v>98</v>
      </c>
      <c r="B105" s="0" t="s">
        <v>236</v>
      </c>
      <c r="C105" s="0" t="s">
        <v>21</v>
      </c>
      <c r="D105" s="0" t="s">
        <v>154</v>
      </c>
      <c r="E105" s="6" t="n">
        <v>4</v>
      </c>
      <c r="F105" s="6" t="n">
        <v>16</v>
      </c>
      <c r="H105" s="6" t="n">
        <v>2</v>
      </c>
      <c r="I105" s="6" t="n">
        <v>1</v>
      </c>
      <c r="J105" s="6" t="n">
        <v>13</v>
      </c>
      <c r="L105" s="0" t="n">
        <v>5</v>
      </c>
      <c r="M105" s="0" t="s">
        <v>146</v>
      </c>
      <c r="N105" s="0" t="n">
        <v>27</v>
      </c>
      <c r="P105" s="0" t="n">
        <v>39</v>
      </c>
      <c r="Q105" s="0" t="s">
        <v>146</v>
      </c>
      <c r="R105" s="0" t="n">
        <v>96</v>
      </c>
      <c r="T105" s="0" t="n">
        <v>-57</v>
      </c>
      <c r="V105" s="138" t="n">
        <v>1.25</v>
      </c>
      <c r="X105" s="115" t="n">
        <v>9.75</v>
      </c>
      <c r="Y105" s="115" t="s">
        <v>146</v>
      </c>
      <c r="Z105" s="115" t="n">
        <v>24</v>
      </c>
    </row>
    <row r="106" customFormat="false" ht="12.75" hidden="false" customHeight="true" outlineLevel="0" collapsed="false">
      <c r="A106" s="114" t="n">
        <v>99</v>
      </c>
      <c r="B106" s="0" t="s">
        <v>229</v>
      </c>
      <c r="C106" s="0" t="s">
        <v>7</v>
      </c>
      <c r="D106" s="0" t="s">
        <v>154</v>
      </c>
      <c r="E106" s="6" t="n">
        <v>1</v>
      </c>
      <c r="F106" s="6" t="n">
        <v>4</v>
      </c>
      <c r="H106" s="6" t="n">
        <v>2</v>
      </c>
      <c r="I106" s="6" t="n">
        <v>0</v>
      </c>
      <c r="J106" s="6" t="n">
        <v>2</v>
      </c>
      <c r="L106" s="0" t="n">
        <v>4</v>
      </c>
      <c r="M106" s="0" t="s">
        <v>146</v>
      </c>
      <c r="N106" s="0" t="n">
        <v>4</v>
      </c>
      <c r="P106" s="0" t="n">
        <v>15</v>
      </c>
      <c r="Q106" s="0" t="s">
        <v>146</v>
      </c>
      <c r="R106" s="0" t="n">
        <v>15</v>
      </c>
      <c r="T106" s="0" t="n">
        <v>0</v>
      </c>
      <c r="V106" s="138" t="n">
        <v>4</v>
      </c>
      <c r="X106" s="115" t="n">
        <v>15</v>
      </c>
      <c r="Y106" s="115" t="s">
        <v>146</v>
      </c>
      <c r="Z106" s="115" t="n">
        <v>15</v>
      </c>
    </row>
    <row r="107" customFormat="false" ht="12.75" hidden="false" customHeight="true" outlineLevel="0" collapsed="false">
      <c r="A107" s="114" t="n">
        <v>100</v>
      </c>
      <c r="B107" s="0" t="s">
        <v>192</v>
      </c>
      <c r="C107" s="0" t="s">
        <v>18</v>
      </c>
      <c r="D107" s="0" t="s">
        <v>154</v>
      </c>
      <c r="E107" s="6" t="n">
        <v>3</v>
      </c>
      <c r="F107" s="6" t="n">
        <v>12</v>
      </c>
      <c r="H107" s="6" t="n">
        <v>2</v>
      </c>
      <c r="I107" s="6" t="n">
        <v>0</v>
      </c>
      <c r="J107" s="6" t="n">
        <v>10</v>
      </c>
      <c r="L107" s="0" t="n">
        <v>4</v>
      </c>
      <c r="M107" s="0" t="s">
        <v>146</v>
      </c>
      <c r="N107" s="0" t="n">
        <v>20</v>
      </c>
      <c r="P107" s="0" t="n">
        <v>43</v>
      </c>
      <c r="Q107" s="0" t="s">
        <v>146</v>
      </c>
      <c r="R107" s="0" t="n">
        <v>91</v>
      </c>
      <c r="T107" s="0" t="n">
        <v>-48</v>
      </c>
      <c r="V107" s="138" t="n">
        <v>1.33333333333333</v>
      </c>
      <c r="X107" s="115" t="n">
        <v>14.3333333333333</v>
      </c>
      <c r="Y107" s="115" t="s">
        <v>146</v>
      </c>
      <c r="Z107" s="115" t="n">
        <v>30.3333333333333</v>
      </c>
    </row>
    <row r="108" customFormat="false" ht="12.75" hidden="false" customHeight="true" outlineLevel="0" collapsed="false">
      <c r="A108" s="114" t="n">
        <v>101</v>
      </c>
      <c r="B108" s="0" t="s">
        <v>196</v>
      </c>
      <c r="C108" s="0" t="s">
        <v>17</v>
      </c>
      <c r="D108" s="0" t="s">
        <v>154</v>
      </c>
      <c r="E108" s="6" t="n">
        <v>1</v>
      </c>
      <c r="F108" s="6" t="n">
        <v>4</v>
      </c>
      <c r="H108" s="6" t="n">
        <v>1</v>
      </c>
      <c r="I108" s="6" t="n">
        <v>1</v>
      </c>
      <c r="J108" s="6" t="n">
        <v>2</v>
      </c>
      <c r="L108" s="0" t="n">
        <v>3</v>
      </c>
      <c r="M108" s="0" t="s">
        <v>146</v>
      </c>
      <c r="N108" s="0" t="n">
        <v>5</v>
      </c>
      <c r="P108" s="0" t="n">
        <v>13</v>
      </c>
      <c r="Q108" s="0" t="s">
        <v>146</v>
      </c>
      <c r="R108" s="0" t="n">
        <v>16</v>
      </c>
      <c r="T108" s="0" t="n">
        <v>-3</v>
      </c>
      <c r="V108" s="138" t="n">
        <v>3</v>
      </c>
      <c r="X108" s="115" t="n">
        <v>13</v>
      </c>
      <c r="Y108" s="115" t="s">
        <v>146</v>
      </c>
      <c r="Z108" s="115" t="n">
        <v>16</v>
      </c>
    </row>
    <row r="109" customFormat="false" ht="12.75" hidden="false" customHeight="true" outlineLevel="0" collapsed="false">
      <c r="A109" s="114" t="n">
        <v>102</v>
      </c>
      <c r="B109" s="0" t="s">
        <v>248</v>
      </c>
      <c r="C109" s="0" t="s">
        <v>18</v>
      </c>
      <c r="D109" s="0" t="s">
        <v>154</v>
      </c>
      <c r="E109" s="6" t="n">
        <v>1</v>
      </c>
      <c r="F109" s="6" t="n">
        <v>4</v>
      </c>
      <c r="H109" s="6" t="n">
        <v>1</v>
      </c>
      <c r="I109" s="6" t="n">
        <v>1</v>
      </c>
      <c r="J109" s="6" t="n">
        <v>2</v>
      </c>
      <c r="L109" s="0" t="n">
        <v>3</v>
      </c>
      <c r="M109" s="0" t="s">
        <v>146</v>
      </c>
      <c r="N109" s="0" t="n">
        <v>5</v>
      </c>
      <c r="P109" s="0" t="n">
        <v>12</v>
      </c>
      <c r="Q109" s="0" t="s">
        <v>146</v>
      </c>
      <c r="R109" s="0" t="n">
        <v>17</v>
      </c>
      <c r="T109" s="0" t="n">
        <v>-5</v>
      </c>
      <c r="V109" s="138" t="n">
        <v>3</v>
      </c>
      <c r="X109" s="115" t="n">
        <v>12</v>
      </c>
      <c r="Y109" s="115" t="s">
        <v>146</v>
      </c>
      <c r="Z109" s="115" t="n">
        <v>17</v>
      </c>
    </row>
    <row r="110" customFormat="false" ht="12.75" hidden="false" customHeight="true" outlineLevel="0" collapsed="false">
      <c r="A110" s="114" t="n">
        <v>103</v>
      </c>
      <c r="B110" s="0" t="s">
        <v>237</v>
      </c>
      <c r="C110" s="0" t="s">
        <v>21</v>
      </c>
      <c r="D110" s="0" t="s">
        <v>154</v>
      </c>
      <c r="E110" s="6" t="n">
        <v>2</v>
      </c>
      <c r="F110" s="6" t="n">
        <v>8</v>
      </c>
      <c r="H110" s="6" t="n">
        <v>1</v>
      </c>
      <c r="I110" s="6" t="n">
        <v>1</v>
      </c>
      <c r="J110" s="6" t="n">
        <v>6</v>
      </c>
      <c r="L110" s="0" t="n">
        <v>3</v>
      </c>
      <c r="M110" s="0" t="s">
        <v>146</v>
      </c>
      <c r="N110" s="0" t="n">
        <v>13</v>
      </c>
      <c r="P110" s="0" t="n">
        <v>38</v>
      </c>
      <c r="Q110" s="0" t="s">
        <v>146</v>
      </c>
      <c r="R110" s="0" t="n">
        <v>55</v>
      </c>
      <c r="T110" s="0" t="n">
        <v>-17</v>
      </c>
      <c r="V110" s="138" t="n">
        <v>1.5</v>
      </c>
      <c r="X110" s="115" t="n">
        <v>19</v>
      </c>
      <c r="Y110" s="115" t="s">
        <v>146</v>
      </c>
      <c r="Z110" s="115" t="n">
        <v>27.5</v>
      </c>
    </row>
    <row r="111" customFormat="false" ht="12.75" hidden="false" customHeight="true" outlineLevel="0" collapsed="false">
      <c r="A111" s="114" t="n">
        <v>104</v>
      </c>
      <c r="B111" s="0" t="s">
        <v>247</v>
      </c>
      <c r="C111" s="0" t="s">
        <v>18</v>
      </c>
      <c r="D111" s="0" t="s">
        <v>154</v>
      </c>
      <c r="E111" s="6" t="n">
        <v>2</v>
      </c>
      <c r="F111" s="6" t="n">
        <v>8</v>
      </c>
      <c r="H111" s="6" t="n">
        <v>1</v>
      </c>
      <c r="I111" s="6" t="n">
        <v>1</v>
      </c>
      <c r="J111" s="6" t="n">
        <v>6</v>
      </c>
      <c r="L111" s="0" t="n">
        <v>3</v>
      </c>
      <c r="M111" s="0" t="s">
        <v>146</v>
      </c>
      <c r="N111" s="0" t="n">
        <v>13</v>
      </c>
      <c r="P111" s="0" t="n">
        <v>28</v>
      </c>
      <c r="Q111" s="0" t="s">
        <v>146</v>
      </c>
      <c r="R111" s="0" t="n">
        <v>48</v>
      </c>
      <c r="T111" s="0" t="n">
        <v>-20</v>
      </c>
      <c r="V111" s="138" t="n">
        <v>1.5</v>
      </c>
      <c r="X111" s="115" t="n">
        <v>14</v>
      </c>
      <c r="Y111" s="115" t="s">
        <v>146</v>
      </c>
      <c r="Z111" s="115" t="n">
        <v>24</v>
      </c>
    </row>
    <row r="112" customFormat="false" ht="12.75" hidden="false" customHeight="true" outlineLevel="0" collapsed="false">
      <c r="A112" s="114" t="n">
        <v>105</v>
      </c>
      <c r="B112" s="0" t="s">
        <v>208</v>
      </c>
      <c r="C112" s="0" t="s">
        <v>3</v>
      </c>
      <c r="D112" s="0" t="s">
        <v>154</v>
      </c>
      <c r="E112" s="6" t="n">
        <v>2</v>
      </c>
      <c r="F112" s="6" t="n">
        <v>8</v>
      </c>
      <c r="H112" s="6" t="n">
        <v>1</v>
      </c>
      <c r="I112" s="6" t="n">
        <v>1</v>
      </c>
      <c r="J112" s="6" t="n">
        <v>6</v>
      </c>
      <c r="L112" s="0" t="n">
        <v>3</v>
      </c>
      <c r="M112" s="0" t="s">
        <v>146</v>
      </c>
      <c r="N112" s="0" t="n">
        <v>13</v>
      </c>
      <c r="P112" s="0" t="n">
        <v>28</v>
      </c>
      <c r="Q112" s="0" t="s">
        <v>146</v>
      </c>
      <c r="R112" s="0" t="n">
        <v>52</v>
      </c>
      <c r="T112" s="0" t="n">
        <v>-24</v>
      </c>
      <c r="V112" s="138" t="n">
        <v>1.5</v>
      </c>
      <c r="X112" s="115" t="n">
        <v>14</v>
      </c>
      <c r="Y112" s="115" t="s">
        <v>146</v>
      </c>
      <c r="Z112" s="115" t="n">
        <v>26</v>
      </c>
    </row>
    <row r="113" customFormat="false" ht="12.75" hidden="false" customHeight="true" outlineLevel="0" collapsed="false">
      <c r="A113" s="114" t="n">
        <v>106</v>
      </c>
      <c r="B113" s="0" t="s">
        <v>194</v>
      </c>
      <c r="C113" s="0" t="s">
        <v>17</v>
      </c>
      <c r="D113" s="0" t="s">
        <v>154</v>
      </c>
      <c r="E113" s="6" t="n">
        <v>1</v>
      </c>
      <c r="F113" s="6" t="n">
        <v>4</v>
      </c>
      <c r="H113" s="6" t="n">
        <v>1</v>
      </c>
      <c r="I113" s="6" t="n">
        <v>0</v>
      </c>
      <c r="J113" s="6" t="n">
        <v>3</v>
      </c>
      <c r="L113" s="0" t="n">
        <v>2</v>
      </c>
      <c r="M113" s="0" t="s">
        <v>146</v>
      </c>
      <c r="N113" s="0" t="n">
        <v>6</v>
      </c>
      <c r="P113" s="0" t="n">
        <v>13</v>
      </c>
      <c r="Q113" s="0" t="s">
        <v>146</v>
      </c>
      <c r="R113" s="0" t="n">
        <v>16</v>
      </c>
      <c r="T113" s="0" t="n">
        <v>-3</v>
      </c>
      <c r="V113" s="138" t="n">
        <v>2</v>
      </c>
      <c r="X113" s="115" t="n">
        <v>13</v>
      </c>
      <c r="Y113" s="115" t="s">
        <v>146</v>
      </c>
      <c r="Z113" s="115" t="n">
        <v>16</v>
      </c>
    </row>
    <row r="114" customFormat="false" ht="12.75" hidden="false" customHeight="true" outlineLevel="0" collapsed="false">
      <c r="A114" s="114" t="n">
        <v>107</v>
      </c>
      <c r="B114" s="0" t="s">
        <v>212</v>
      </c>
      <c r="C114" s="0" t="s">
        <v>10</v>
      </c>
      <c r="D114" s="0" t="s">
        <v>154</v>
      </c>
      <c r="E114" s="6" t="n">
        <v>1</v>
      </c>
      <c r="F114" s="6" t="n">
        <v>4</v>
      </c>
      <c r="H114" s="6" t="n">
        <v>1</v>
      </c>
      <c r="I114" s="6" t="n">
        <v>0</v>
      </c>
      <c r="J114" s="6" t="n">
        <v>3</v>
      </c>
      <c r="L114" s="0" t="n">
        <v>2</v>
      </c>
      <c r="M114" s="0" t="s">
        <v>146</v>
      </c>
      <c r="N114" s="0" t="n">
        <v>6</v>
      </c>
      <c r="P114" s="0" t="n">
        <v>15</v>
      </c>
      <c r="Q114" s="0" t="s">
        <v>146</v>
      </c>
      <c r="R114" s="0" t="n">
        <v>19</v>
      </c>
      <c r="T114" s="0" t="n">
        <v>-4</v>
      </c>
      <c r="V114" s="138" t="n">
        <v>2</v>
      </c>
      <c r="X114" s="115" t="n">
        <v>15</v>
      </c>
      <c r="Y114" s="115" t="s">
        <v>146</v>
      </c>
      <c r="Z114" s="115" t="n">
        <v>19</v>
      </c>
    </row>
    <row r="115" customFormat="false" ht="12.75" hidden="false" customHeight="true" outlineLevel="0" collapsed="false">
      <c r="A115" s="114" t="n">
        <v>108</v>
      </c>
      <c r="B115" s="0" t="s">
        <v>224</v>
      </c>
      <c r="C115" s="0" t="s">
        <v>11</v>
      </c>
      <c r="D115" s="0" t="s">
        <v>154</v>
      </c>
      <c r="E115" s="6" t="n">
        <v>1</v>
      </c>
      <c r="F115" s="6" t="n">
        <v>4</v>
      </c>
      <c r="H115" s="6" t="n">
        <v>1</v>
      </c>
      <c r="I115" s="6" t="n">
        <v>0</v>
      </c>
      <c r="J115" s="6" t="n">
        <v>3</v>
      </c>
      <c r="L115" s="0" t="n">
        <v>2</v>
      </c>
      <c r="M115" s="0" t="s">
        <v>146</v>
      </c>
      <c r="N115" s="0" t="n">
        <v>6</v>
      </c>
      <c r="P115" s="0" t="n">
        <v>15</v>
      </c>
      <c r="Q115" s="0" t="s">
        <v>146</v>
      </c>
      <c r="R115" s="0" t="n">
        <v>28</v>
      </c>
      <c r="T115" s="0" t="n">
        <v>-13</v>
      </c>
      <c r="V115" s="138" t="n">
        <v>2</v>
      </c>
      <c r="X115" s="115" t="n">
        <v>15</v>
      </c>
      <c r="Y115" s="115" t="s">
        <v>146</v>
      </c>
      <c r="Z115" s="115" t="n">
        <v>28</v>
      </c>
    </row>
    <row r="116" customFormat="false" ht="12.75" hidden="false" customHeight="true" outlineLevel="0" collapsed="false">
      <c r="A116" s="114" t="n">
        <v>109</v>
      </c>
      <c r="B116" s="0" t="s">
        <v>249</v>
      </c>
      <c r="C116" s="0" t="s">
        <v>3</v>
      </c>
      <c r="D116" s="0" t="s">
        <v>154</v>
      </c>
      <c r="E116" s="6" t="n">
        <v>1</v>
      </c>
      <c r="F116" s="6" t="n">
        <v>4</v>
      </c>
      <c r="H116" s="6" t="n">
        <v>1</v>
      </c>
      <c r="I116" s="6" t="n">
        <v>0</v>
      </c>
      <c r="J116" s="6" t="n">
        <v>3</v>
      </c>
      <c r="L116" s="0" t="n">
        <v>2</v>
      </c>
      <c r="M116" s="0" t="s">
        <v>146</v>
      </c>
      <c r="N116" s="0" t="n">
        <v>6</v>
      </c>
      <c r="P116" s="0" t="n">
        <v>18</v>
      </c>
      <c r="Q116" s="0" t="s">
        <v>146</v>
      </c>
      <c r="R116" s="0" t="n">
        <v>33</v>
      </c>
      <c r="T116" s="0" t="n">
        <v>-15</v>
      </c>
      <c r="V116" s="138" t="n">
        <v>2</v>
      </c>
      <c r="X116" s="115" t="n">
        <v>18</v>
      </c>
      <c r="Y116" s="115" t="s">
        <v>146</v>
      </c>
      <c r="Z116" s="115" t="n">
        <v>33</v>
      </c>
    </row>
    <row r="117" customFormat="false" ht="12.75" hidden="false" customHeight="true" outlineLevel="0" collapsed="false">
      <c r="A117" s="114" t="n">
        <v>110</v>
      </c>
      <c r="B117" s="0" t="s">
        <v>202</v>
      </c>
      <c r="C117" s="0" t="s">
        <v>6</v>
      </c>
      <c r="D117" s="0" t="s">
        <v>154</v>
      </c>
      <c r="E117" s="6" t="n">
        <v>1</v>
      </c>
      <c r="F117" s="6" t="n">
        <v>4</v>
      </c>
      <c r="H117" s="6" t="n">
        <v>0</v>
      </c>
      <c r="I117" s="6" t="n">
        <v>1</v>
      </c>
      <c r="J117" s="6" t="n">
        <v>3</v>
      </c>
      <c r="L117" s="0" t="n">
        <v>1</v>
      </c>
      <c r="M117" s="0" t="s">
        <v>146</v>
      </c>
      <c r="N117" s="0" t="n">
        <v>7</v>
      </c>
      <c r="P117" s="0" t="n">
        <v>16</v>
      </c>
      <c r="Q117" s="0" t="s">
        <v>146</v>
      </c>
      <c r="R117" s="0" t="n">
        <v>20</v>
      </c>
      <c r="T117" s="0" t="n">
        <v>-4</v>
      </c>
      <c r="V117" s="138" t="n">
        <v>1</v>
      </c>
      <c r="X117" s="115" t="n">
        <v>16</v>
      </c>
      <c r="Y117" s="115" t="s">
        <v>146</v>
      </c>
      <c r="Z117" s="115" t="n">
        <v>20</v>
      </c>
    </row>
    <row r="118" customFormat="false" ht="12.75" hidden="false" customHeight="true" outlineLevel="0" collapsed="false">
      <c r="A118" s="114" t="n">
        <v>111</v>
      </c>
      <c r="B118" s="0" t="s">
        <v>176</v>
      </c>
      <c r="C118" s="0" t="s">
        <v>20</v>
      </c>
      <c r="D118" s="0" t="s">
        <v>154</v>
      </c>
      <c r="E118" s="6" t="n">
        <v>1</v>
      </c>
      <c r="F118" s="6" t="n">
        <v>4</v>
      </c>
      <c r="H118" s="6" t="n">
        <v>0</v>
      </c>
      <c r="I118" s="6" t="n">
        <v>0</v>
      </c>
      <c r="J118" s="6" t="n">
        <v>4</v>
      </c>
      <c r="L118" s="0" t="n">
        <v>0</v>
      </c>
      <c r="M118" s="0" t="s">
        <v>146</v>
      </c>
      <c r="N118" s="0" t="n">
        <v>8</v>
      </c>
      <c r="P118" s="0" t="n">
        <v>10</v>
      </c>
      <c r="Q118" s="0" t="s">
        <v>146</v>
      </c>
      <c r="R118" s="0" t="n">
        <v>19</v>
      </c>
      <c r="T118" s="0" t="n">
        <v>-9</v>
      </c>
      <c r="V118" s="138" t="n">
        <v>0</v>
      </c>
      <c r="X118" s="115" t="n">
        <v>10</v>
      </c>
      <c r="Y118" s="115" t="s">
        <v>146</v>
      </c>
      <c r="Z118" s="115" t="n">
        <v>19</v>
      </c>
    </row>
    <row r="119" customFormat="false" ht="12.75" hidden="false" customHeight="true" outlineLevel="0" collapsed="false">
      <c r="A119" s="114" t="n">
        <v>112</v>
      </c>
      <c r="B119" s="0" t="s">
        <v>198</v>
      </c>
      <c r="C119" s="0" t="s">
        <v>17</v>
      </c>
      <c r="D119" s="0" t="s">
        <v>154</v>
      </c>
      <c r="E119" s="6" t="n">
        <v>1</v>
      </c>
      <c r="F119" s="6" t="n">
        <v>4</v>
      </c>
      <c r="H119" s="6" t="n">
        <v>0</v>
      </c>
      <c r="I119" s="6" t="n">
        <v>0</v>
      </c>
      <c r="J119" s="6" t="n">
        <v>4</v>
      </c>
      <c r="L119" s="0" t="n">
        <v>0</v>
      </c>
      <c r="M119" s="0" t="s">
        <v>146</v>
      </c>
      <c r="N119" s="0" t="n">
        <v>8</v>
      </c>
      <c r="P119" s="0" t="n">
        <v>11</v>
      </c>
      <c r="Q119" s="0" t="s">
        <v>146</v>
      </c>
      <c r="R119" s="0" t="n">
        <v>31</v>
      </c>
      <c r="T119" s="0" t="n">
        <v>-20</v>
      </c>
      <c r="V119" s="138" t="n">
        <v>0</v>
      </c>
      <c r="X119" s="115" t="n">
        <v>11</v>
      </c>
      <c r="Y119" s="115" t="s">
        <v>146</v>
      </c>
      <c r="Z119" s="115" t="n">
        <v>31</v>
      </c>
    </row>
    <row r="120" customFormat="false" ht="12.75" hidden="false" customHeight="true" outlineLevel="0" collapsed="false">
      <c r="A120" s="114" t="n">
        <v>113</v>
      </c>
      <c r="B120" s="0" t="s">
        <v>246</v>
      </c>
      <c r="C120" s="0" t="s">
        <v>3</v>
      </c>
      <c r="D120" s="0" t="s">
        <v>154</v>
      </c>
      <c r="E120" s="6" t="n">
        <v>1</v>
      </c>
      <c r="F120" s="6" t="n">
        <v>4</v>
      </c>
      <c r="H120" s="6" t="n">
        <v>0</v>
      </c>
      <c r="I120" s="6" t="n">
        <v>0</v>
      </c>
      <c r="J120" s="6" t="n">
        <v>4</v>
      </c>
      <c r="L120" s="0" t="n">
        <v>0</v>
      </c>
      <c r="M120" s="0" t="s">
        <v>146</v>
      </c>
      <c r="N120" s="0" t="n">
        <v>8</v>
      </c>
      <c r="P120" s="0" t="n">
        <v>0</v>
      </c>
      <c r="Q120" s="0" t="s">
        <v>146</v>
      </c>
      <c r="R120" s="0" t="n">
        <v>20</v>
      </c>
      <c r="T120" s="0" t="n">
        <v>-20</v>
      </c>
      <c r="V120" s="138" t="n">
        <v>0</v>
      </c>
      <c r="X120" s="115" t="n">
        <v>0</v>
      </c>
      <c r="Y120" s="115" t="s">
        <v>146</v>
      </c>
      <c r="Z120" s="115" t="n">
        <v>20</v>
      </c>
    </row>
    <row r="121" customFormat="false" ht="12.75" hidden="false" customHeight="true" outlineLevel="0" collapsed="false">
      <c r="A121" s="114" t="n">
        <v>114</v>
      </c>
      <c r="B121" s="0" t="s">
        <v>244</v>
      </c>
      <c r="C121" s="0" t="s">
        <v>3</v>
      </c>
      <c r="D121" s="0" t="s">
        <v>154</v>
      </c>
      <c r="E121" s="6" t="n">
        <v>1</v>
      </c>
      <c r="F121" s="6" t="n">
        <v>4</v>
      </c>
      <c r="H121" s="6" t="n">
        <v>0</v>
      </c>
      <c r="I121" s="6" t="n">
        <v>0</v>
      </c>
      <c r="J121" s="6" t="n">
        <v>4</v>
      </c>
      <c r="L121" s="0" t="n">
        <v>0</v>
      </c>
      <c r="M121" s="0" t="s">
        <v>146</v>
      </c>
      <c r="N121" s="0" t="n">
        <v>8</v>
      </c>
      <c r="P121" s="0" t="n">
        <v>0</v>
      </c>
      <c r="Q121" s="0" t="s">
        <v>146</v>
      </c>
      <c r="R121" s="0" t="n">
        <v>20</v>
      </c>
      <c r="T121" s="0" t="n">
        <v>-20</v>
      </c>
      <c r="V121" s="138" t="n">
        <v>0</v>
      </c>
      <c r="X121" s="115" t="n">
        <v>0</v>
      </c>
      <c r="Y121" s="115" t="s">
        <v>146</v>
      </c>
      <c r="Z121" s="115" t="n">
        <v>20</v>
      </c>
    </row>
    <row r="122" customFormat="false" ht="12.75" hidden="false" customHeight="true" outlineLevel="0" collapsed="false">
      <c r="A122" s="114" t="n">
        <v>115</v>
      </c>
      <c r="B122" s="0" t="s">
        <v>242</v>
      </c>
      <c r="C122" s="0" t="s">
        <v>3</v>
      </c>
      <c r="D122" s="0" t="s">
        <v>154</v>
      </c>
      <c r="E122" s="6" t="n">
        <v>1</v>
      </c>
      <c r="F122" s="6" t="n">
        <v>4</v>
      </c>
      <c r="H122" s="6" t="n">
        <v>0</v>
      </c>
      <c r="I122" s="6" t="n">
        <v>0</v>
      </c>
      <c r="J122" s="6" t="n">
        <v>4</v>
      </c>
      <c r="L122" s="0" t="n">
        <v>0</v>
      </c>
      <c r="M122" s="0" t="s">
        <v>146</v>
      </c>
      <c r="N122" s="0" t="n">
        <v>8</v>
      </c>
      <c r="P122" s="0" t="n">
        <v>0</v>
      </c>
      <c r="Q122" s="0" t="s">
        <v>146</v>
      </c>
      <c r="R122" s="0" t="n">
        <v>20</v>
      </c>
      <c r="T122" s="0" t="n">
        <v>-20</v>
      </c>
      <c r="V122" s="138" t="n">
        <v>0</v>
      </c>
      <c r="X122" s="115" t="n">
        <v>0</v>
      </c>
      <c r="Y122" s="115" t="s">
        <v>146</v>
      </c>
      <c r="Z122" s="115" t="n">
        <v>20</v>
      </c>
    </row>
    <row r="123" customFormat="false" ht="12.75" hidden="false" customHeight="true" outlineLevel="0" collapsed="false">
      <c r="A123" s="114" t="n">
        <v>116</v>
      </c>
      <c r="B123" s="0" t="s">
        <v>240</v>
      </c>
      <c r="C123" s="0" t="s">
        <v>3</v>
      </c>
      <c r="D123" s="0" t="s">
        <v>154</v>
      </c>
      <c r="E123" s="6" t="n">
        <v>1</v>
      </c>
      <c r="F123" s="6" t="n">
        <v>4</v>
      </c>
      <c r="H123" s="6" t="n">
        <v>0</v>
      </c>
      <c r="I123" s="6" t="n">
        <v>0</v>
      </c>
      <c r="J123" s="6" t="n">
        <v>4</v>
      </c>
      <c r="L123" s="0" t="n">
        <v>0</v>
      </c>
      <c r="M123" s="0" t="s">
        <v>146</v>
      </c>
      <c r="N123" s="0" t="n">
        <v>8</v>
      </c>
      <c r="P123" s="0" t="n">
        <v>0</v>
      </c>
      <c r="Q123" s="0" t="s">
        <v>146</v>
      </c>
      <c r="R123" s="0" t="n">
        <v>20</v>
      </c>
      <c r="T123" s="0" t="n">
        <v>-20</v>
      </c>
      <c r="V123" s="138" t="n">
        <v>0</v>
      </c>
      <c r="X123" s="115" t="n">
        <v>0</v>
      </c>
      <c r="Y123" s="115" t="s">
        <v>146</v>
      </c>
      <c r="Z123" s="115" t="n">
        <v>20</v>
      </c>
    </row>
    <row r="124" customFormat="false" ht="12.75" hidden="false" customHeight="true" outlineLevel="0" collapsed="false">
      <c r="A124" s="114" t="n">
        <v>117</v>
      </c>
      <c r="B124" s="0" t="s">
        <v>223</v>
      </c>
      <c r="C124" s="0" t="s">
        <v>24</v>
      </c>
      <c r="D124" s="0" t="s">
        <v>154</v>
      </c>
      <c r="E124" s="6" t="n">
        <v>1</v>
      </c>
      <c r="F124" s="6" t="n">
        <v>4</v>
      </c>
      <c r="H124" s="6" t="n">
        <v>0</v>
      </c>
      <c r="I124" s="6" t="n">
        <v>0</v>
      </c>
      <c r="J124" s="6" t="n">
        <v>4</v>
      </c>
      <c r="L124" s="0" t="n">
        <v>0</v>
      </c>
      <c r="M124" s="0" t="s">
        <v>146</v>
      </c>
      <c r="N124" s="0" t="n">
        <v>8</v>
      </c>
      <c r="P124" s="0" t="n">
        <v>0</v>
      </c>
      <c r="Q124" s="0" t="s">
        <v>146</v>
      </c>
      <c r="R124" s="0" t="n">
        <v>20</v>
      </c>
      <c r="T124" s="0" t="n">
        <v>-20</v>
      </c>
      <c r="V124" s="138" t="n">
        <v>0</v>
      </c>
      <c r="X124" s="115" t="n">
        <v>0</v>
      </c>
      <c r="Y124" s="115" t="s">
        <v>146</v>
      </c>
      <c r="Z124" s="115" t="n">
        <v>20</v>
      </c>
    </row>
    <row r="125" customFormat="false" ht="12.75" hidden="false" customHeight="true" outlineLevel="0" collapsed="false">
      <c r="A125" s="114" t="n">
        <v>118</v>
      </c>
      <c r="B125" s="0" t="s">
        <v>246</v>
      </c>
      <c r="C125" s="0" t="s">
        <v>14</v>
      </c>
      <c r="D125" s="0" t="s">
        <v>154</v>
      </c>
      <c r="E125" s="6" t="n">
        <v>1</v>
      </c>
      <c r="F125" s="6" t="n">
        <v>4</v>
      </c>
      <c r="H125" s="6" t="n">
        <v>0</v>
      </c>
      <c r="I125" s="6" t="n">
        <v>0</v>
      </c>
      <c r="J125" s="6" t="n">
        <v>4</v>
      </c>
      <c r="L125" s="0" t="n">
        <v>0</v>
      </c>
      <c r="M125" s="0" t="s">
        <v>146</v>
      </c>
      <c r="N125" s="0" t="n">
        <v>8</v>
      </c>
      <c r="P125" s="0" t="n">
        <v>0</v>
      </c>
      <c r="Q125" s="0" t="s">
        <v>146</v>
      </c>
      <c r="R125" s="0" t="n">
        <v>20</v>
      </c>
      <c r="T125" s="0" t="n">
        <v>-20</v>
      </c>
      <c r="V125" s="138" t="n">
        <v>0</v>
      </c>
      <c r="X125" s="115" t="n">
        <v>0</v>
      </c>
      <c r="Y125" s="115" t="s">
        <v>146</v>
      </c>
      <c r="Z125" s="115" t="n">
        <v>20</v>
      </c>
    </row>
    <row r="126" customFormat="false" ht="12.75" hidden="false" customHeight="true" outlineLevel="0" collapsed="false">
      <c r="A126" s="114" t="n">
        <v>119</v>
      </c>
      <c r="B126" s="0" t="s">
        <v>244</v>
      </c>
      <c r="C126" s="0" t="s">
        <v>14</v>
      </c>
      <c r="D126" s="0" t="s">
        <v>154</v>
      </c>
      <c r="E126" s="6" t="n">
        <v>1</v>
      </c>
      <c r="F126" s="6" t="n">
        <v>4</v>
      </c>
      <c r="H126" s="6" t="n">
        <v>0</v>
      </c>
      <c r="I126" s="6" t="n">
        <v>0</v>
      </c>
      <c r="J126" s="6" t="n">
        <v>4</v>
      </c>
      <c r="L126" s="0" t="n">
        <v>0</v>
      </c>
      <c r="M126" s="0" t="s">
        <v>146</v>
      </c>
      <c r="N126" s="0" t="n">
        <v>8</v>
      </c>
      <c r="P126" s="0" t="n">
        <v>0</v>
      </c>
      <c r="Q126" s="0" t="s">
        <v>146</v>
      </c>
      <c r="R126" s="0" t="n">
        <v>20</v>
      </c>
      <c r="T126" s="0" t="n">
        <v>-20</v>
      </c>
      <c r="V126" s="138" t="n">
        <v>0</v>
      </c>
      <c r="X126" s="115" t="n">
        <v>0</v>
      </c>
      <c r="Y126" s="115" t="s">
        <v>146</v>
      </c>
      <c r="Z126" s="115" t="n">
        <v>20</v>
      </c>
    </row>
    <row r="127" customFormat="false" ht="12.75" hidden="false" customHeight="true" outlineLevel="0" collapsed="false">
      <c r="A127" s="114" t="n">
        <v>120</v>
      </c>
      <c r="B127" s="0" t="s">
        <v>242</v>
      </c>
      <c r="C127" s="0" t="s">
        <v>14</v>
      </c>
      <c r="D127" s="0" t="s">
        <v>154</v>
      </c>
      <c r="E127" s="6" t="n">
        <v>1</v>
      </c>
      <c r="F127" s="6" t="n">
        <v>4</v>
      </c>
      <c r="H127" s="6" t="n">
        <v>0</v>
      </c>
      <c r="I127" s="6" t="n">
        <v>0</v>
      </c>
      <c r="J127" s="6" t="n">
        <v>4</v>
      </c>
      <c r="L127" s="0" t="n">
        <v>0</v>
      </c>
      <c r="M127" s="0" t="s">
        <v>146</v>
      </c>
      <c r="N127" s="0" t="n">
        <v>8</v>
      </c>
      <c r="P127" s="0" t="n">
        <v>0</v>
      </c>
      <c r="Q127" s="0" t="s">
        <v>146</v>
      </c>
      <c r="R127" s="0" t="n">
        <v>20</v>
      </c>
      <c r="T127" s="0" t="n">
        <v>-20</v>
      </c>
      <c r="V127" s="138" t="n">
        <v>0</v>
      </c>
      <c r="X127" s="115" t="n">
        <v>0</v>
      </c>
      <c r="Y127" s="115" t="s">
        <v>146</v>
      </c>
      <c r="Z127" s="115" t="n">
        <v>20</v>
      </c>
    </row>
    <row r="128" customFormat="false" ht="12.75" hidden="false" customHeight="true" outlineLevel="0" collapsed="false">
      <c r="A128" s="114" t="n">
        <v>121</v>
      </c>
      <c r="B128" s="0" t="s">
        <v>240</v>
      </c>
      <c r="C128" s="0" t="s">
        <v>14</v>
      </c>
      <c r="D128" s="0" t="s">
        <v>154</v>
      </c>
      <c r="E128" s="6" t="n">
        <v>1</v>
      </c>
      <c r="F128" s="6" t="n">
        <v>4</v>
      </c>
      <c r="H128" s="6" t="n">
        <v>0</v>
      </c>
      <c r="I128" s="6" t="n">
        <v>0</v>
      </c>
      <c r="J128" s="6" t="n">
        <v>4</v>
      </c>
      <c r="L128" s="0" t="n">
        <v>0</v>
      </c>
      <c r="M128" s="0" t="s">
        <v>146</v>
      </c>
      <c r="N128" s="0" t="n">
        <v>8</v>
      </c>
      <c r="P128" s="0" t="n">
        <v>0</v>
      </c>
      <c r="Q128" s="0" t="s">
        <v>146</v>
      </c>
      <c r="R128" s="0" t="n">
        <v>20</v>
      </c>
      <c r="T128" s="0" t="n">
        <v>-20</v>
      </c>
      <c r="V128" s="138" t="n">
        <v>0</v>
      </c>
      <c r="X128" s="115" t="n">
        <v>0</v>
      </c>
      <c r="Y128" s="115" t="s">
        <v>146</v>
      </c>
      <c r="Z128" s="115" t="n">
        <v>20</v>
      </c>
    </row>
    <row r="129" customFormat="false" ht="12.75" hidden="false" customHeight="true" outlineLevel="0" collapsed="false">
      <c r="A129" s="114" t="n">
        <v>122</v>
      </c>
      <c r="B129" s="0" t="s">
        <v>223</v>
      </c>
      <c r="C129" s="0" t="s">
        <v>1</v>
      </c>
      <c r="D129" s="0" t="s">
        <v>154</v>
      </c>
      <c r="E129" s="6" t="n">
        <v>1</v>
      </c>
      <c r="F129" s="6" t="n">
        <v>4</v>
      </c>
      <c r="H129" s="6" t="n">
        <v>0</v>
      </c>
      <c r="I129" s="6" t="n">
        <v>0</v>
      </c>
      <c r="J129" s="6" t="n">
        <v>4</v>
      </c>
      <c r="L129" s="0" t="n">
        <v>0</v>
      </c>
      <c r="M129" s="0" t="s">
        <v>146</v>
      </c>
      <c r="N129" s="0" t="n">
        <v>8</v>
      </c>
      <c r="P129" s="0" t="n">
        <v>0</v>
      </c>
      <c r="Q129" s="0" t="s">
        <v>146</v>
      </c>
      <c r="R129" s="0" t="n">
        <v>20</v>
      </c>
      <c r="T129" s="0" t="n">
        <v>-20</v>
      </c>
      <c r="V129" s="138" t="n">
        <v>0</v>
      </c>
      <c r="X129" s="115" t="n">
        <v>0</v>
      </c>
      <c r="Y129" s="115" t="s">
        <v>146</v>
      </c>
      <c r="Z129" s="115" t="n">
        <v>20</v>
      </c>
    </row>
    <row r="130" customFormat="false" ht="12.75" hidden="false" customHeight="true" outlineLevel="0" collapsed="false">
      <c r="A130" s="114" t="n">
        <v>123</v>
      </c>
      <c r="B130" s="0" t="s">
        <v>223</v>
      </c>
      <c r="C130" s="0" t="s">
        <v>21</v>
      </c>
      <c r="D130" s="0" t="s">
        <v>154</v>
      </c>
      <c r="E130" s="6" t="n">
        <v>1</v>
      </c>
      <c r="F130" s="6" t="n">
        <v>4</v>
      </c>
      <c r="H130" s="6" t="n">
        <v>0</v>
      </c>
      <c r="I130" s="6" t="n">
        <v>0</v>
      </c>
      <c r="J130" s="6" t="n">
        <v>4</v>
      </c>
      <c r="L130" s="0" t="n">
        <v>0</v>
      </c>
      <c r="M130" s="0" t="s">
        <v>146</v>
      </c>
      <c r="N130" s="0" t="n">
        <v>8</v>
      </c>
      <c r="P130" s="0" t="n">
        <v>0</v>
      </c>
      <c r="Q130" s="0" t="s">
        <v>146</v>
      </c>
      <c r="R130" s="0" t="n">
        <v>20</v>
      </c>
      <c r="T130" s="0" t="n">
        <v>-20</v>
      </c>
      <c r="V130" s="138" t="n">
        <v>0</v>
      </c>
      <c r="X130" s="115" t="n">
        <v>0</v>
      </c>
      <c r="Y130" s="115" t="s">
        <v>146</v>
      </c>
      <c r="Z130" s="115" t="n">
        <v>20</v>
      </c>
    </row>
    <row r="131" customFormat="false" ht="12.75" hidden="false" customHeight="true" outlineLevel="0" collapsed="false">
      <c r="A131" s="114" t="n">
        <v>124</v>
      </c>
      <c r="B131" s="0" t="s">
        <v>222</v>
      </c>
      <c r="C131" s="0" t="s">
        <v>18</v>
      </c>
      <c r="D131" s="0" t="s">
        <v>154</v>
      </c>
      <c r="E131" s="6" t="n">
        <v>1</v>
      </c>
      <c r="F131" s="6" t="n">
        <v>4</v>
      </c>
      <c r="H131" s="6" t="n">
        <v>0</v>
      </c>
      <c r="I131" s="6" t="n">
        <v>0</v>
      </c>
      <c r="J131" s="6" t="n">
        <v>4</v>
      </c>
      <c r="L131" s="0" t="n">
        <v>0</v>
      </c>
      <c r="M131" s="0" t="s">
        <v>146</v>
      </c>
      <c r="N131" s="0" t="n">
        <v>8</v>
      </c>
      <c r="P131" s="0" t="n">
        <v>9</v>
      </c>
      <c r="Q131" s="0" t="s">
        <v>146</v>
      </c>
      <c r="R131" s="0" t="n">
        <v>37</v>
      </c>
      <c r="T131" s="0" t="n">
        <v>-28</v>
      </c>
      <c r="V131" s="138" t="n">
        <v>0</v>
      </c>
      <c r="X131" s="115" t="n">
        <v>9</v>
      </c>
      <c r="Y131" s="115" t="s">
        <v>146</v>
      </c>
      <c r="Z131" s="115" t="n">
        <v>37</v>
      </c>
    </row>
    <row r="132" customFormat="false" ht="12.75" hidden="false" customHeight="true" outlineLevel="0" collapsed="false">
      <c r="A132" s="114" t="n">
        <v>125</v>
      </c>
      <c r="B132" s="0" t="s">
        <v>246</v>
      </c>
      <c r="C132" s="0" t="s">
        <v>21</v>
      </c>
      <c r="D132" s="0" t="s">
        <v>154</v>
      </c>
      <c r="E132" s="6" t="n">
        <v>2</v>
      </c>
      <c r="F132" s="6" t="n">
        <v>8</v>
      </c>
      <c r="H132" s="6" t="n">
        <v>0</v>
      </c>
      <c r="I132" s="6" t="n">
        <v>0</v>
      </c>
      <c r="J132" s="6" t="n">
        <v>8</v>
      </c>
      <c r="L132" s="0" t="n">
        <v>0</v>
      </c>
      <c r="M132" s="0" t="s">
        <v>146</v>
      </c>
      <c r="N132" s="0" t="n">
        <v>16</v>
      </c>
      <c r="P132" s="0" t="n">
        <v>0</v>
      </c>
      <c r="Q132" s="0" t="s">
        <v>146</v>
      </c>
      <c r="R132" s="0" t="n">
        <v>40</v>
      </c>
      <c r="T132" s="0" t="n">
        <v>-40</v>
      </c>
      <c r="V132" s="138" t="n">
        <v>0</v>
      </c>
      <c r="X132" s="115" t="n">
        <v>0</v>
      </c>
      <c r="Y132" s="115" t="s">
        <v>146</v>
      </c>
      <c r="Z132" s="115" t="n">
        <v>20</v>
      </c>
    </row>
    <row r="133" customFormat="false" ht="12.75" hidden="false" customHeight="true" outlineLevel="0" collapsed="false">
      <c r="A133" s="114" t="n">
        <v>126</v>
      </c>
      <c r="B133" s="0" t="s">
        <v>244</v>
      </c>
      <c r="C133" s="0" t="s">
        <v>21</v>
      </c>
      <c r="D133" s="0" t="s">
        <v>154</v>
      </c>
      <c r="E133" s="6" t="n">
        <v>2</v>
      </c>
      <c r="F133" s="6" t="n">
        <v>8</v>
      </c>
      <c r="H133" s="6" t="n">
        <v>0</v>
      </c>
      <c r="I133" s="6" t="n">
        <v>0</v>
      </c>
      <c r="J133" s="6" t="n">
        <v>8</v>
      </c>
      <c r="L133" s="0" t="n">
        <v>0</v>
      </c>
      <c r="M133" s="0" t="s">
        <v>146</v>
      </c>
      <c r="N133" s="0" t="n">
        <v>16</v>
      </c>
      <c r="P133" s="0" t="n">
        <v>0</v>
      </c>
      <c r="Q133" s="0" t="s">
        <v>146</v>
      </c>
      <c r="R133" s="0" t="n">
        <v>40</v>
      </c>
      <c r="T133" s="0" t="n">
        <v>-40</v>
      </c>
      <c r="V133" s="138" t="n">
        <v>0</v>
      </c>
      <c r="X133" s="115" t="n">
        <v>0</v>
      </c>
      <c r="Y133" s="115" t="s">
        <v>146</v>
      </c>
      <c r="Z133" s="115" t="n">
        <v>20</v>
      </c>
    </row>
    <row r="134" customFormat="false" ht="12.75" hidden="false" customHeight="true" outlineLevel="0" collapsed="false">
      <c r="A134" s="114" t="n">
        <v>127</v>
      </c>
      <c r="B134" s="0" t="s">
        <v>242</v>
      </c>
      <c r="C134" s="0" t="s">
        <v>21</v>
      </c>
      <c r="D134" s="0" t="s">
        <v>154</v>
      </c>
      <c r="E134" s="6" t="n">
        <v>2</v>
      </c>
      <c r="F134" s="6" t="n">
        <v>8</v>
      </c>
      <c r="H134" s="6" t="n">
        <v>0</v>
      </c>
      <c r="I134" s="6" t="n">
        <v>0</v>
      </c>
      <c r="J134" s="6" t="n">
        <v>8</v>
      </c>
      <c r="L134" s="0" t="n">
        <v>0</v>
      </c>
      <c r="M134" s="0" t="s">
        <v>146</v>
      </c>
      <c r="N134" s="0" t="n">
        <v>16</v>
      </c>
      <c r="P134" s="0" t="n">
        <v>0</v>
      </c>
      <c r="Q134" s="0" t="s">
        <v>146</v>
      </c>
      <c r="R134" s="0" t="n">
        <v>40</v>
      </c>
      <c r="T134" s="0" t="n">
        <v>-40</v>
      </c>
      <c r="V134" s="138" t="n">
        <v>0</v>
      </c>
      <c r="X134" s="115" t="n">
        <v>0</v>
      </c>
      <c r="Y134" s="115" t="s">
        <v>146</v>
      </c>
      <c r="Z134" s="115" t="n">
        <v>20</v>
      </c>
    </row>
    <row r="135" customFormat="false" ht="12.75" hidden="false" customHeight="true" outlineLevel="0" collapsed="false">
      <c r="A135" s="114" t="n">
        <v>128</v>
      </c>
      <c r="B135" s="0" t="s">
        <v>240</v>
      </c>
      <c r="C135" s="0" t="s">
        <v>21</v>
      </c>
      <c r="D135" s="0" t="s">
        <v>154</v>
      </c>
      <c r="E135" s="6" t="n">
        <v>2</v>
      </c>
      <c r="F135" s="6" t="n">
        <v>8</v>
      </c>
      <c r="H135" s="6" t="n">
        <v>0</v>
      </c>
      <c r="I135" s="6" t="n">
        <v>0</v>
      </c>
      <c r="J135" s="6" t="n">
        <v>8</v>
      </c>
      <c r="L135" s="0" t="n">
        <v>0</v>
      </c>
      <c r="M135" s="0" t="s">
        <v>146</v>
      </c>
      <c r="N135" s="0" t="n">
        <v>16</v>
      </c>
      <c r="P135" s="0" t="n">
        <v>0</v>
      </c>
      <c r="Q135" s="0" t="s">
        <v>146</v>
      </c>
      <c r="R135" s="0" t="n">
        <v>40</v>
      </c>
      <c r="T135" s="0" t="n">
        <v>-40</v>
      </c>
      <c r="V135" s="138" t="n">
        <v>0</v>
      </c>
      <c r="X135" s="115" t="n">
        <v>0</v>
      </c>
      <c r="Y135" s="115" t="s">
        <v>146</v>
      </c>
      <c r="Z135" s="115" t="n">
        <v>20</v>
      </c>
    </row>
    <row r="136" customFormat="false" ht="12.75" hidden="false" customHeight="true" outlineLevel="0" collapsed="false">
      <c r="A136" s="114" t="n">
        <v>129</v>
      </c>
      <c r="B136" s="0" t="s">
        <v>223</v>
      </c>
      <c r="C136" s="0" t="s">
        <v>6</v>
      </c>
      <c r="D136" s="0" t="s">
        <v>154</v>
      </c>
      <c r="E136" s="6" t="n">
        <v>2</v>
      </c>
      <c r="F136" s="6" t="n">
        <v>8</v>
      </c>
      <c r="H136" s="6" t="n">
        <v>0</v>
      </c>
      <c r="I136" s="6" t="n">
        <v>0</v>
      </c>
      <c r="J136" s="6" t="n">
        <v>8</v>
      </c>
      <c r="L136" s="0" t="n">
        <v>0</v>
      </c>
      <c r="M136" s="0" t="s">
        <v>146</v>
      </c>
      <c r="N136" s="0" t="n">
        <v>16</v>
      </c>
      <c r="P136" s="0" t="n">
        <v>0</v>
      </c>
      <c r="Q136" s="0" t="s">
        <v>146</v>
      </c>
      <c r="R136" s="0" t="n">
        <v>40</v>
      </c>
      <c r="T136" s="0" t="n">
        <v>-40</v>
      </c>
      <c r="V136" s="138" t="n">
        <v>0</v>
      </c>
      <c r="X136" s="115" t="n">
        <v>0</v>
      </c>
      <c r="Y136" s="115" t="s">
        <v>146</v>
      </c>
      <c r="Z136" s="115" t="n">
        <v>20</v>
      </c>
    </row>
    <row r="137" customFormat="false" ht="12.75" hidden="false" customHeight="true" outlineLevel="0" collapsed="false">
      <c r="A137" s="114" t="n">
        <v>130</v>
      </c>
      <c r="B137" s="0" t="s">
        <v>223</v>
      </c>
      <c r="C137" s="0" t="s">
        <v>11</v>
      </c>
      <c r="D137" s="0" t="s">
        <v>154</v>
      </c>
      <c r="E137" s="6" t="n">
        <v>2</v>
      </c>
      <c r="F137" s="6" t="n">
        <v>8</v>
      </c>
      <c r="H137" s="6" t="n">
        <v>0</v>
      </c>
      <c r="I137" s="6" t="n">
        <v>0</v>
      </c>
      <c r="J137" s="6" t="n">
        <v>8</v>
      </c>
      <c r="L137" s="0" t="n">
        <v>0</v>
      </c>
      <c r="M137" s="0" t="s">
        <v>146</v>
      </c>
      <c r="N137" s="0" t="n">
        <v>16</v>
      </c>
      <c r="P137" s="0" t="n">
        <v>0</v>
      </c>
      <c r="Q137" s="0" t="s">
        <v>146</v>
      </c>
      <c r="R137" s="0" t="n">
        <v>40</v>
      </c>
      <c r="T137" s="0" t="n">
        <v>-40</v>
      </c>
      <c r="V137" s="138" t="n">
        <v>0</v>
      </c>
      <c r="X137" s="115" t="n">
        <v>0</v>
      </c>
      <c r="Y137" s="115" t="s">
        <v>146</v>
      </c>
      <c r="Z137" s="115" t="n">
        <v>20</v>
      </c>
    </row>
    <row r="138" customFormat="false" ht="12.75" hidden="false" customHeight="true" outlineLevel="0" collapsed="false">
      <c r="V138" s="138"/>
      <c r="X138" s="115"/>
      <c r="Y138" s="115"/>
      <c r="Z138" s="115"/>
    </row>
    <row r="139" customFormat="false" ht="12.75" hidden="false" customHeight="true" outlineLevel="0" collapsed="false">
      <c r="V139" s="138"/>
      <c r="X139" s="115"/>
      <c r="Y139" s="115"/>
      <c r="Z139" s="115"/>
    </row>
    <row r="145" customFormat="false" ht="12.75" hidden="false" customHeight="false" outlineLevel="0" collapsed="false">
      <c r="C145" s="117"/>
      <c r="D145" s="117"/>
      <c r="K145" s="6"/>
    </row>
    <row r="146" customFormat="false" ht="12.75" hidden="false" customHeight="false" outlineLevel="0" collapsed="false">
      <c r="C146" s="117"/>
      <c r="D146" s="117"/>
      <c r="K146" s="6"/>
    </row>
    <row r="147" customFormat="false" ht="12.75" hidden="false" customHeight="false" outlineLevel="0" collapsed="false">
      <c r="C147" s="117"/>
      <c r="D147" s="117"/>
      <c r="K147" s="6"/>
    </row>
    <row r="148" customFormat="false" ht="12.75" hidden="false" customHeight="false" outlineLevel="0" collapsed="false">
      <c r="C148" s="117"/>
      <c r="D148" s="117"/>
      <c r="K148" s="6"/>
    </row>
    <row r="149" customFormat="false" ht="12.75" hidden="false" customHeight="false" outlineLevel="0" collapsed="false">
      <c r="C149" s="117"/>
      <c r="D149" s="117"/>
      <c r="K149" s="6"/>
    </row>
    <row r="150" customFormat="false" ht="12.75" hidden="false" customHeight="false" outlineLevel="0" collapsed="false">
      <c r="C150" s="117"/>
      <c r="D150" s="117"/>
      <c r="K150" s="6"/>
    </row>
    <row r="151" customFormat="false" ht="12.75" hidden="false" customHeight="false" outlineLevel="0" collapsed="false">
      <c r="C151" s="117"/>
      <c r="D151" s="117"/>
      <c r="K151" s="6"/>
    </row>
    <row r="152" customFormat="false" ht="12.75" hidden="false" customHeight="false" outlineLevel="0" collapsed="false">
      <c r="C152" s="117"/>
      <c r="D152" s="117"/>
      <c r="K152" s="6"/>
    </row>
    <row r="153" customFormat="false" ht="12.75" hidden="false" customHeight="false" outlineLevel="0" collapsed="false">
      <c r="C153" s="117"/>
      <c r="D153" s="117"/>
      <c r="K153" s="6"/>
    </row>
    <row r="154" customFormat="false" ht="12.75" hidden="false" customHeight="false" outlineLevel="0" collapsed="false">
      <c r="C154" s="117"/>
      <c r="D154" s="117"/>
      <c r="K154" s="6"/>
    </row>
    <row r="155" customFormat="false" ht="12.75" hidden="false" customHeight="false" outlineLevel="0" collapsed="false">
      <c r="C155" s="117"/>
      <c r="D155" s="117"/>
      <c r="K155" s="6"/>
    </row>
    <row r="156" customFormat="false" ht="12.75" hidden="false" customHeight="false" outlineLevel="0" collapsed="false">
      <c r="C156" s="117"/>
      <c r="D156" s="117"/>
      <c r="K156" s="6"/>
    </row>
    <row r="157" customFormat="false" ht="12.75" hidden="false" customHeight="false" outlineLevel="0" collapsed="false">
      <c r="C157" s="117"/>
      <c r="D157" s="117"/>
      <c r="K157" s="6"/>
    </row>
    <row r="158" customFormat="false" ht="12.75" hidden="false" customHeight="false" outlineLevel="0" collapsed="false">
      <c r="C158" s="117"/>
      <c r="D158" s="117"/>
      <c r="K158" s="6"/>
    </row>
    <row r="159" customFormat="false" ht="12.75" hidden="false" customHeight="false" outlineLevel="0" collapsed="false">
      <c r="C159" s="117"/>
      <c r="D159" s="117"/>
      <c r="K159" s="6"/>
    </row>
    <row r="160" customFormat="false" ht="12.75" hidden="false" customHeight="false" outlineLevel="0" collapsed="false">
      <c r="C160" s="117"/>
      <c r="D160" s="117"/>
      <c r="K160" s="6"/>
    </row>
  </sheetData>
  <autoFilter ref="B7:Z13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139" width="2.42"/>
    <col collapsed="false" customWidth="true" hidden="false" outlineLevel="0" max="8" min="3" style="140" width="2.42"/>
    <col collapsed="false" customWidth="true" hidden="false" outlineLevel="0" max="21" min="9" style="140" width="2.13"/>
    <col collapsed="false" customWidth="true" hidden="false" outlineLevel="0" max="36" min="22" style="139" width="2.13"/>
    <col collapsed="false" customWidth="true" hidden="false" outlineLevel="0" max="37" min="37" style="139" width="1.41"/>
    <col collapsed="false" customWidth="true" hidden="true" outlineLevel="0" max="38" min="38" style="139" width="4.14"/>
    <col collapsed="false" customWidth="true" hidden="true" outlineLevel="0" max="39" min="39" style="140" width="5.56"/>
    <col collapsed="false" customWidth="true" hidden="false" outlineLevel="0" max="40" min="40" style="140" width="2.13"/>
    <col collapsed="false" customWidth="true" hidden="false" outlineLevel="0" max="42" min="41" style="139" width="2.13"/>
    <col collapsed="false" customWidth="true" hidden="false" outlineLevel="0" max="43" min="43" style="139" width="2.42"/>
    <col collapsed="false" customWidth="true" hidden="false" outlineLevel="0" max="44" min="44" style="139" width="1.28"/>
    <col collapsed="false" customWidth="true" hidden="false" outlineLevel="0" max="45" min="45" style="139" width="2.99"/>
    <col collapsed="false" customWidth="true" hidden="false" outlineLevel="0" max="46" min="46" style="139" width="2.13"/>
    <col collapsed="false" customWidth="true" hidden="false" outlineLevel="0" max="47" min="47" style="139" width="1.28"/>
    <col collapsed="false" customWidth="true" hidden="false" outlineLevel="0" max="48" min="48" style="140" width="3.14"/>
    <col collapsed="false" customWidth="true" hidden="false" outlineLevel="0" max="49" min="49" style="140" width="2.13"/>
    <col collapsed="false" customWidth="true" hidden="false" outlineLevel="0" max="50" min="50" style="139" width="2.42"/>
    <col collapsed="false" customWidth="true" hidden="true" outlineLevel="0" max="55" min="51" style="139" width="2.42"/>
    <col collapsed="false" customWidth="false" hidden="true" outlineLevel="0" max="257" min="56" style="139" width="2.28"/>
  </cols>
  <sheetData>
    <row r="1" customFormat="false" ht="30.95" hidden="false" customHeight="true" outlineLevel="0" collapsed="false">
      <c r="A1" s="141"/>
      <c r="M1" s="142"/>
      <c r="N1" s="143" t="s">
        <v>256</v>
      </c>
      <c r="O1" s="144"/>
      <c r="P1" s="144"/>
      <c r="Q1" s="144"/>
      <c r="R1" s="144"/>
      <c r="S1" s="144"/>
      <c r="T1" s="144"/>
      <c r="U1" s="144"/>
      <c r="V1" s="145" t="n">
        <v>1</v>
      </c>
      <c r="W1" s="145"/>
      <c r="X1" s="145"/>
      <c r="Y1" s="142"/>
      <c r="Z1" s="142"/>
      <c r="AA1" s="142"/>
      <c r="AB1" s="142"/>
      <c r="AC1" s="142"/>
      <c r="AD1" s="142"/>
      <c r="AN1" s="146" t="s">
        <v>257</v>
      </c>
      <c r="AO1" s="146"/>
      <c r="AP1" s="146"/>
      <c r="AQ1" s="147" t="n">
        <v>30936</v>
      </c>
      <c r="AR1" s="147"/>
      <c r="AS1" s="147"/>
      <c r="AT1" s="147"/>
      <c r="AU1" s="147"/>
      <c r="AV1" s="147"/>
      <c r="AW1" s="148"/>
    </row>
    <row r="2" customFormat="false" ht="21.95" hidden="false" customHeight="true" outlineLevel="0" collapsed="false">
      <c r="C2" s="149" t="s">
        <v>258</v>
      </c>
      <c r="D2" s="150"/>
      <c r="E2" s="150"/>
      <c r="F2" s="150"/>
      <c r="G2" s="150"/>
      <c r="H2" s="150"/>
      <c r="I2" s="150"/>
      <c r="J2" s="151" t="s">
        <v>154</v>
      </c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2"/>
      <c r="AF2" s="152"/>
      <c r="AG2" s="152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39"/>
    </row>
    <row r="3" customFormat="false" ht="21.95" hidden="false" customHeight="true" outlineLevel="0" collapsed="false">
      <c r="C3" s="154" t="s">
        <v>13</v>
      </c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5" t="s">
        <v>2</v>
      </c>
      <c r="Q3" s="156" t="s">
        <v>14</v>
      </c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7"/>
      <c r="AI3" s="158" t="n">
        <f aca="false">AN34</f>
        <v>24</v>
      </c>
      <c r="AJ3" s="158"/>
      <c r="AK3" s="159" t="s">
        <v>146</v>
      </c>
      <c r="AL3" s="159"/>
      <c r="AM3" s="159"/>
      <c r="AN3" s="158" t="n">
        <f aca="false">AQ34</f>
        <v>8</v>
      </c>
      <c r="AO3" s="158"/>
      <c r="AP3" s="157"/>
      <c r="AQ3" s="157"/>
      <c r="AR3" s="158" t="n">
        <f aca="false">AS35</f>
        <v>111</v>
      </c>
      <c r="AS3" s="158"/>
      <c r="AT3" s="159" t="s">
        <v>146</v>
      </c>
      <c r="AU3" s="158" t="n">
        <f aca="false">AV35</f>
        <v>40</v>
      </c>
      <c r="AV3" s="158"/>
      <c r="AW3" s="139"/>
    </row>
    <row r="4" customFormat="false" ht="21.95" hidden="false" customHeight="true" outlineLevel="0" collapsed="false"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5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H4" s="157"/>
      <c r="AI4" s="157"/>
      <c r="AJ4" s="157"/>
      <c r="AK4" s="159"/>
      <c r="AL4" s="159"/>
      <c r="AM4" s="159"/>
      <c r="AN4" s="160"/>
      <c r="AO4" s="157"/>
      <c r="AP4" s="157"/>
      <c r="AQ4" s="157"/>
      <c r="AR4" s="157"/>
      <c r="AS4" s="157"/>
      <c r="AT4" s="159"/>
      <c r="AU4" s="159"/>
      <c r="AV4" s="160"/>
      <c r="AW4" s="160"/>
    </row>
    <row r="5" s="161" customFormat="true" ht="18" hidden="false" customHeight="false" outlineLevel="0" collapsed="false">
      <c r="F5" s="162" t="s">
        <v>259</v>
      </c>
      <c r="G5" s="162"/>
      <c r="H5" s="162"/>
      <c r="I5" s="162"/>
      <c r="J5" s="162"/>
      <c r="K5" s="162"/>
      <c r="L5" s="162"/>
      <c r="M5" s="162"/>
      <c r="N5" s="162"/>
      <c r="O5" s="162"/>
      <c r="P5" s="162"/>
      <c r="Y5" s="162" t="s">
        <v>260</v>
      </c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</row>
    <row r="6" customFormat="false" ht="21.95" hidden="false" customHeight="true" outlineLevel="0" collapsed="false">
      <c r="E6" s="164" t="n">
        <v>1</v>
      </c>
      <c r="F6" s="165" t="s">
        <v>167</v>
      </c>
      <c r="G6" s="165"/>
      <c r="H6" s="165"/>
      <c r="I6" s="165"/>
      <c r="J6" s="165"/>
      <c r="K6" s="165"/>
      <c r="L6" s="165"/>
      <c r="M6" s="165"/>
      <c r="N6" s="165"/>
      <c r="O6" s="165"/>
      <c r="P6" s="165"/>
      <c r="X6" s="166" t="n">
        <v>5</v>
      </c>
      <c r="Y6" s="165" t="s">
        <v>168</v>
      </c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48"/>
      <c r="AK6" s="157"/>
      <c r="AL6" s="157"/>
      <c r="AM6" s="160"/>
      <c r="AN6" s="160"/>
      <c r="AO6" s="157"/>
      <c r="AP6" s="157"/>
      <c r="AQ6" s="157"/>
      <c r="AR6" s="157"/>
      <c r="AS6" s="157"/>
      <c r="AT6" s="157"/>
      <c r="AU6" s="157"/>
      <c r="AV6" s="160"/>
    </row>
    <row r="7" customFormat="false" ht="21.95" hidden="false" customHeight="true" outlineLevel="0" collapsed="false">
      <c r="E7" s="164" t="n">
        <v>2</v>
      </c>
      <c r="F7" s="165" t="s">
        <v>169</v>
      </c>
      <c r="G7" s="165"/>
      <c r="H7" s="165"/>
      <c r="I7" s="165"/>
      <c r="J7" s="165"/>
      <c r="K7" s="165"/>
      <c r="L7" s="165"/>
      <c r="M7" s="165"/>
      <c r="N7" s="165"/>
      <c r="O7" s="165"/>
      <c r="P7" s="165"/>
      <c r="X7" s="166" t="n">
        <v>6</v>
      </c>
      <c r="Y7" s="165" t="s">
        <v>261</v>
      </c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48"/>
      <c r="AK7" s="157"/>
      <c r="AL7" s="157"/>
      <c r="AM7" s="160"/>
      <c r="AN7" s="160"/>
      <c r="AO7" s="157"/>
      <c r="AP7" s="157"/>
      <c r="AQ7" s="157"/>
      <c r="AR7" s="157"/>
      <c r="AS7" s="157"/>
      <c r="AT7" s="157"/>
      <c r="AU7" s="157"/>
      <c r="AV7" s="160"/>
    </row>
    <row r="8" customFormat="false" ht="21.95" hidden="false" customHeight="true" outlineLevel="0" collapsed="false">
      <c r="E8" s="164" t="n">
        <v>3</v>
      </c>
      <c r="F8" s="165" t="s">
        <v>171</v>
      </c>
      <c r="G8" s="165"/>
      <c r="H8" s="165"/>
      <c r="I8" s="165"/>
      <c r="J8" s="165"/>
      <c r="K8" s="165"/>
      <c r="L8" s="165"/>
      <c r="M8" s="165"/>
      <c r="N8" s="165"/>
      <c r="O8" s="165"/>
      <c r="P8" s="165"/>
      <c r="X8" s="166" t="n">
        <v>7</v>
      </c>
      <c r="Y8" s="165" t="s">
        <v>172</v>
      </c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48"/>
      <c r="AK8" s="157"/>
      <c r="AL8" s="157"/>
      <c r="AM8" s="160"/>
      <c r="AN8" s="160"/>
      <c r="AO8" s="157"/>
      <c r="AP8" s="157"/>
      <c r="AQ8" s="157"/>
      <c r="AR8" s="157"/>
      <c r="AS8" s="157"/>
      <c r="AT8" s="157"/>
      <c r="AU8" s="157"/>
      <c r="AV8" s="160"/>
    </row>
    <row r="9" customFormat="false" ht="21.95" hidden="false" customHeight="true" outlineLevel="0" collapsed="false">
      <c r="E9" s="164" t="n">
        <v>4</v>
      </c>
      <c r="F9" s="165" t="s">
        <v>173</v>
      </c>
      <c r="G9" s="165"/>
      <c r="H9" s="165"/>
      <c r="I9" s="165"/>
      <c r="J9" s="165"/>
      <c r="K9" s="165"/>
      <c r="L9" s="165"/>
      <c r="M9" s="165"/>
      <c r="N9" s="165"/>
      <c r="O9" s="165"/>
      <c r="P9" s="165"/>
      <c r="X9" s="166" t="n">
        <v>8</v>
      </c>
      <c r="Y9" s="165" t="s">
        <v>174</v>
      </c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48"/>
      <c r="AK9" s="157"/>
      <c r="AL9" s="167"/>
      <c r="AM9" s="150"/>
      <c r="AN9" s="160"/>
      <c r="AO9" s="157"/>
      <c r="AP9" s="157"/>
      <c r="AQ9" s="157"/>
      <c r="AR9" s="157"/>
      <c r="AS9" s="157"/>
      <c r="AT9" s="157"/>
      <c r="AU9" s="157"/>
      <c r="AV9" s="160"/>
    </row>
    <row r="10" customFormat="false" ht="21.95" hidden="false" customHeight="true" outlineLevel="0" collapsed="false"/>
    <row r="11" customFormat="false" ht="21.95" hidden="false" customHeight="true" outlineLevel="0" collapsed="false">
      <c r="C11" s="164" t="n">
        <v>1</v>
      </c>
      <c r="D11" s="168" t="str">
        <f aca="false">IF(ISBLANK($F$6),"",$F$6)</f>
        <v>KREßIN, Jens</v>
      </c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55" t="s">
        <v>2</v>
      </c>
      <c r="P11" s="140" t="n">
        <v>5</v>
      </c>
      <c r="Q11" s="168" t="str">
        <f aca="false">IF(ISBLANK($Y$6),"",$Y$6)</f>
        <v>GLUCH, Detlef</v>
      </c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E11" s="169" t="n">
        <v>9</v>
      </c>
      <c r="AF11" s="169"/>
      <c r="AG11" s="155" t="s">
        <v>146</v>
      </c>
      <c r="AH11" s="170" t="n">
        <v>3</v>
      </c>
      <c r="AI11" s="170"/>
      <c r="AJ11" s="159"/>
      <c r="AL11" s="157" t="n">
        <f aca="false">IF(ISNUMBER(AH11),IF(AE11&gt;AH11,2,IF(AE11=AH11,1,0)),"")</f>
        <v>2</v>
      </c>
      <c r="AM11" s="160" t="n">
        <f aca="false">IF(ISNUMBER(AH11),IF(AH11&gt;AE11,2,IF(AE11=AH11,1,0)),"")</f>
        <v>0</v>
      </c>
      <c r="AO11" s="139" t="n">
        <v>3</v>
      </c>
      <c r="AQ11" s="171"/>
      <c r="AR11" s="171"/>
      <c r="AS11" s="171"/>
      <c r="AT11" s="171"/>
      <c r="AU11" s="171"/>
      <c r="AV11" s="171"/>
      <c r="AW11" s="139"/>
    </row>
    <row r="12" customFormat="false" ht="21.95" hidden="false" customHeight="true" outlineLevel="0" collapsed="false">
      <c r="C12" s="164" t="n">
        <v>2</v>
      </c>
      <c r="D12" s="168" t="str">
        <f aca="false">IF(ISBLANK($F$7),"",$F$7)</f>
        <v>FUNKE, Peter</v>
      </c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55" t="s">
        <v>2</v>
      </c>
      <c r="P12" s="140" t="n">
        <v>6</v>
      </c>
      <c r="Q12" s="168" t="str">
        <f aca="false">IF(ISBLANK($Y$7),"",$Y$7)</f>
        <v>BORNSCHEUER, Achim</v>
      </c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E12" s="169" t="n">
        <v>11</v>
      </c>
      <c r="AF12" s="169"/>
      <c r="AG12" s="155" t="s">
        <v>146</v>
      </c>
      <c r="AH12" s="170" t="n">
        <v>1</v>
      </c>
      <c r="AI12" s="170"/>
      <c r="AJ12" s="159"/>
      <c r="AL12" s="157" t="n">
        <f aca="false">IF(ISNUMBER(AH12),IF(AE12&gt;AH12,2,IF(AE12=AH12,1,0)),"")</f>
        <v>2</v>
      </c>
      <c r="AM12" s="160" t="n">
        <f aca="false">IF(ISNUMBER(AH12),IF(AH12&gt;AE12,2,IF(AE12=AH12,1,0)),"")</f>
        <v>0</v>
      </c>
      <c r="AO12" s="139" t="n">
        <v>7</v>
      </c>
      <c r="AQ12" s="172" t="n">
        <f aca="false">IF(ISNUMBER(AH12),SUM($AL$11:AL12),"")</f>
        <v>4</v>
      </c>
      <c r="AR12" s="173" t="str">
        <f aca="false">IF(ISNUMBER(AH12),":","")</f>
        <v>:</v>
      </c>
      <c r="AS12" s="173" t="n">
        <f aca="false">IF(ISNUMBER(AH12),SUM($AM$11:AM12),"")</f>
        <v>0</v>
      </c>
      <c r="AT12" s="172" t="n">
        <f aca="false">IF(ISNUMBER(AH12),SUM($AE$11:AF12),"")</f>
        <v>20</v>
      </c>
      <c r="AU12" s="173" t="str">
        <f aca="false">IF(ISNUMBER(AH12),":","")</f>
        <v>:</v>
      </c>
      <c r="AV12" s="173" t="n">
        <f aca="false">IF(ISNUMBER(AH12),SUM($AH$11:AI12),"")</f>
        <v>4</v>
      </c>
      <c r="AW12" s="139"/>
    </row>
    <row r="13" customFormat="false" ht="21.95" hidden="false" customHeight="true" outlineLevel="0" collapsed="false">
      <c r="C13" s="164" t="n">
        <v>3</v>
      </c>
      <c r="D13" s="168" t="str">
        <f aca="false">IF(ISBLANK($F$8),"",$F$8)</f>
        <v>BUDZYNSKI, Bernd</v>
      </c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55" t="s">
        <v>2</v>
      </c>
      <c r="P13" s="140" t="n">
        <v>7</v>
      </c>
      <c r="Q13" s="168" t="str">
        <f aca="false">IF(ISBLANK($Y$8),"",$Y$8)</f>
        <v>BOSSHOLD, Thomas</v>
      </c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E13" s="169" t="n">
        <v>8</v>
      </c>
      <c r="AF13" s="169"/>
      <c r="AG13" s="155" t="s">
        <v>146</v>
      </c>
      <c r="AH13" s="170" t="n">
        <v>0</v>
      </c>
      <c r="AI13" s="170"/>
      <c r="AJ13" s="159"/>
      <c r="AL13" s="157" t="n">
        <f aca="false">IF(ISNUMBER(AH13),IF(AE13&gt;AH13,2,IF(AE13=AH13,1,0)),"")</f>
        <v>2</v>
      </c>
      <c r="AM13" s="160" t="n">
        <f aca="false">IF(ISNUMBER(AH13),IF(AH13&gt;AE13,2,IF(AE13=AH13,1,0)),"")</f>
        <v>0</v>
      </c>
      <c r="AO13" s="139" t="n">
        <v>1</v>
      </c>
      <c r="AQ13" s="172"/>
      <c r="AR13" s="173"/>
      <c r="AS13" s="173"/>
      <c r="AT13" s="172"/>
      <c r="AU13" s="173"/>
      <c r="AV13" s="173"/>
      <c r="AW13" s="139"/>
    </row>
    <row r="14" customFormat="false" ht="21.95" hidden="false" customHeight="true" outlineLevel="0" collapsed="false">
      <c r="C14" s="164" t="n">
        <v>4</v>
      </c>
      <c r="D14" s="168" t="str">
        <f aca="false">IF(ISBLANK($F$9),"",$F$9)</f>
        <v>GRUENHEID, Peter</v>
      </c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55" t="s">
        <v>2</v>
      </c>
      <c r="P14" s="140" t="n">
        <v>8</v>
      </c>
      <c r="Q14" s="168" t="str">
        <f aca="false">IF(ISBLANK($Y$9),"",$Y$9)</f>
        <v>KREßIN, Sven</v>
      </c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E14" s="169" t="n">
        <v>5</v>
      </c>
      <c r="AF14" s="169"/>
      <c r="AG14" s="155" t="s">
        <v>146</v>
      </c>
      <c r="AH14" s="170" t="n">
        <v>2</v>
      </c>
      <c r="AI14" s="170"/>
      <c r="AJ14" s="159"/>
      <c r="AL14" s="157" t="n">
        <f aca="false">IF(ISNUMBER(AH14),IF(AE14&gt;AH14,2,IF(AE14=AH14,1,0)),"")</f>
        <v>2</v>
      </c>
      <c r="AM14" s="160" t="n">
        <f aca="false">IF(ISNUMBER(AH14),IF(AH14&gt;AE14,2,IF(AE14=AH14,1,0)),"")</f>
        <v>0</v>
      </c>
      <c r="AO14" s="139" t="n">
        <v>6</v>
      </c>
      <c r="AQ14" s="172" t="n">
        <f aca="false">IF(ISNUMBER(AH14),SUM($AL$11:AL14),"")</f>
        <v>8</v>
      </c>
      <c r="AR14" s="173" t="str">
        <f aca="false">IF(ISNUMBER(AH14),":","")</f>
        <v>:</v>
      </c>
      <c r="AS14" s="173" t="n">
        <f aca="false">IF(ISNUMBER(AH14),SUM($AM$11:AM14),"")</f>
        <v>0</v>
      </c>
      <c r="AT14" s="172" t="n">
        <f aca="false">IF(ISNUMBER(AH14),SUM($AE$11:AF14),"")</f>
        <v>33</v>
      </c>
      <c r="AU14" s="173" t="str">
        <f aca="false">IF(ISNUMBER(AH14),":","")</f>
        <v>:</v>
      </c>
      <c r="AV14" s="173" t="n">
        <f aca="false">IF(ISNUMBER(AH14),SUM($AH$11:AI14),"")</f>
        <v>6</v>
      </c>
      <c r="AW14" s="139"/>
    </row>
    <row r="15" customFormat="false" ht="21.95" hidden="false" customHeight="true" outlineLevel="0" collapsed="false">
      <c r="C15" s="164" t="n">
        <v>2</v>
      </c>
      <c r="D15" s="168" t="str">
        <f aca="false">IF(ISBLANK($F$7),"",$F$7)</f>
        <v>FUNKE, Peter</v>
      </c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55" t="s">
        <v>2</v>
      </c>
      <c r="P15" s="140" t="n">
        <v>5</v>
      </c>
      <c r="Q15" s="168" t="str">
        <f aca="false">IF(ISBLANK($Y$6),"",$Y$6)</f>
        <v>GLUCH, Detlef</v>
      </c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E15" s="169" t="n">
        <v>14</v>
      </c>
      <c r="AF15" s="169"/>
      <c r="AG15" s="155" t="s">
        <v>146</v>
      </c>
      <c r="AH15" s="170" t="n">
        <v>1</v>
      </c>
      <c r="AI15" s="170"/>
      <c r="AJ15" s="159"/>
      <c r="AL15" s="157" t="n">
        <f aca="false">IF(ISNUMBER(AH15),IF(AE15&gt;AH15,2,IF(AE15=AH15,1,0)),"")</f>
        <v>2</v>
      </c>
      <c r="AM15" s="160" t="n">
        <f aca="false">IF(ISNUMBER(AH15),IF(AH15&gt;AE15,2,IF(AE15=AH15,1,0)),"")</f>
        <v>0</v>
      </c>
      <c r="AO15" s="139" t="n">
        <v>4</v>
      </c>
      <c r="AQ15" s="172"/>
      <c r="AR15" s="173"/>
      <c r="AS15" s="173"/>
      <c r="AT15" s="172"/>
      <c r="AU15" s="173"/>
      <c r="AV15" s="173"/>
      <c r="AW15" s="139"/>
    </row>
    <row r="16" customFormat="false" ht="21.95" hidden="false" customHeight="true" outlineLevel="0" collapsed="false">
      <c r="C16" s="164" t="n">
        <v>3</v>
      </c>
      <c r="D16" s="168" t="str">
        <f aca="false">IF(ISBLANK($F$8),"",$F$8)</f>
        <v>BUDZYNSKI, Bernd</v>
      </c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55" t="s">
        <v>2</v>
      </c>
      <c r="P16" s="140" t="n">
        <v>6</v>
      </c>
      <c r="Q16" s="168" t="str">
        <f aca="false">IF(ISBLANK($Y$7),"",$Y$7)</f>
        <v>BORNSCHEUER, Achim</v>
      </c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E16" s="169" t="n">
        <v>3</v>
      </c>
      <c r="AF16" s="169"/>
      <c r="AG16" s="155" t="s">
        <v>146</v>
      </c>
      <c r="AH16" s="170" t="n">
        <v>5</v>
      </c>
      <c r="AI16" s="170"/>
      <c r="AJ16" s="159"/>
      <c r="AL16" s="157" t="n">
        <f aca="false">IF(ISNUMBER(AH16),IF(AE16&gt;AH16,2,IF(AE16=AH16,1,0)),"")</f>
        <v>0</v>
      </c>
      <c r="AM16" s="160" t="n">
        <f aca="false">IF(ISNUMBER(AH16),IF(AH16&gt;AE16,2,IF(AE16=AH16,1,0)),"")</f>
        <v>2</v>
      </c>
      <c r="AO16" s="139" t="n">
        <v>8</v>
      </c>
      <c r="AQ16" s="172" t="n">
        <f aca="false">IF(ISNUMBER(AH16),SUM($AL$11:AL16),"")</f>
        <v>10</v>
      </c>
      <c r="AR16" s="173" t="str">
        <f aca="false">IF(ISNUMBER(AH16),":","")</f>
        <v>:</v>
      </c>
      <c r="AS16" s="173" t="n">
        <f aca="false">IF(ISNUMBER(AH16),SUM($AM$11:AM16),"")</f>
        <v>2</v>
      </c>
      <c r="AT16" s="172" t="n">
        <f aca="false">IF(ISNUMBER(AH16),SUM($AE$11:AF16),"")</f>
        <v>50</v>
      </c>
      <c r="AU16" s="173" t="str">
        <f aca="false">IF(ISNUMBER(AH16),":","")</f>
        <v>:</v>
      </c>
      <c r="AV16" s="173" t="n">
        <f aca="false">IF(ISNUMBER(AH16),SUM($AH$11:AI16),"")</f>
        <v>12</v>
      </c>
      <c r="AW16" s="139"/>
    </row>
    <row r="17" customFormat="false" ht="21.95" hidden="false" customHeight="true" outlineLevel="0" collapsed="false">
      <c r="C17" s="164" t="n">
        <v>4</v>
      </c>
      <c r="D17" s="168" t="str">
        <f aca="false">IF(ISBLANK($F$9),"",$F$9)</f>
        <v>GRUENHEID, Peter</v>
      </c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55" t="s">
        <v>2</v>
      </c>
      <c r="P17" s="140" t="n">
        <v>7</v>
      </c>
      <c r="Q17" s="168" t="str">
        <f aca="false">IF(ISBLANK($Y$8),"",$Y$8)</f>
        <v>BOSSHOLD, Thomas</v>
      </c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E17" s="169" t="n">
        <v>8</v>
      </c>
      <c r="AF17" s="169"/>
      <c r="AG17" s="155" t="s">
        <v>146</v>
      </c>
      <c r="AH17" s="170" t="n">
        <v>1</v>
      </c>
      <c r="AI17" s="170"/>
      <c r="AJ17" s="159"/>
      <c r="AL17" s="157" t="n">
        <f aca="false">IF(ISNUMBER(AH17),IF(AE17&gt;AH17,2,IF(AE17=AH17,1,0)),"")</f>
        <v>2</v>
      </c>
      <c r="AM17" s="160" t="n">
        <f aca="false">IF(ISNUMBER(AH17),IF(AH17&gt;AE17,2,IF(AE17=AH17,1,0)),"")</f>
        <v>0</v>
      </c>
      <c r="AO17" s="139" t="n">
        <v>2</v>
      </c>
      <c r="AQ17" s="172"/>
      <c r="AR17" s="173"/>
      <c r="AS17" s="173"/>
      <c r="AT17" s="172"/>
      <c r="AU17" s="173"/>
      <c r="AV17" s="173"/>
      <c r="AW17" s="139"/>
    </row>
    <row r="18" customFormat="false" ht="21.95" hidden="false" customHeight="true" outlineLevel="0" collapsed="false">
      <c r="C18" s="164" t="n">
        <v>1</v>
      </c>
      <c r="D18" s="168" t="str">
        <f aca="false">IF(ISBLANK($F$6),"",$F$6)</f>
        <v>KREßIN, Jens</v>
      </c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55" t="s">
        <v>2</v>
      </c>
      <c r="P18" s="140" t="n">
        <v>8</v>
      </c>
      <c r="Q18" s="168" t="str">
        <f aca="false">IF(ISBLANK($Y$9),"",$Y$9)</f>
        <v>KREßIN, Sven</v>
      </c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E18" s="169" t="n">
        <v>2</v>
      </c>
      <c r="AF18" s="169"/>
      <c r="AG18" s="155" t="s">
        <v>146</v>
      </c>
      <c r="AH18" s="170" t="n">
        <v>3</v>
      </c>
      <c r="AI18" s="170"/>
      <c r="AJ18" s="159"/>
      <c r="AL18" s="157" t="n">
        <f aca="false">IF(ISNUMBER(AH18),IF(AE18&gt;AH18,2,IF(AE18=AH18,1,0)),"")</f>
        <v>0</v>
      </c>
      <c r="AM18" s="160" t="n">
        <f aca="false">IF(ISNUMBER(AH18),IF(AH18&gt;AE18,2,IF(AE18=AH18,1,0)),"")</f>
        <v>2</v>
      </c>
      <c r="AO18" s="139" t="n">
        <v>5</v>
      </c>
      <c r="AQ18" s="172" t="n">
        <f aca="false">IF(ISNUMBER(AH18),SUM($AL$11:AL18),"")</f>
        <v>12</v>
      </c>
      <c r="AR18" s="173" t="str">
        <f aca="false">IF(ISNUMBER(AH18),":","")</f>
        <v>:</v>
      </c>
      <c r="AS18" s="173" t="n">
        <f aca="false">IF(ISNUMBER(AH18),SUM($AM$11:AM18),"")</f>
        <v>4</v>
      </c>
      <c r="AT18" s="172" t="n">
        <f aca="false">IF(ISNUMBER(AH18),SUM($AE$11:AF18),"")</f>
        <v>60</v>
      </c>
      <c r="AU18" s="173" t="str">
        <f aca="false">IF(ISNUMBER(AH18),":","")</f>
        <v>:</v>
      </c>
      <c r="AV18" s="173" t="n">
        <f aca="false">IF(ISNUMBER(AH18),SUM($AH$11:AI18),"")</f>
        <v>16</v>
      </c>
      <c r="AW18" s="139"/>
    </row>
    <row r="19" customFormat="false" ht="21.95" hidden="false" customHeight="true" outlineLevel="0" collapsed="false">
      <c r="C19" s="164" t="n">
        <v>4</v>
      </c>
      <c r="D19" s="168" t="str">
        <f aca="false">IF(ISBLANK($F$9),"",$F$9)</f>
        <v>GRUENHEID, Peter</v>
      </c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55" t="s">
        <v>2</v>
      </c>
      <c r="P19" s="140" t="n">
        <v>6</v>
      </c>
      <c r="Q19" s="168" t="str">
        <f aca="false">IF(ISBLANK($Y$7),"",$Y$7)</f>
        <v>BORNSCHEUER, Achim</v>
      </c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E19" s="169" t="n">
        <v>8</v>
      </c>
      <c r="AF19" s="169"/>
      <c r="AG19" s="155" t="s">
        <v>146</v>
      </c>
      <c r="AH19" s="170" t="n">
        <v>4</v>
      </c>
      <c r="AI19" s="170"/>
      <c r="AJ19" s="159"/>
      <c r="AL19" s="157" t="n">
        <f aca="false">IF(ISNUMBER(AH19),IF(AE19&gt;AH19,2,IF(AE19=AH19,1,0)),"")</f>
        <v>2</v>
      </c>
      <c r="AM19" s="160" t="n">
        <f aca="false">IF(ISNUMBER(AH19),IF(AH19&gt;AE19,2,IF(AE19=AH19,1,0)),"")</f>
        <v>0</v>
      </c>
      <c r="AO19" s="139" t="n">
        <v>1</v>
      </c>
      <c r="AQ19" s="172"/>
      <c r="AR19" s="173"/>
      <c r="AS19" s="173"/>
      <c r="AT19" s="172"/>
      <c r="AU19" s="173"/>
      <c r="AV19" s="173"/>
      <c r="AW19" s="139"/>
    </row>
    <row r="20" customFormat="false" ht="21.95" hidden="false" customHeight="true" outlineLevel="0" collapsed="false">
      <c r="C20" s="164" t="n">
        <v>3</v>
      </c>
      <c r="D20" s="168" t="str">
        <f aca="false">IF(ISBLANK($F$8),"",$F$8)</f>
        <v>BUDZYNSKI, Bernd</v>
      </c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55" t="s">
        <v>2</v>
      </c>
      <c r="P20" s="140" t="n">
        <v>5</v>
      </c>
      <c r="Q20" s="168" t="str">
        <f aca="false">IF(ISBLANK($Y$6),"",$Y$6)</f>
        <v>GLUCH, Detlef</v>
      </c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E20" s="169" t="n">
        <v>6</v>
      </c>
      <c r="AF20" s="169"/>
      <c r="AG20" s="155" t="s">
        <v>146</v>
      </c>
      <c r="AH20" s="170" t="n">
        <v>3</v>
      </c>
      <c r="AI20" s="170"/>
      <c r="AJ20" s="159"/>
      <c r="AL20" s="157" t="n">
        <f aca="false">IF(ISNUMBER(AH20),IF(AE20&gt;AH20,2,IF(AE20=AH20,1,0)),"")</f>
        <v>2</v>
      </c>
      <c r="AM20" s="160" t="n">
        <f aca="false">IF(ISNUMBER(AH20),IF(AH20&gt;AE20,2,IF(AE20=AH20,1,0)),"")</f>
        <v>0</v>
      </c>
      <c r="AO20" s="139" t="n">
        <v>7</v>
      </c>
      <c r="AQ20" s="172" t="n">
        <f aca="false">IF(ISNUMBER(AH20),SUM($AL$11:AL20),"")</f>
        <v>16</v>
      </c>
      <c r="AR20" s="173" t="str">
        <f aca="false">IF(ISNUMBER(AH20),":","")</f>
        <v>:</v>
      </c>
      <c r="AS20" s="173" t="n">
        <f aca="false">IF(ISNUMBER(AH20),SUM($AM$11:AM20),"")</f>
        <v>4</v>
      </c>
      <c r="AT20" s="172" t="n">
        <f aca="false">IF(ISNUMBER(AH20),SUM($AE$11:AF20),"")</f>
        <v>74</v>
      </c>
      <c r="AU20" s="173" t="str">
        <f aca="false">IF(ISNUMBER(AH20),":","")</f>
        <v>:</v>
      </c>
      <c r="AV20" s="173" t="n">
        <f aca="false">IF(ISNUMBER(AH20),SUM($AH$11:AI20),"")</f>
        <v>23</v>
      </c>
      <c r="AW20" s="139"/>
    </row>
    <row r="21" customFormat="false" ht="21.95" hidden="false" customHeight="true" outlineLevel="0" collapsed="false">
      <c r="C21" s="164" t="n">
        <v>2</v>
      </c>
      <c r="D21" s="168" t="str">
        <f aca="false">IF(ISBLANK($F$7),"",$F$7)</f>
        <v>FUNKE, Peter</v>
      </c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55" t="s">
        <v>2</v>
      </c>
      <c r="P21" s="140" t="n">
        <v>8</v>
      </c>
      <c r="Q21" s="168" t="str">
        <f aca="false">IF(ISBLANK($Y$9),"",$Y$9)</f>
        <v>KREßIN, Sven</v>
      </c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E21" s="169" t="n">
        <v>4</v>
      </c>
      <c r="AF21" s="169"/>
      <c r="AG21" s="155" t="s">
        <v>146</v>
      </c>
      <c r="AH21" s="170" t="n">
        <v>3</v>
      </c>
      <c r="AI21" s="170"/>
      <c r="AJ21" s="159"/>
      <c r="AL21" s="157" t="n">
        <f aca="false">IF(ISNUMBER(AH21),IF(AE21&gt;AH21,2,IF(AE21=AH21,1,0)),"")</f>
        <v>2</v>
      </c>
      <c r="AM21" s="160" t="n">
        <f aca="false">IF(ISNUMBER(AH21),IF(AH21&gt;AE21,2,IF(AE21=AH21,1,0)),"")</f>
        <v>0</v>
      </c>
      <c r="AO21" s="139" t="n">
        <v>3</v>
      </c>
      <c r="AQ21" s="172"/>
      <c r="AR21" s="173"/>
      <c r="AS21" s="173"/>
      <c r="AT21" s="172"/>
      <c r="AU21" s="173"/>
      <c r="AV21" s="173"/>
      <c r="AW21" s="139"/>
    </row>
    <row r="22" customFormat="false" ht="21.95" hidden="false" customHeight="true" outlineLevel="0" collapsed="false">
      <c r="C22" s="164" t="n">
        <v>1</v>
      </c>
      <c r="D22" s="168" t="str">
        <f aca="false">IF(ISBLANK($F$6),"",$F$6)</f>
        <v>KREßIN, Jens</v>
      </c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55" t="s">
        <v>2</v>
      </c>
      <c r="P22" s="140" t="n">
        <v>7</v>
      </c>
      <c r="Q22" s="168" t="str">
        <f aca="false">IF(ISBLANK($Y$8),"",$Y$8)</f>
        <v>BOSSHOLD, Thomas</v>
      </c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E22" s="169" t="n">
        <v>5</v>
      </c>
      <c r="AF22" s="169"/>
      <c r="AG22" s="155" t="s">
        <v>146</v>
      </c>
      <c r="AH22" s="170" t="n">
        <v>6</v>
      </c>
      <c r="AI22" s="170"/>
      <c r="AJ22" s="159"/>
      <c r="AL22" s="157" t="n">
        <f aca="false">IF(ISNUMBER(AH22),IF(AE22&gt;AH22,2,IF(AE22=AH22,1,0)),"")</f>
        <v>0</v>
      </c>
      <c r="AM22" s="160" t="n">
        <f aca="false">IF(ISNUMBER(AH22),IF(AH22&gt;AE22,2,IF(AE22=AH22,1,0)),"")</f>
        <v>2</v>
      </c>
      <c r="AO22" s="139" t="n">
        <v>6</v>
      </c>
      <c r="AQ22" s="172" t="n">
        <f aca="false">IF(ISNUMBER(AH22),SUM($AL$11:AL22),"")</f>
        <v>18</v>
      </c>
      <c r="AR22" s="173" t="str">
        <f aca="false">IF(ISNUMBER(AH22),":","")</f>
        <v>:</v>
      </c>
      <c r="AS22" s="173" t="n">
        <f aca="false">IF(ISNUMBER(AH22),SUM($AM$11:AM22),"")</f>
        <v>6</v>
      </c>
      <c r="AT22" s="172" t="n">
        <f aca="false">IF(ISNUMBER(AH22),SUM($AE$11:AF22),"")</f>
        <v>83</v>
      </c>
      <c r="AU22" s="173" t="str">
        <f aca="false">IF(ISNUMBER(AH22),":","")</f>
        <v>:</v>
      </c>
      <c r="AV22" s="173" t="n">
        <f aca="false">IF(ISNUMBER(AH22),SUM($AH$11:AI22),"")</f>
        <v>32</v>
      </c>
      <c r="AW22" s="139"/>
    </row>
    <row r="23" customFormat="false" ht="21.95" hidden="false" customHeight="true" outlineLevel="0" collapsed="false">
      <c r="C23" s="164" t="n">
        <v>1</v>
      </c>
      <c r="D23" s="168" t="str">
        <f aca="false">IF(ISBLANK($F$6),"",$F$6)</f>
        <v>KREßIN, Jens</v>
      </c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55" t="s">
        <v>2</v>
      </c>
      <c r="P23" s="140" t="n">
        <v>6</v>
      </c>
      <c r="Q23" s="168" t="str">
        <f aca="false">IF(ISBLANK($Y$7),"",$Y$7)</f>
        <v>BORNSCHEUER, Achim</v>
      </c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E23" s="169" t="n">
        <v>4</v>
      </c>
      <c r="AF23" s="169"/>
      <c r="AG23" s="155" t="s">
        <v>146</v>
      </c>
      <c r="AH23" s="170" t="n">
        <v>5</v>
      </c>
      <c r="AI23" s="170"/>
      <c r="AJ23" s="159"/>
      <c r="AL23" s="157" t="n">
        <f aca="false">IF(ISNUMBER(AH23),IF(AE23&gt;AH23,2,IF(AE23=AH23,1,0)),"")</f>
        <v>0</v>
      </c>
      <c r="AM23" s="160" t="n">
        <f aca="false">IF(ISNUMBER(AH23),IF(AH23&gt;AE23,2,IF(AE23=AH23,1,0)),"")</f>
        <v>2</v>
      </c>
      <c r="AO23" s="139" t="n">
        <v>2</v>
      </c>
      <c r="AQ23" s="172"/>
      <c r="AR23" s="173"/>
      <c r="AS23" s="173"/>
      <c r="AT23" s="172"/>
      <c r="AU23" s="173"/>
      <c r="AV23" s="173"/>
      <c r="AW23" s="139"/>
    </row>
    <row r="24" customFormat="false" ht="21.95" hidden="false" customHeight="true" outlineLevel="0" collapsed="false">
      <c r="C24" s="164" t="n">
        <v>4</v>
      </c>
      <c r="D24" s="168" t="str">
        <f aca="false">IF(ISBLANK($F$9),"",$F$9)</f>
        <v>GRUENHEID, Peter</v>
      </c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55" t="s">
        <v>2</v>
      </c>
      <c r="P24" s="140" t="n">
        <v>5</v>
      </c>
      <c r="Q24" s="168" t="str">
        <f aca="false">IF(ISBLANK($Y$6),"",$Y$6)</f>
        <v>GLUCH, Detlef</v>
      </c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E24" s="169" t="n">
        <v>9</v>
      </c>
      <c r="AF24" s="169"/>
      <c r="AG24" s="155" t="s">
        <v>146</v>
      </c>
      <c r="AH24" s="170" t="n">
        <v>0</v>
      </c>
      <c r="AI24" s="170"/>
      <c r="AJ24" s="159"/>
      <c r="AL24" s="157" t="n">
        <f aca="false">IF(ISNUMBER(AH24),IF(AE24&gt;AH24,2,IF(AE24=AH24,1,0)),"")</f>
        <v>2</v>
      </c>
      <c r="AM24" s="160" t="n">
        <f aca="false">IF(ISNUMBER(AH24),IF(AH24&gt;AE24,2,IF(AE24=AH24,1,0)),"")</f>
        <v>0</v>
      </c>
      <c r="AO24" s="139" t="n">
        <v>8</v>
      </c>
      <c r="AQ24" s="172" t="n">
        <f aca="false">IF(ISNUMBER(AH24),SUM($AL$11:AL24),"")</f>
        <v>20</v>
      </c>
      <c r="AR24" s="173" t="str">
        <f aca="false">IF(ISNUMBER(AH24),":","")</f>
        <v>:</v>
      </c>
      <c r="AS24" s="173" t="n">
        <f aca="false">IF(ISNUMBER(AH24),SUM($AM$11:AM24),"")</f>
        <v>8</v>
      </c>
      <c r="AT24" s="172" t="n">
        <f aca="false">IF(ISNUMBER(AH24),SUM($AE$11:AF24),"")</f>
        <v>96</v>
      </c>
      <c r="AU24" s="173" t="str">
        <f aca="false">IF(ISNUMBER(AH24),":","")</f>
        <v>:</v>
      </c>
      <c r="AV24" s="173" t="n">
        <f aca="false">IF(ISNUMBER(AH24),SUM($AH$11:AI24),"")</f>
        <v>37</v>
      </c>
      <c r="AW24" s="139"/>
    </row>
    <row r="25" customFormat="false" ht="21.95" hidden="false" customHeight="true" outlineLevel="0" collapsed="false">
      <c r="C25" s="164" t="n">
        <v>3</v>
      </c>
      <c r="D25" s="168" t="str">
        <f aca="false">IF(ISBLANK($F$8),"",$F$8)</f>
        <v>BUDZYNSKI, Bernd</v>
      </c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55" t="s">
        <v>2</v>
      </c>
      <c r="P25" s="140" t="n">
        <v>8</v>
      </c>
      <c r="Q25" s="168" t="str">
        <f aca="false">IF(ISBLANK($Y$9),"",$Y$9)</f>
        <v>KREßIN, Sven</v>
      </c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E25" s="169" t="n">
        <v>9</v>
      </c>
      <c r="AF25" s="169"/>
      <c r="AG25" s="155" t="s">
        <v>146</v>
      </c>
      <c r="AH25" s="170" t="n">
        <v>2</v>
      </c>
      <c r="AI25" s="170"/>
      <c r="AJ25" s="159"/>
      <c r="AL25" s="157" t="n">
        <f aca="false">IF(ISNUMBER(AH25),IF(AE25&gt;AH25,2,IF(AE25=AH25,1,0)),"")</f>
        <v>2</v>
      </c>
      <c r="AM25" s="160" t="n">
        <f aca="false">IF(ISNUMBER(AH25),IF(AH25&gt;AE25,2,IF(AE25=AH25,1,0)),"")</f>
        <v>0</v>
      </c>
      <c r="AO25" s="139" t="n">
        <v>4</v>
      </c>
      <c r="AQ25" s="172"/>
      <c r="AR25" s="173"/>
      <c r="AS25" s="173"/>
      <c r="AT25" s="172"/>
      <c r="AU25" s="173"/>
      <c r="AV25" s="173"/>
      <c r="AW25" s="139"/>
    </row>
    <row r="26" customFormat="false" ht="21.95" hidden="false" customHeight="true" outlineLevel="0" collapsed="false">
      <c r="C26" s="164" t="n">
        <v>2</v>
      </c>
      <c r="D26" s="168" t="str">
        <f aca="false">IF(ISBLANK($F$7),"",$F$7)</f>
        <v>FUNKE, Peter</v>
      </c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55" t="s">
        <v>2</v>
      </c>
      <c r="P26" s="140" t="n">
        <v>7</v>
      </c>
      <c r="Q26" s="168" t="str">
        <f aca="false">IF(ISBLANK($Y$8),"",$Y$8)</f>
        <v>BOSSHOLD, Thomas</v>
      </c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E26" s="169" t="n">
        <v>6</v>
      </c>
      <c r="AF26" s="169"/>
      <c r="AG26" s="155" t="s">
        <v>146</v>
      </c>
      <c r="AH26" s="170" t="n">
        <v>1</v>
      </c>
      <c r="AI26" s="170"/>
      <c r="AJ26" s="159"/>
      <c r="AL26" s="157" t="n">
        <f aca="false">IF(ISNUMBER(AH26),IF(AE26&gt;AH26,2,IF(AE26=AH26,1,0)),"")</f>
        <v>2</v>
      </c>
      <c r="AM26" s="160" t="n">
        <f aca="false">IF(ISNUMBER(AH26),IF(AH26&gt;AE26,2,IF(AE26=AH26,1,0)),"")</f>
        <v>0</v>
      </c>
      <c r="AO26" s="139" t="n">
        <v>5</v>
      </c>
      <c r="AQ26" s="172" t="n">
        <f aca="false">IF(ISNUMBER(AH26),SUM($AL$11:AL26),"")</f>
        <v>24</v>
      </c>
      <c r="AR26" s="173" t="str">
        <f aca="false">IF(ISNUMBER(AH26),":","")</f>
        <v>:</v>
      </c>
      <c r="AS26" s="173" t="n">
        <f aca="false">IF(ISNUMBER(AH26),SUM($AM$11:AM26),"")</f>
        <v>8</v>
      </c>
      <c r="AT26" s="172" t="n">
        <f aca="false">IF(ISNUMBER(AH26),SUM($AE$11:AF26),"")</f>
        <v>111</v>
      </c>
      <c r="AU26" s="173" t="str">
        <f aca="false">IF(ISNUMBER(AH26),":","")</f>
        <v>:</v>
      </c>
      <c r="AV26" s="173" t="n">
        <f aca="false">IF(ISNUMBER(AH26),SUM($AH$11:AI26),"")</f>
        <v>40</v>
      </c>
      <c r="AW26" s="139"/>
    </row>
    <row r="27" customFormat="false" ht="19.5" hidden="false" customHeight="true" outlineLevel="0" collapsed="false"/>
    <row r="28" s="174" customFormat="true" ht="18.95" hidden="false" customHeight="true" outlineLevel="0" collapsed="false">
      <c r="C28" s="175"/>
      <c r="D28" s="176"/>
      <c r="E28" s="176"/>
      <c r="F28" s="176"/>
      <c r="G28" s="176"/>
      <c r="H28" s="177"/>
      <c r="I28" s="178" t="n">
        <v>5</v>
      </c>
      <c r="J28" s="179" t="str">
        <f aca="false">IF(ISBLANK($Y$6),"",$Y$6)</f>
        <v>GLUCH, Detlef</v>
      </c>
      <c r="K28" s="179"/>
      <c r="L28" s="179"/>
      <c r="M28" s="179"/>
      <c r="N28" s="179"/>
      <c r="O28" s="179"/>
      <c r="P28" s="178" t="n">
        <v>6</v>
      </c>
      <c r="Q28" s="179" t="str">
        <f aca="false">IF(ISBLANK($Y$7),"",$Y$7)</f>
        <v>BORNSCHEUER, Achim</v>
      </c>
      <c r="R28" s="179"/>
      <c r="S28" s="179"/>
      <c r="T28" s="179"/>
      <c r="U28" s="179"/>
      <c r="V28" s="179"/>
      <c r="W28" s="178" t="n">
        <v>7</v>
      </c>
      <c r="X28" s="180" t="str">
        <f aca="false">IF(ISBLANK($Y$8),"",$Y$8)</f>
        <v>BOSSHOLD, Thomas</v>
      </c>
      <c r="Y28" s="180"/>
      <c r="Z28" s="180"/>
      <c r="AA28" s="180"/>
      <c r="AB28" s="180"/>
      <c r="AC28" s="180"/>
      <c r="AD28" s="178" t="n">
        <v>8</v>
      </c>
      <c r="AE28" s="180" t="str">
        <f aca="false">IF(ISBLANK($Y$9),"",$Y$9)</f>
        <v>KREßIN, Sven</v>
      </c>
      <c r="AF28" s="180"/>
      <c r="AG28" s="180"/>
      <c r="AH28" s="180"/>
      <c r="AI28" s="180"/>
      <c r="AJ28" s="180"/>
      <c r="AK28" s="181"/>
      <c r="AL28" s="181"/>
      <c r="AM28" s="181"/>
      <c r="AN28" s="182" t="s">
        <v>151</v>
      </c>
      <c r="AO28" s="182"/>
      <c r="AP28" s="182"/>
      <c r="AQ28" s="182"/>
      <c r="AR28" s="182"/>
      <c r="AS28" s="182" t="s">
        <v>152</v>
      </c>
      <c r="AT28" s="182"/>
      <c r="AU28" s="182"/>
      <c r="AV28" s="182"/>
      <c r="AW28" s="182"/>
    </row>
    <row r="29" s="174" customFormat="true" ht="18.95" hidden="false" customHeight="true" outlineLevel="0" collapsed="false">
      <c r="C29" s="183" t="n">
        <v>1</v>
      </c>
      <c r="D29" s="184" t="str">
        <f aca="false">IF(ISBLANK($F$6),"",$F$6)</f>
        <v>KREßIN, Jens</v>
      </c>
      <c r="E29" s="184"/>
      <c r="F29" s="184"/>
      <c r="G29" s="184"/>
      <c r="H29" s="184"/>
      <c r="I29" s="185" t="n">
        <f aca="false">IF(ISNUMBER(AE11),AE11,"")</f>
        <v>9</v>
      </c>
      <c r="J29" s="185"/>
      <c r="K29" s="185"/>
      <c r="L29" s="186" t="s">
        <v>146</v>
      </c>
      <c r="M29" s="187" t="n">
        <f aca="false">IF(ISNUMBER(AH11),AH11,"")</f>
        <v>3</v>
      </c>
      <c r="N29" s="187"/>
      <c r="O29" s="187"/>
      <c r="P29" s="188" t="n">
        <f aca="false">IF(ISNUMBER(AE23),AE23,"")</f>
        <v>4</v>
      </c>
      <c r="Q29" s="188"/>
      <c r="R29" s="188"/>
      <c r="S29" s="186" t="s">
        <v>146</v>
      </c>
      <c r="T29" s="189" t="n">
        <f aca="false">IF(ISNUMBER(AH23),AH23,"")</f>
        <v>5</v>
      </c>
      <c r="U29" s="189"/>
      <c r="V29" s="189"/>
      <c r="W29" s="188" t="n">
        <f aca="false">IF(ISNUMBER(AE22),AE22,"")</f>
        <v>5</v>
      </c>
      <c r="X29" s="188"/>
      <c r="Y29" s="188"/>
      <c r="Z29" s="186" t="s">
        <v>146</v>
      </c>
      <c r="AA29" s="189" t="n">
        <f aca="false">IF(ISNUMBER(AH22),AH22,"")</f>
        <v>6</v>
      </c>
      <c r="AB29" s="189"/>
      <c r="AC29" s="189"/>
      <c r="AD29" s="188" t="n">
        <f aca="false">IF(ISNUMBER(AE18),AE18,"")</f>
        <v>2</v>
      </c>
      <c r="AE29" s="188"/>
      <c r="AF29" s="188"/>
      <c r="AG29" s="186" t="s">
        <v>146</v>
      </c>
      <c r="AH29" s="189" t="n">
        <f aca="false">IF(ISNUMBER(AH18),AH18,"")</f>
        <v>3</v>
      </c>
      <c r="AI29" s="189"/>
      <c r="AJ29" s="189"/>
      <c r="AK29" s="176"/>
      <c r="AL29" s="176"/>
      <c r="AM29" s="176"/>
      <c r="AN29" s="188" t="n">
        <f aca="false">IF(ISBLANK(F6),"",IF(ISNUMBER(AH11),SUMIF(D11:N26,D29,AL11:AL26),""))</f>
        <v>2</v>
      </c>
      <c r="AO29" s="188"/>
      <c r="AP29" s="186" t="s">
        <v>146</v>
      </c>
      <c r="AQ29" s="189" t="n">
        <f aca="false">IF(ISBLANK(F6),"",IF(ISNUMBER(AH11),SUMIF(D11:N26,D29,AM11:AM26),""))</f>
        <v>6</v>
      </c>
      <c r="AR29" s="189"/>
      <c r="AS29" s="188" t="n">
        <f aca="false">IF(ISBLANK(F6),"",IF(ISNUMBER(AH11),SUM(I29,P29,W29,AD29),""))</f>
        <v>20</v>
      </c>
      <c r="AT29" s="188"/>
      <c r="AU29" s="186" t="s">
        <v>146</v>
      </c>
      <c r="AV29" s="189" t="n">
        <f aca="false">IF(ISBLANK(F6),"",IF(ISNUMBER(AH11),SUM(M29,T29,AA29,AH29),""))</f>
        <v>17</v>
      </c>
      <c r="AW29" s="189"/>
    </row>
    <row r="30" s="174" customFormat="true" ht="18.95" hidden="false" customHeight="true" outlineLevel="0" collapsed="false">
      <c r="C30" s="183" t="n">
        <v>2</v>
      </c>
      <c r="D30" s="184" t="str">
        <f aca="false">IF(ISBLANK($F$7),"",$F$7)</f>
        <v>FUNKE, Peter</v>
      </c>
      <c r="E30" s="184"/>
      <c r="F30" s="184"/>
      <c r="G30" s="184"/>
      <c r="H30" s="184"/>
      <c r="I30" s="185" t="n">
        <f aca="false">IF(ISNUMBER(AE15),AE15,"")</f>
        <v>14</v>
      </c>
      <c r="J30" s="185"/>
      <c r="K30" s="185"/>
      <c r="L30" s="186" t="s">
        <v>146</v>
      </c>
      <c r="M30" s="187" t="n">
        <f aca="false">IF(ISNUMBER(AH15),AH15,"")</f>
        <v>1</v>
      </c>
      <c r="N30" s="187"/>
      <c r="O30" s="187"/>
      <c r="P30" s="188" t="n">
        <f aca="false">IF(ISNUMBER(AE12),AE12,"")</f>
        <v>11</v>
      </c>
      <c r="Q30" s="188"/>
      <c r="R30" s="188"/>
      <c r="S30" s="186" t="s">
        <v>146</v>
      </c>
      <c r="T30" s="189" t="n">
        <f aca="false">IF(ISNUMBER(AH12),AH12,"")</f>
        <v>1</v>
      </c>
      <c r="U30" s="189"/>
      <c r="V30" s="189"/>
      <c r="W30" s="188" t="n">
        <f aca="false">IF(ISNUMBER(AE26),AE26,"")</f>
        <v>6</v>
      </c>
      <c r="X30" s="188"/>
      <c r="Y30" s="188"/>
      <c r="Z30" s="186" t="s">
        <v>146</v>
      </c>
      <c r="AA30" s="189" t="n">
        <f aca="false">IF(ISNUMBER(AH26),AH26,"")</f>
        <v>1</v>
      </c>
      <c r="AB30" s="189"/>
      <c r="AC30" s="189"/>
      <c r="AD30" s="188" t="n">
        <f aca="false">IF(ISNUMBER(AE21),AE21,"")</f>
        <v>4</v>
      </c>
      <c r="AE30" s="188"/>
      <c r="AF30" s="188"/>
      <c r="AG30" s="186" t="s">
        <v>146</v>
      </c>
      <c r="AH30" s="189" t="n">
        <f aca="false">IF(ISNUMBER(AH21),AH21,"")</f>
        <v>3</v>
      </c>
      <c r="AI30" s="189"/>
      <c r="AJ30" s="189"/>
      <c r="AK30" s="176"/>
      <c r="AL30" s="176"/>
      <c r="AM30" s="176"/>
      <c r="AN30" s="188" t="n">
        <f aca="false">IF(ISBLANK(F7),"",IF(ISNUMBER(AH12),SUMIF(D12:N27,D30,AL12:AL27),""))</f>
        <v>8</v>
      </c>
      <c r="AO30" s="188"/>
      <c r="AP30" s="186" t="s">
        <v>146</v>
      </c>
      <c r="AQ30" s="189" t="n">
        <f aca="false">IF(ISBLANK(F7),"",IF(ISNUMBER(AH12),SUMIF(D12:N27,D30,AM12:AM27),""))</f>
        <v>0</v>
      </c>
      <c r="AR30" s="189"/>
      <c r="AS30" s="188" t="n">
        <f aca="false">IF(ISBLANK(F7),"",IF(ISNUMBER(AH12),SUM(I30,P30,W30,AD30),""))</f>
        <v>35</v>
      </c>
      <c r="AT30" s="188"/>
      <c r="AU30" s="186" t="s">
        <v>146</v>
      </c>
      <c r="AV30" s="189" t="n">
        <f aca="false">IF(ISBLANK(F7),"",IF(ISNUMBER(AH12),SUM(M30,T30,AA30,AH30),""))</f>
        <v>6</v>
      </c>
      <c r="AW30" s="189"/>
    </row>
    <row r="31" s="174" customFormat="true" ht="18.95" hidden="false" customHeight="true" outlineLevel="0" collapsed="false">
      <c r="C31" s="183" t="n">
        <v>3</v>
      </c>
      <c r="D31" s="184" t="str">
        <f aca="false">IF(ISBLANK($F$8),"",$F$8)</f>
        <v>BUDZYNSKI, Bernd</v>
      </c>
      <c r="E31" s="184"/>
      <c r="F31" s="184"/>
      <c r="G31" s="184"/>
      <c r="H31" s="184"/>
      <c r="I31" s="185" t="n">
        <f aca="false">IF(ISNUMBER(AE20),AE20,"")</f>
        <v>6</v>
      </c>
      <c r="J31" s="185"/>
      <c r="K31" s="185"/>
      <c r="L31" s="186" t="s">
        <v>146</v>
      </c>
      <c r="M31" s="187" t="n">
        <f aca="false">IF(ISNUMBER(AH20),AH20,"")</f>
        <v>3</v>
      </c>
      <c r="N31" s="187"/>
      <c r="O31" s="187"/>
      <c r="P31" s="188" t="n">
        <f aca="false">IF(ISNUMBER(AE16),AE16,"")</f>
        <v>3</v>
      </c>
      <c r="Q31" s="188"/>
      <c r="R31" s="188"/>
      <c r="S31" s="186" t="s">
        <v>146</v>
      </c>
      <c r="T31" s="189" t="n">
        <f aca="false">IF(ISNUMBER(AH16),AH16,"")</f>
        <v>5</v>
      </c>
      <c r="U31" s="189"/>
      <c r="V31" s="189"/>
      <c r="W31" s="188" t="n">
        <f aca="false">IF(ISNUMBER(AE13),AE13,"")</f>
        <v>8</v>
      </c>
      <c r="X31" s="188"/>
      <c r="Y31" s="188"/>
      <c r="Z31" s="186" t="s">
        <v>146</v>
      </c>
      <c r="AA31" s="189" t="n">
        <f aca="false">IF(ISNUMBER(AH13),AH13,"")</f>
        <v>0</v>
      </c>
      <c r="AB31" s="189"/>
      <c r="AC31" s="189"/>
      <c r="AD31" s="188" t="n">
        <f aca="false">IF(ISNUMBER(AE25),AE25,"")</f>
        <v>9</v>
      </c>
      <c r="AE31" s="188"/>
      <c r="AF31" s="188"/>
      <c r="AG31" s="186" t="s">
        <v>146</v>
      </c>
      <c r="AH31" s="189" t="n">
        <f aca="false">IF(ISNUMBER(AH25),AH25,"")</f>
        <v>2</v>
      </c>
      <c r="AI31" s="189"/>
      <c r="AJ31" s="189"/>
      <c r="AK31" s="176"/>
      <c r="AL31" s="176"/>
      <c r="AM31" s="176"/>
      <c r="AN31" s="188" t="n">
        <f aca="false">IF(ISBLANK(F8),"",IF(ISNUMBER(AH13),SUMIF(D13:N28,D31,AL13:AL28),""))</f>
        <v>6</v>
      </c>
      <c r="AO31" s="188"/>
      <c r="AP31" s="186" t="s">
        <v>146</v>
      </c>
      <c r="AQ31" s="189" t="n">
        <f aca="false">IF(ISBLANK(F8),"",IF(ISNUMBER(AH13),SUMIF(D13:N28,D31,AM13:AM28),""))</f>
        <v>2</v>
      </c>
      <c r="AR31" s="189"/>
      <c r="AS31" s="188" t="n">
        <f aca="false">IF(ISBLANK(F8),"",IF(ISNUMBER(AH13),SUM(I31,P31,W31,AD31),""))</f>
        <v>26</v>
      </c>
      <c r="AT31" s="188"/>
      <c r="AU31" s="186" t="s">
        <v>146</v>
      </c>
      <c r="AV31" s="189" t="n">
        <f aca="false">IF(ISBLANK(F8),"",IF(ISNUMBER(AH13),SUM(M31,T31,AA31,AH31),""))</f>
        <v>10</v>
      </c>
      <c r="AW31" s="189"/>
    </row>
    <row r="32" s="174" customFormat="true" ht="18.95" hidden="false" customHeight="true" outlineLevel="0" collapsed="false">
      <c r="C32" s="183" t="n">
        <v>4</v>
      </c>
      <c r="D32" s="184" t="str">
        <f aca="false">IF(ISBLANK($F$9),"",$F$9)</f>
        <v>GRUENHEID, Peter</v>
      </c>
      <c r="E32" s="184"/>
      <c r="F32" s="184"/>
      <c r="G32" s="184"/>
      <c r="H32" s="184"/>
      <c r="I32" s="185" t="n">
        <f aca="false">IF(ISNUMBER(AE24),AE24,"")</f>
        <v>9</v>
      </c>
      <c r="J32" s="185"/>
      <c r="K32" s="185"/>
      <c r="L32" s="186" t="s">
        <v>146</v>
      </c>
      <c r="M32" s="187" t="n">
        <f aca="false">IF(ISNUMBER(AH24),AH24,"")</f>
        <v>0</v>
      </c>
      <c r="N32" s="187"/>
      <c r="O32" s="187"/>
      <c r="P32" s="188" t="n">
        <f aca="false">IF(ISNUMBER(AE19),AE19,"")</f>
        <v>8</v>
      </c>
      <c r="Q32" s="188"/>
      <c r="R32" s="188"/>
      <c r="S32" s="186" t="s">
        <v>146</v>
      </c>
      <c r="T32" s="189" t="n">
        <f aca="false">IF(ISNUMBER(AH19),AH19,"")</f>
        <v>4</v>
      </c>
      <c r="U32" s="189"/>
      <c r="V32" s="189"/>
      <c r="W32" s="188" t="n">
        <f aca="false">IF(ISNUMBER(AE17),AE17,"")</f>
        <v>8</v>
      </c>
      <c r="X32" s="188"/>
      <c r="Y32" s="188"/>
      <c r="Z32" s="186" t="s">
        <v>146</v>
      </c>
      <c r="AA32" s="189" t="n">
        <f aca="false">IF(ISNUMBER(AH17),AH17,"")</f>
        <v>1</v>
      </c>
      <c r="AB32" s="189"/>
      <c r="AC32" s="189"/>
      <c r="AD32" s="188" t="n">
        <f aca="false">IF(ISNUMBER(AE14),AE14,"")</f>
        <v>5</v>
      </c>
      <c r="AE32" s="188"/>
      <c r="AF32" s="188"/>
      <c r="AG32" s="186" t="s">
        <v>146</v>
      </c>
      <c r="AH32" s="189" t="n">
        <f aca="false">IF(ISNUMBER(AH14),AH14,"")</f>
        <v>2</v>
      </c>
      <c r="AI32" s="189"/>
      <c r="AJ32" s="189"/>
      <c r="AK32" s="176"/>
      <c r="AL32" s="176"/>
      <c r="AM32" s="176"/>
      <c r="AN32" s="188" t="n">
        <f aca="false">IF(ISBLANK(F9),"",IF(ISNUMBER(AH14),SUMIF(D14:N29,D32,AL14:AL29),""))</f>
        <v>8</v>
      </c>
      <c r="AO32" s="188"/>
      <c r="AP32" s="186" t="s">
        <v>146</v>
      </c>
      <c r="AQ32" s="189" t="n">
        <f aca="false">IF(ISBLANK(F9),"",IF(ISNUMBER(AH14),SUMIF(D14:N29,D32,AM14:AM29),""))</f>
        <v>0</v>
      </c>
      <c r="AR32" s="189"/>
      <c r="AS32" s="188" t="n">
        <f aca="false">IF(ISBLANK(F9),"",IF(ISNUMBER(AH14),SUM(I32,P32,W32,AD32),""))</f>
        <v>30</v>
      </c>
      <c r="AT32" s="188"/>
      <c r="AU32" s="186" t="s">
        <v>146</v>
      </c>
      <c r="AV32" s="189" t="n">
        <f aca="false">IF(ISBLANK(F9),"",IF(ISNUMBER(AH14),SUM(M32,T32,AA32,AH32),""))</f>
        <v>7</v>
      </c>
      <c r="AW32" s="189"/>
    </row>
    <row r="33" s="174" customFormat="true" ht="6.75" hidden="false" customHeight="true" outlineLevel="0" collapsed="false">
      <c r="C33" s="190"/>
      <c r="D33" s="191"/>
      <c r="E33" s="191"/>
      <c r="F33" s="191"/>
      <c r="G33" s="191"/>
      <c r="H33" s="192"/>
      <c r="I33" s="186"/>
      <c r="J33" s="186"/>
      <c r="K33" s="186"/>
      <c r="L33" s="186"/>
      <c r="M33" s="186"/>
      <c r="N33" s="186"/>
      <c r="O33" s="193"/>
      <c r="P33" s="186"/>
      <c r="Q33" s="186"/>
      <c r="R33" s="186"/>
      <c r="S33" s="186"/>
      <c r="T33" s="186"/>
      <c r="U33" s="186"/>
      <c r="V33" s="193"/>
      <c r="W33" s="186"/>
      <c r="X33" s="186"/>
      <c r="Y33" s="186"/>
      <c r="Z33" s="186"/>
      <c r="AA33" s="186"/>
      <c r="AB33" s="186"/>
      <c r="AC33" s="193"/>
      <c r="AD33" s="186"/>
      <c r="AE33" s="186"/>
      <c r="AF33" s="186"/>
      <c r="AG33" s="186"/>
      <c r="AH33" s="186"/>
      <c r="AI33" s="186"/>
      <c r="AJ33" s="193"/>
      <c r="AK33" s="176"/>
      <c r="AL33" s="176"/>
      <c r="AM33" s="176"/>
      <c r="AN33" s="194"/>
      <c r="AO33" s="186"/>
      <c r="AP33" s="186"/>
      <c r="AQ33" s="186"/>
      <c r="AR33" s="193"/>
      <c r="AS33" s="194"/>
      <c r="AT33" s="195"/>
      <c r="AU33" s="195"/>
      <c r="AV33" s="195"/>
      <c r="AW33" s="196"/>
    </row>
    <row r="34" s="174" customFormat="true" ht="18.95" hidden="false" customHeight="true" outlineLevel="0" collapsed="false">
      <c r="C34" s="182" t="s">
        <v>151</v>
      </c>
      <c r="D34" s="182"/>
      <c r="E34" s="182"/>
      <c r="F34" s="182"/>
      <c r="G34" s="182"/>
      <c r="H34" s="182"/>
      <c r="I34" s="188" t="n">
        <f aca="false">IF(ISBLANK(Y6),"",IF(ISNUMBER(AH11),SUMIF($Q$11:$AB$26,J28,$AM$11:$AM$26),""))</f>
        <v>0</v>
      </c>
      <c r="J34" s="188"/>
      <c r="K34" s="188"/>
      <c r="L34" s="186" t="s">
        <v>146</v>
      </c>
      <c r="M34" s="189" t="n">
        <f aca="false">IF(ISBLANK(Y6),"",IF(ISNUMBER(AH11),SUMIF($Q$11:$AB$26,J28,$AL$11:$AL$26),""))</f>
        <v>8</v>
      </c>
      <c r="N34" s="189"/>
      <c r="O34" s="189"/>
      <c r="P34" s="188" t="n">
        <f aca="false">IF(ISBLANK(Y7),"",IF(ISNUMBER(AH12),SUMIF($Q$11:$AB$26,Q28,$AM$11:$AM$26),""))</f>
        <v>4</v>
      </c>
      <c r="Q34" s="188"/>
      <c r="R34" s="188"/>
      <c r="S34" s="186" t="s">
        <v>146</v>
      </c>
      <c r="T34" s="189" t="n">
        <f aca="false">IF(ISBLANK(Y7),"",IF(ISNUMBER(AH12),SUMIF($Q$11:$AB$26,Q28,$AL$11:$AL$26),""))</f>
        <v>4</v>
      </c>
      <c r="U34" s="189"/>
      <c r="V34" s="189"/>
      <c r="W34" s="188" t="n">
        <f aca="false">IF(ISBLANK(Y8),"",IF(ISNUMBER(AH13),SUMIF($Q$11:$AB$26,X28,$AM$11:$AM$26),""))</f>
        <v>2</v>
      </c>
      <c r="X34" s="188"/>
      <c r="Y34" s="188"/>
      <c r="Z34" s="186" t="s">
        <v>146</v>
      </c>
      <c r="AA34" s="189" t="n">
        <f aca="false">IF(ISBLANK(Y8),"",IF(ISNUMBER(AH13),SUMIF($Q$11:$AB$26,X28,$AL$11:$AL$26),""))</f>
        <v>6</v>
      </c>
      <c r="AB34" s="189"/>
      <c r="AC34" s="189"/>
      <c r="AD34" s="188" t="n">
        <f aca="false">IF(ISBLANK(Y9),"",IF(ISNUMBER(AH14),SUMIF($Q$11:$AB$26,AE28,$AM$11:$AM$26),""))</f>
        <v>2</v>
      </c>
      <c r="AE34" s="188"/>
      <c r="AF34" s="188"/>
      <c r="AG34" s="186" t="s">
        <v>146</v>
      </c>
      <c r="AH34" s="189" t="n">
        <f aca="false">IF(ISBLANK(Y9),"",IF(ISNUMBER(AH14),SUMIF($Q$11:$AB$26,AE28,$AL$11:$AL$26),""))</f>
        <v>6</v>
      </c>
      <c r="AI34" s="189"/>
      <c r="AJ34" s="189"/>
      <c r="AK34" s="176"/>
      <c r="AL34" s="176"/>
      <c r="AM34" s="176"/>
      <c r="AN34" s="188" t="n">
        <f aca="false">IF(ISNUMBER(AH11),SUM(AN29:AO32),"")</f>
        <v>24</v>
      </c>
      <c r="AO34" s="188"/>
      <c r="AP34" s="186" t="s">
        <v>146</v>
      </c>
      <c r="AQ34" s="189" t="n">
        <f aca="false">IF(ISNUMBER(AH11),SUM(AQ29:AR32),"")</f>
        <v>8</v>
      </c>
      <c r="AR34" s="189"/>
      <c r="AS34" s="194"/>
      <c r="AT34" s="195"/>
      <c r="AU34" s="195"/>
      <c r="AV34" s="195"/>
      <c r="AW34" s="196"/>
    </row>
    <row r="35" s="174" customFormat="true" ht="18.95" hidden="false" customHeight="true" outlineLevel="0" collapsed="false">
      <c r="A35" s="197"/>
      <c r="B35" s="197"/>
      <c r="C35" s="182" t="s">
        <v>152</v>
      </c>
      <c r="D35" s="182"/>
      <c r="E35" s="182"/>
      <c r="F35" s="182"/>
      <c r="G35" s="182"/>
      <c r="H35" s="182"/>
      <c r="I35" s="188" t="n">
        <f aca="false">IF(ISBLANK(Y6),"",IF(ISNUMBER(AH11),SUM(M29:M32),""))</f>
        <v>7</v>
      </c>
      <c r="J35" s="188"/>
      <c r="K35" s="188"/>
      <c r="L35" s="186" t="s">
        <v>146</v>
      </c>
      <c r="M35" s="189" t="n">
        <f aca="false">IF(ISBLANK(Y6),"",IF(ISNUMBER(AH11),SUM(I29:I32),""))</f>
        <v>38</v>
      </c>
      <c r="N35" s="189"/>
      <c r="O35" s="189"/>
      <c r="P35" s="188" t="n">
        <f aca="false">IF(ISBLANK(Y7),"",IF(ISNUMBER(AH12),SUM(T29:T32),""))</f>
        <v>15</v>
      </c>
      <c r="Q35" s="188"/>
      <c r="R35" s="188"/>
      <c r="S35" s="186" t="s">
        <v>146</v>
      </c>
      <c r="T35" s="189" t="n">
        <f aca="false">IF(ISBLANK(Y7),"",IF(ISNUMBER(AH12),SUM(P29:P32),""))</f>
        <v>26</v>
      </c>
      <c r="U35" s="189"/>
      <c r="V35" s="189"/>
      <c r="W35" s="188" t="n">
        <f aca="false">IF(ISBLANK(Y8),"",IF(ISNUMBER(AH13),SUM(AA29:AA32),""))</f>
        <v>8</v>
      </c>
      <c r="X35" s="188"/>
      <c r="Y35" s="188"/>
      <c r="Z35" s="186" t="s">
        <v>146</v>
      </c>
      <c r="AA35" s="189" t="n">
        <f aca="false">IF(ISBLANK(Y8),"",IF(ISNUMBER(AH13),SUM(W29:W32),""))</f>
        <v>27</v>
      </c>
      <c r="AB35" s="189"/>
      <c r="AC35" s="189"/>
      <c r="AD35" s="188" t="n">
        <f aca="false">IF(ISBLANK(Y9),"",IF(ISNUMBER(AH14),SUM(AH29:AH32),""))</f>
        <v>10</v>
      </c>
      <c r="AE35" s="188"/>
      <c r="AF35" s="188"/>
      <c r="AG35" s="186" t="s">
        <v>146</v>
      </c>
      <c r="AH35" s="189" t="n">
        <f aca="false">IF(ISBLANK(Y9),"",IF(ISNUMBER(AH14),SUM(AD29:AD32),""))</f>
        <v>20</v>
      </c>
      <c r="AI35" s="189"/>
      <c r="AJ35" s="189"/>
      <c r="AK35" s="176"/>
      <c r="AL35" s="176"/>
      <c r="AM35" s="176"/>
      <c r="AN35" s="194"/>
      <c r="AO35" s="186"/>
      <c r="AP35" s="186"/>
      <c r="AQ35" s="186"/>
      <c r="AR35" s="193"/>
      <c r="AS35" s="188" t="n">
        <f aca="false">IF(ISNUMBER(AH11),SUM(AS29:AT32),"")</f>
        <v>111</v>
      </c>
      <c r="AT35" s="188"/>
      <c r="AU35" s="186" t="s">
        <v>146</v>
      </c>
      <c r="AV35" s="189" t="n">
        <f aca="false">IF(ISNUMBER(AH11),SUM(AV29:AW32),"")</f>
        <v>40</v>
      </c>
      <c r="AW35" s="189"/>
    </row>
    <row r="36" s="174" customFormat="true" ht="8.25" hidden="false" customHeight="true" outlineLevel="0" collapsed="false"/>
    <row r="37" customFormat="false" ht="12.75" hidden="false" customHeight="false" outlineLevel="0" collapsed="false">
      <c r="C37" s="198"/>
    </row>
    <row r="38" customFormat="false" ht="12.75" hidden="false" customHeight="false" outlineLevel="0" collapsed="false">
      <c r="A38" s="199"/>
    </row>
    <row r="39" s="157" customFormat="true" ht="12.75" hidden="false" customHeight="false" outlineLevel="0" collapsed="false"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AM39" s="160"/>
      <c r="AN39" s="160"/>
      <c r="AV39" s="160"/>
      <c r="AW39" s="160"/>
    </row>
    <row r="40" customFormat="false" ht="12.75" hidden="false" customHeight="false" outlineLevel="0" collapsed="false"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40"/>
      <c r="W40" s="140"/>
      <c r="X40" s="140"/>
      <c r="Y40" s="140"/>
      <c r="Z40" s="140"/>
      <c r="AA40" s="140"/>
      <c r="AB40" s="140"/>
      <c r="AC40" s="14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15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01" width="5.41"/>
    <col collapsed="false" customWidth="true" hidden="false" outlineLevel="0" max="2" min="2" style="202" width="26.7"/>
    <col collapsed="false" customWidth="true" hidden="false" outlineLevel="0" max="3" min="3" style="202" width="1.85"/>
    <col collapsed="false" customWidth="false" hidden="false" outlineLevel="0" max="4" min="4" style="202" width="4.28"/>
    <col collapsed="false" customWidth="true" hidden="false" outlineLevel="0" max="5" min="5" style="202" width="8.56"/>
    <col collapsed="false" customWidth="true" hidden="false" outlineLevel="0" max="6" min="6" style="202" width="7.7"/>
    <col collapsed="false" customWidth="true" hidden="false" outlineLevel="0" max="8" min="7" style="202" width="6.41"/>
    <col collapsed="false" customWidth="true" hidden="false" outlineLevel="0" max="9" min="9" style="202" width="3.56"/>
    <col collapsed="false" customWidth="true" hidden="false" outlineLevel="0" max="10" min="10" style="202" width="5.13"/>
    <col collapsed="false" customWidth="true" hidden="false" outlineLevel="0" max="11" min="11" style="202" width="3.99"/>
    <col collapsed="false" customWidth="true" hidden="false" outlineLevel="0" max="12" min="12" style="202" width="5.13"/>
    <col collapsed="false" customWidth="true" hidden="false" outlineLevel="0" max="13" min="13" style="202" width="3.28"/>
    <col collapsed="false" customWidth="true" hidden="false" outlineLevel="0" max="14" min="14" style="202" width="4.7"/>
    <col collapsed="false" customWidth="true" hidden="false" outlineLevel="0" max="15" min="15" style="202" width="1.99"/>
    <col collapsed="false" customWidth="true" hidden="false" outlineLevel="0" max="16" min="16" style="202" width="4.7"/>
    <col collapsed="false" customWidth="true" hidden="false" outlineLevel="0" max="17" min="17" style="202" width="3.14"/>
    <col collapsed="false" customWidth="true" hidden="false" outlineLevel="0" max="18" min="18" style="202" width="5.99"/>
    <col collapsed="false" customWidth="true" hidden="false" outlineLevel="0" max="19" min="19" style="202" width="1.41"/>
    <col collapsed="false" customWidth="true" hidden="false" outlineLevel="0" max="20" min="20" style="202" width="5.99"/>
    <col collapsed="false" customWidth="true" hidden="false" outlineLevel="0" max="21" min="21" style="202" width="2.42"/>
    <col collapsed="false" customWidth="true" hidden="false" outlineLevel="0" max="22" min="22" style="202" width="5.41"/>
    <col collapsed="false" customWidth="false" hidden="false" outlineLevel="0" max="25" min="23" style="202" width="4.28"/>
    <col collapsed="false" customWidth="true" hidden="false" outlineLevel="0" max="26" min="26" style="203" width="6.41"/>
    <col collapsed="false" customWidth="true" hidden="false" outlineLevel="0" max="27" min="27" style="202" width="3.28"/>
    <col collapsed="false" customWidth="true" hidden="false" outlineLevel="0" max="28" min="28" style="203" width="6.99"/>
    <col collapsed="false" customWidth="true" hidden="false" outlineLevel="0" max="29" min="29" style="202" width="1.7"/>
    <col collapsed="false" customWidth="true" hidden="false" outlineLevel="0" max="30" min="30" style="203" width="6.28"/>
    <col collapsed="false" customWidth="false" hidden="false" outlineLevel="0" max="257" min="31" style="202" width="4.28"/>
  </cols>
  <sheetData>
    <row r="1" customFormat="false" ht="41.25" hidden="false" customHeight="false" outlineLevel="0" collapsed="false">
      <c r="A1" s="204" t="s">
        <v>15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</row>
    <row r="2" customFormat="false" ht="15" hidden="false" customHeight="false" outlineLevel="0" collapsed="false"/>
    <row r="3" customFormat="false" ht="27" hidden="false" customHeight="false" outlineLevel="0" collapsed="false">
      <c r="A3" s="205" t="s">
        <v>155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customFormat="false" ht="14.25" hidden="false" customHeight="true" outlineLevel="0" collapsed="false">
      <c r="A4" s="206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</row>
    <row r="5" customFormat="false" ht="15" hidden="false" customHeight="false" outlineLevel="0" collapsed="false">
      <c r="A5" s="208"/>
      <c r="B5" s="209" t="s">
        <v>145</v>
      </c>
      <c r="C5" s="210"/>
      <c r="D5" s="211" t="n">
        <f aca="false">SUM(D9:D30)</f>
        <v>182</v>
      </c>
      <c r="E5" s="211"/>
      <c r="F5" s="211" t="n">
        <f aca="false">SUM(F9:F30)</f>
        <v>86</v>
      </c>
      <c r="G5" s="211" t="n">
        <f aca="false">SUM(G9:G30)</f>
        <v>10</v>
      </c>
      <c r="H5" s="211" t="n">
        <f aca="false">SUM(H9:H30)</f>
        <v>86</v>
      </c>
      <c r="I5" s="210"/>
      <c r="J5" s="210" t="n">
        <f aca="false">SUM(J9:J30)</f>
        <v>182</v>
      </c>
      <c r="K5" s="210" t="s">
        <v>146</v>
      </c>
      <c r="L5" s="212" t="n">
        <f aca="false">SUM(L9:L30)</f>
        <v>182</v>
      </c>
      <c r="M5" s="210"/>
      <c r="N5" s="210" t="n">
        <f aca="false">SUM(N9:N30)</f>
        <v>2912</v>
      </c>
      <c r="O5" s="210" t="s">
        <v>146</v>
      </c>
      <c r="P5" s="210" t="n">
        <f aca="false">SUM(P9:P30)</f>
        <v>2912</v>
      </c>
      <c r="Q5" s="210"/>
      <c r="R5" s="210" t="n">
        <f aca="false">SUM(R9:R30)</f>
        <v>13144</v>
      </c>
      <c r="S5" s="210" t="s">
        <v>146</v>
      </c>
      <c r="T5" s="210" t="n">
        <f aca="false">SUM(T9:T30)</f>
        <v>13144</v>
      </c>
      <c r="U5" s="210"/>
      <c r="V5" s="213" t="n">
        <f aca="false">SUM(V9:V30)</f>
        <v>0</v>
      </c>
      <c r="W5" s="214"/>
      <c r="X5" s="215" t="s">
        <v>156</v>
      </c>
      <c r="Y5" s="215"/>
      <c r="Z5" s="215"/>
      <c r="AA5" s="215"/>
      <c r="AB5" s="215"/>
      <c r="AC5" s="215"/>
      <c r="AD5" s="215"/>
    </row>
    <row r="6" customFormat="false" ht="7.5" hidden="false" customHeight="tru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</row>
    <row r="7" customFormat="false" ht="14.25" hidden="false" customHeight="false" outlineLevel="0" collapsed="false">
      <c r="A7" s="216" t="s">
        <v>147</v>
      </c>
      <c r="B7" s="217" t="s">
        <v>157</v>
      </c>
      <c r="C7" s="218"/>
      <c r="D7" s="219" t="s">
        <v>158</v>
      </c>
      <c r="E7" s="219"/>
      <c r="F7" s="219" t="s">
        <v>159</v>
      </c>
      <c r="G7" s="219" t="s">
        <v>160</v>
      </c>
      <c r="H7" s="219" t="s">
        <v>161</v>
      </c>
      <c r="I7" s="219"/>
      <c r="J7" s="219"/>
      <c r="K7" s="219" t="s">
        <v>151</v>
      </c>
      <c r="L7" s="219"/>
      <c r="M7" s="219"/>
      <c r="N7" s="219"/>
      <c r="O7" s="219" t="s">
        <v>162</v>
      </c>
      <c r="P7" s="219"/>
      <c r="Q7" s="219"/>
      <c r="R7" s="219"/>
      <c r="S7" s="219" t="s">
        <v>152</v>
      </c>
      <c r="T7" s="219"/>
      <c r="U7" s="219"/>
      <c r="V7" s="220" t="s">
        <v>153</v>
      </c>
      <c r="W7" s="221"/>
      <c r="X7" s="222" t="s">
        <v>151</v>
      </c>
      <c r="Y7" s="217"/>
      <c r="Z7" s="223" t="s">
        <v>162</v>
      </c>
      <c r="AA7" s="217"/>
      <c r="AB7" s="224"/>
      <c r="AC7" s="219" t="s">
        <v>152</v>
      </c>
      <c r="AD7" s="225"/>
    </row>
    <row r="8" customFormat="false" ht="16.5" hidden="false" customHeight="true" outlineLevel="0" collapsed="false">
      <c r="B8" s="226" t="n">
        <v>8</v>
      </c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</row>
    <row r="9" customFormat="false" ht="14.25" hidden="false" customHeight="false" outlineLevel="0" collapsed="false">
      <c r="A9" s="228" t="n">
        <v>1</v>
      </c>
      <c r="B9" s="202" t="s">
        <v>13</v>
      </c>
      <c r="D9" s="201" t="n">
        <v>13</v>
      </c>
      <c r="E9" s="201"/>
      <c r="F9" s="201" t="n">
        <v>13</v>
      </c>
      <c r="G9" s="201" t="n">
        <v>0</v>
      </c>
      <c r="H9" s="201" t="n">
        <v>0</v>
      </c>
      <c r="J9" s="202" t="n">
        <v>26</v>
      </c>
      <c r="K9" s="202" t="s">
        <v>146</v>
      </c>
      <c r="L9" s="229" t="n">
        <v>0</v>
      </c>
      <c r="N9" s="202" t="n">
        <v>350</v>
      </c>
      <c r="O9" s="202" t="s">
        <v>146</v>
      </c>
      <c r="P9" s="202" t="n">
        <v>66</v>
      </c>
      <c r="R9" s="202" t="n">
        <v>1420</v>
      </c>
      <c r="S9" s="202" t="s">
        <v>146</v>
      </c>
      <c r="T9" s="202" t="n">
        <v>592</v>
      </c>
      <c r="V9" s="202" t="n">
        <v>828</v>
      </c>
      <c r="X9" s="203" t="n">
        <v>2</v>
      </c>
      <c r="Z9" s="230" t="n">
        <v>26.9230769230769</v>
      </c>
      <c r="AB9" s="203" t="n">
        <v>109.230769230769</v>
      </c>
      <c r="AC9" s="203" t="s">
        <v>146</v>
      </c>
      <c r="AD9" s="203" t="n">
        <v>45.5384615384615</v>
      </c>
    </row>
    <row r="10" customFormat="false" ht="14.25" hidden="false" customHeight="false" outlineLevel="0" collapsed="false">
      <c r="A10" s="228" t="n">
        <v>2</v>
      </c>
      <c r="B10" s="202" t="s">
        <v>1</v>
      </c>
      <c r="D10" s="201" t="n">
        <v>13</v>
      </c>
      <c r="E10" s="201"/>
      <c r="F10" s="201" t="n">
        <v>10</v>
      </c>
      <c r="G10" s="201" t="n">
        <v>1</v>
      </c>
      <c r="H10" s="201" t="n">
        <v>2</v>
      </c>
      <c r="J10" s="202" t="n">
        <v>21</v>
      </c>
      <c r="K10" s="202" t="s">
        <v>146</v>
      </c>
      <c r="L10" s="229" t="n">
        <v>5</v>
      </c>
      <c r="N10" s="202" t="n">
        <v>272</v>
      </c>
      <c r="O10" s="202" t="s">
        <v>146</v>
      </c>
      <c r="P10" s="202" t="n">
        <v>144</v>
      </c>
      <c r="R10" s="202" t="n">
        <v>1101</v>
      </c>
      <c r="S10" s="202" t="s">
        <v>146</v>
      </c>
      <c r="T10" s="202" t="n">
        <v>875</v>
      </c>
      <c r="V10" s="202" t="n">
        <v>226</v>
      </c>
      <c r="X10" s="203" t="n">
        <v>1.61538461538462</v>
      </c>
      <c r="Z10" s="230" t="n">
        <v>20.9230769230769</v>
      </c>
      <c r="AB10" s="203" t="n">
        <v>84.6923076923077</v>
      </c>
      <c r="AC10" s="203" t="s">
        <v>146</v>
      </c>
      <c r="AD10" s="203" t="n">
        <v>67.3076923076923</v>
      </c>
    </row>
    <row r="11" customFormat="false" ht="14.25" hidden="false" customHeight="false" outlineLevel="0" collapsed="false">
      <c r="A11" s="228" t="n">
        <v>3</v>
      </c>
      <c r="B11" s="202" t="s">
        <v>17</v>
      </c>
      <c r="D11" s="201" t="n">
        <v>13</v>
      </c>
      <c r="E11" s="201"/>
      <c r="F11" s="201" t="n">
        <v>8</v>
      </c>
      <c r="G11" s="201" t="n">
        <v>3</v>
      </c>
      <c r="H11" s="201" t="n">
        <v>2</v>
      </c>
      <c r="J11" s="202" t="n">
        <v>19</v>
      </c>
      <c r="K11" s="202" t="s">
        <v>146</v>
      </c>
      <c r="L11" s="229" t="n">
        <v>7</v>
      </c>
      <c r="N11" s="202" t="n">
        <v>260</v>
      </c>
      <c r="O11" s="202" t="s">
        <v>146</v>
      </c>
      <c r="P11" s="202" t="n">
        <v>156</v>
      </c>
      <c r="R11" s="202" t="n">
        <v>1125</v>
      </c>
      <c r="S11" s="202" t="s">
        <v>146</v>
      </c>
      <c r="T11" s="202" t="n">
        <v>892</v>
      </c>
      <c r="V11" s="202" t="n">
        <v>233</v>
      </c>
      <c r="X11" s="203" t="n">
        <v>1.46153846153846</v>
      </c>
      <c r="Z11" s="230" t="n">
        <v>20</v>
      </c>
      <c r="AB11" s="203" t="n">
        <v>86.5384615384615</v>
      </c>
      <c r="AC11" s="203" t="s">
        <v>146</v>
      </c>
      <c r="AD11" s="203" t="n">
        <v>68.6153846153846</v>
      </c>
    </row>
    <row r="12" customFormat="false" ht="14.25" hidden="false" customHeight="false" outlineLevel="0" collapsed="false">
      <c r="A12" s="228" t="n">
        <v>4</v>
      </c>
      <c r="B12" s="202" t="s">
        <v>10</v>
      </c>
      <c r="D12" s="201" t="n">
        <v>13</v>
      </c>
      <c r="E12" s="201"/>
      <c r="F12" s="201" t="n">
        <v>7</v>
      </c>
      <c r="G12" s="201" t="n">
        <v>2</v>
      </c>
      <c r="H12" s="201" t="n">
        <v>4</v>
      </c>
      <c r="J12" s="202" t="n">
        <v>16</v>
      </c>
      <c r="K12" s="202" t="s">
        <v>146</v>
      </c>
      <c r="L12" s="229" t="n">
        <v>10</v>
      </c>
      <c r="N12" s="202" t="n">
        <v>217</v>
      </c>
      <c r="O12" s="202" t="s">
        <v>146</v>
      </c>
      <c r="P12" s="202" t="n">
        <v>199</v>
      </c>
      <c r="R12" s="202" t="n">
        <v>914</v>
      </c>
      <c r="S12" s="202" t="s">
        <v>146</v>
      </c>
      <c r="T12" s="202" t="n">
        <v>836</v>
      </c>
      <c r="V12" s="202" t="n">
        <v>78</v>
      </c>
      <c r="X12" s="203" t="n">
        <v>1.23076923076923</v>
      </c>
      <c r="Z12" s="230" t="n">
        <v>16.6923076923077</v>
      </c>
      <c r="AB12" s="203" t="n">
        <v>70.3076923076923</v>
      </c>
      <c r="AC12" s="203" t="s">
        <v>146</v>
      </c>
      <c r="AD12" s="203" t="n">
        <v>64.3076923076923</v>
      </c>
    </row>
    <row r="13" customFormat="false" ht="14.25" hidden="false" customHeight="false" outlineLevel="0" collapsed="false">
      <c r="A13" s="228" t="n">
        <v>5</v>
      </c>
      <c r="B13" s="202" t="s">
        <v>6</v>
      </c>
      <c r="D13" s="201" t="n">
        <v>13</v>
      </c>
      <c r="E13" s="201"/>
      <c r="F13" s="201" t="n">
        <v>7</v>
      </c>
      <c r="G13" s="201" t="n">
        <v>1</v>
      </c>
      <c r="H13" s="201" t="n">
        <v>5</v>
      </c>
      <c r="J13" s="202" t="n">
        <v>15</v>
      </c>
      <c r="K13" s="202" t="s">
        <v>146</v>
      </c>
      <c r="L13" s="229" t="n">
        <v>11</v>
      </c>
      <c r="N13" s="202" t="n">
        <v>218</v>
      </c>
      <c r="O13" s="202" t="s">
        <v>146</v>
      </c>
      <c r="P13" s="202" t="n">
        <v>198</v>
      </c>
      <c r="R13" s="202" t="n">
        <v>991</v>
      </c>
      <c r="S13" s="202" t="s">
        <v>146</v>
      </c>
      <c r="T13" s="202" t="n">
        <v>983</v>
      </c>
      <c r="V13" s="202" t="n">
        <v>8</v>
      </c>
      <c r="X13" s="203" t="n">
        <v>1.15384615384615</v>
      </c>
      <c r="Z13" s="230" t="n">
        <v>16.7692307692308</v>
      </c>
      <c r="AB13" s="203" t="n">
        <v>76.2307692307692</v>
      </c>
      <c r="AC13" s="203" t="s">
        <v>146</v>
      </c>
      <c r="AD13" s="203" t="n">
        <v>75.6153846153846</v>
      </c>
    </row>
    <row r="14" customFormat="false" ht="14.25" hidden="false" customHeight="false" outlineLevel="0" collapsed="false">
      <c r="A14" s="228" t="n">
        <v>6</v>
      </c>
      <c r="B14" s="202" t="s">
        <v>18</v>
      </c>
      <c r="D14" s="201" t="n">
        <v>13</v>
      </c>
      <c r="E14" s="201"/>
      <c r="F14" s="201" t="n">
        <v>7</v>
      </c>
      <c r="G14" s="201" t="n">
        <v>0</v>
      </c>
      <c r="H14" s="201" t="n">
        <v>6</v>
      </c>
      <c r="J14" s="202" t="n">
        <v>14</v>
      </c>
      <c r="K14" s="202" t="s">
        <v>146</v>
      </c>
      <c r="L14" s="229" t="n">
        <v>12</v>
      </c>
      <c r="N14" s="202" t="n">
        <v>215</v>
      </c>
      <c r="O14" s="202" t="s">
        <v>146</v>
      </c>
      <c r="P14" s="202" t="n">
        <v>201</v>
      </c>
      <c r="R14" s="202" t="n">
        <v>982</v>
      </c>
      <c r="S14" s="202" t="s">
        <v>146</v>
      </c>
      <c r="T14" s="202" t="n">
        <v>921</v>
      </c>
      <c r="V14" s="202" t="n">
        <v>61</v>
      </c>
      <c r="X14" s="203" t="n">
        <v>1.07692307692308</v>
      </c>
      <c r="Z14" s="230" t="n">
        <v>16.5384615384615</v>
      </c>
      <c r="AB14" s="203" t="n">
        <v>75.5384615384615</v>
      </c>
      <c r="AC14" s="203" t="s">
        <v>146</v>
      </c>
      <c r="AD14" s="203" t="n">
        <v>70.8461538461538</v>
      </c>
    </row>
    <row r="15" customFormat="false" ht="14.25" hidden="false" customHeight="false" outlineLevel="0" collapsed="false">
      <c r="A15" s="228" t="n">
        <v>7</v>
      </c>
      <c r="B15" s="202" t="s">
        <v>3</v>
      </c>
      <c r="D15" s="201" t="n">
        <v>13</v>
      </c>
      <c r="E15" s="201"/>
      <c r="F15" s="201" t="n">
        <v>7</v>
      </c>
      <c r="G15" s="201" t="n">
        <v>0</v>
      </c>
      <c r="H15" s="201" t="n">
        <v>6</v>
      </c>
      <c r="J15" s="202" t="n">
        <v>14</v>
      </c>
      <c r="K15" s="202" t="s">
        <v>146</v>
      </c>
      <c r="L15" s="229" t="n">
        <v>12</v>
      </c>
      <c r="N15" s="202" t="n">
        <v>206</v>
      </c>
      <c r="O15" s="202" t="s">
        <v>146</v>
      </c>
      <c r="P15" s="202" t="n">
        <v>210</v>
      </c>
      <c r="R15" s="202" t="n">
        <v>893</v>
      </c>
      <c r="S15" s="202" t="s">
        <v>146</v>
      </c>
      <c r="T15" s="202" t="n">
        <v>894</v>
      </c>
      <c r="V15" s="202" t="n">
        <v>-1</v>
      </c>
      <c r="X15" s="203" t="n">
        <v>1.07692307692308</v>
      </c>
      <c r="Z15" s="230" t="n">
        <v>15.8461538461538</v>
      </c>
      <c r="AB15" s="203" t="n">
        <v>68.6923076923077</v>
      </c>
      <c r="AC15" s="203" t="s">
        <v>146</v>
      </c>
      <c r="AD15" s="203" t="n">
        <v>68.7692307692308</v>
      </c>
    </row>
    <row r="16" customFormat="false" ht="14.25" hidden="false" customHeight="false" outlineLevel="0" collapsed="false">
      <c r="A16" s="228" t="n">
        <v>8</v>
      </c>
      <c r="B16" s="202" t="s">
        <v>14</v>
      </c>
      <c r="D16" s="201" t="n">
        <v>13</v>
      </c>
      <c r="E16" s="201"/>
      <c r="F16" s="201" t="n">
        <v>5</v>
      </c>
      <c r="G16" s="201" t="n">
        <v>1</v>
      </c>
      <c r="H16" s="201" t="n">
        <v>7</v>
      </c>
      <c r="J16" s="202" t="n">
        <v>11</v>
      </c>
      <c r="K16" s="202" t="s">
        <v>146</v>
      </c>
      <c r="L16" s="229" t="n">
        <v>15</v>
      </c>
      <c r="N16" s="202" t="n">
        <v>192</v>
      </c>
      <c r="O16" s="202" t="s">
        <v>146</v>
      </c>
      <c r="P16" s="202" t="n">
        <v>224</v>
      </c>
      <c r="R16" s="202" t="n">
        <v>858</v>
      </c>
      <c r="S16" s="202" t="s">
        <v>146</v>
      </c>
      <c r="T16" s="202" t="n">
        <v>1005</v>
      </c>
      <c r="V16" s="202" t="n">
        <v>-147</v>
      </c>
      <c r="X16" s="203" t="n">
        <v>0.846153846153846</v>
      </c>
      <c r="Z16" s="230" t="n">
        <v>14.7692307692308</v>
      </c>
      <c r="AB16" s="203" t="n">
        <v>66</v>
      </c>
      <c r="AC16" s="203" t="s">
        <v>146</v>
      </c>
      <c r="AD16" s="203" t="n">
        <v>77.3076923076923</v>
      </c>
    </row>
    <row r="17" customFormat="false" ht="14.25" hidden="false" customHeight="false" outlineLevel="0" collapsed="false">
      <c r="A17" s="228" t="n">
        <v>9</v>
      </c>
      <c r="B17" s="202" t="s">
        <v>20</v>
      </c>
      <c r="D17" s="201" t="n">
        <v>13</v>
      </c>
      <c r="E17" s="201"/>
      <c r="F17" s="201" t="n">
        <v>5</v>
      </c>
      <c r="G17" s="201" t="n">
        <v>0</v>
      </c>
      <c r="H17" s="201" t="n">
        <v>8</v>
      </c>
      <c r="J17" s="202" t="n">
        <v>10</v>
      </c>
      <c r="K17" s="202" t="s">
        <v>146</v>
      </c>
      <c r="L17" s="229" t="n">
        <v>16</v>
      </c>
      <c r="N17" s="202" t="n">
        <v>186</v>
      </c>
      <c r="O17" s="202" t="s">
        <v>146</v>
      </c>
      <c r="P17" s="202" t="n">
        <v>230</v>
      </c>
      <c r="R17" s="202" t="n">
        <v>856</v>
      </c>
      <c r="S17" s="202" t="s">
        <v>146</v>
      </c>
      <c r="T17" s="202" t="n">
        <v>929</v>
      </c>
      <c r="V17" s="202" t="n">
        <v>-73</v>
      </c>
      <c r="X17" s="203" t="n">
        <v>0.769230769230769</v>
      </c>
      <c r="Z17" s="230" t="n">
        <v>14.3076923076923</v>
      </c>
      <c r="AB17" s="203" t="n">
        <v>65.8461538461538</v>
      </c>
      <c r="AC17" s="203" t="s">
        <v>146</v>
      </c>
      <c r="AD17" s="203" t="n">
        <v>71.4615384615385</v>
      </c>
    </row>
    <row r="18" customFormat="false" ht="14.25" hidden="false" customHeight="false" outlineLevel="0" collapsed="false">
      <c r="A18" s="228" t="n">
        <v>10</v>
      </c>
      <c r="B18" s="202" t="s">
        <v>25</v>
      </c>
      <c r="D18" s="201" t="n">
        <v>13</v>
      </c>
      <c r="E18" s="201"/>
      <c r="F18" s="201" t="n">
        <v>5</v>
      </c>
      <c r="G18" s="201" t="n">
        <v>0</v>
      </c>
      <c r="H18" s="201" t="n">
        <v>8</v>
      </c>
      <c r="J18" s="202" t="n">
        <v>10</v>
      </c>
      <c r="K18" s="202" t="s">
        <v>146</v>
      </c>
      <c r="L18" s="229" t="n">
        <v>16</v>
      </c>
      <c r="N18" s="202" t="n">
        <v>176</v>
      </c>
      <c r="O18" s="202" t="s">
        <v>146</v>
      </c>
      <c r="P18" s="202" t="n">
        <v>240</v>
      </c>
      <c r="R18" s="202" t="n">
        <v>825</v>
      </c>
      <c r="S18" s="202" t="s">
        <v>146</v>
      </c>
      <c r="T18" s="202" t="n">
        <v>935</v>
      </c>
      <c r="V18" s="202" t="n">
        <v>-110</v>
      </c>
      <c r="X18" s="203" t="n">
        <v>0.769230769230769</v>
      </c>
      <c r="Z18" s="230" t="n">
        <v>13.5384615384615</v>
      </c>
      <c r="AB18" s="203" t="n">
        <v>63.4615384615385</v>
      </c>
      <c r="AC18" s="203" t="s">
        <v>146</v>
      </c>
      <c r="AD18" s="203" t="n">
        <v>71.9230769230769</v>
      </c>
    </row>
    <row r="19" customFormat="false" ht="14.25" hidden="false" customHeight="false" outlineLevel="0" collapsed="false">
      <c r="A19" s="228" t="n">
        <v>11</v>
      </c>
      <c r="B19" s="202" t="s">
        <v>7</v>
      </c>
      <c r="D19" s="201" t="n">
        <v>13</v>
      </c>
      <c r="E19" s="201"/>
      <c r="F19" s="201" t="n">
        <v>4</v>
      </c>
      <c r="G19" s="201" t="n">
        <v>1</v>
      </c>
      <c r="H19" s="201" t="n">
        <v>8</v>
      </c>
      <c r="J19" s="202" t="n">
        <v>9</v>
      </c>
      <c r="K19" s="202" t="s">
        <v>146</v>
      </c>
      <c r="L19" s="229" t="n">
        <v>17</v>
      </c>
      <c r="N19" s="202" t="n">
        <v>184</v>
      </c>
      <c r="O19" s="202" t="s">
        <v>146</v>
      </c>
      <c r="P19" s="202" t="n">
        <v>232</v>
      </c>
      <c r="R19" s="202" t="n">
        <v>967</v>
      </c>
      <c r="S19" s="202" t="s">
        <v>146</v>
      </c>
      <c r="T19" s="202" t="n">
        <v>1101</v>
      </c>
      <c r="V19" s="202" t="n">
        <v>-134</v>
      </c>
      <c r="X19" s="203" t="n">
        <v>0.692307692307692</v>
      </c>
      <c r="Z19" s="230" t="n">
        <v>14.1538461538462</v>
      </c>
      <c r="AB19" s="203" t="n">
        <v>74.3846153846154</v>
      </c>
      <c r="AC19" s="203" t="s">
        <v>146</v>
      </c>
      <c r="AD19" s="203" t="n">
        <v>84.6923076923077</v>
      </c>
    </row>
    <row r="20" customFormat="false" ht="14.25" hidden="false" customHeight="false" outlineLevel="0" collapsed="false">
      <c r="A20" s="228" t="n">
        <v>12</v>
      </c>
      <c r="B20" s="202" t="s">
        <v>21</v>
      </c>
      <c r="D20" s="201" t="n">
        <v>13</v>
      </c>
      <c r="E20" s="201"/>
      <c r="F20" s="201" t="n">
        <v>4</v>
      </c>
      <c r="G20" s="201" t="n">
        <v>0</v>
      </c>
      <c r="H20" s="201" t="n">
        <v>9</v>
      </c>
      <c r="J20" s="202" t="n">
        <v>8</v>
      </c>
      <c r="K20" s="202" t="s">
        <v>146</v>
      </c>
      <c r="L20" s="229" t="n">
        <v>18</v>
      </c>
      <c r="N20" s="202" t="n">
        <v>140</v>
      </c>
      <c r="O20" s="202" t="s">
        <v>146</v>
      </c>
      <c r="P20" s="202" t="n">
        <v>276</v>
      </c>
      <c r="R20" s="202" t="n">
        <v>579</v>
      </c>
      <c r="S20" s="202" t="s">
        <v>146</v>
      </c>
      <c r="T20" s="202" t="n">
        <v>945</v>
      </c>
      <c r="V20" s="202" t="n">
        <v>-366</v>
      </c>
      <c r="X20" s="203" t="n">
        <v>0.615384615384615</v>
      </c>
      <c r="Z20" s="230" t="n">
        <v>10.7692307692308</v>
      </c>
      <c r="AB20" s="203" t="n">
        <v>44.5384615384615</v>
      </c>
      <c r="AC20" s="203" t="s">
        <v>146</v>
      </c>
      <c r="AD20" s="203" t="n">
        <v>72.6923076923077</v>
      </c>
    </row>
    <row r="21" customFormat="false" ht="14.25" hidden="false" customHeight="false" outlineLevel="0" collapsed="false">
      <c r="A21" s="228" t="n">
        <v>13</v>
      </c>
      <c r="B21" s="202" t="s">
        <v>11</v>
      </c>
      <c r="D21" s="201" t="n">
        <v>13</v>
      </c>
      <c r="E21" s="201"/>
      <c r="F21" s="201" t="n">
        <v>3</v>
      </c>
      <c r="G21" s="201" t="n">
        <v>1</v>
      </c>
      <c r="H21" s="201" t="n">
        <v>9</v>
      </c>
      <c r="J21" s="202" t="n">
        <v>7</v>
      </c>
      <c r="K21" s="202" t="s">
        <v>146</v>
      </c>
      <c r="L21" s="229" t="n">
        <v>19</v>
      </c>
      <c r="N21" s="202" t="n">
        <v>177</v>
      </c>
      <c r="O21" s="202" t="s">
        <v>146</v>
      </c>
      <c r="P21" s="202" t="n">
        <v>239</v>
      </c>
      <c r="R21" s="202" t="n">
        <v>793</v>
      </c>
      <c r="S21" s="202" t="s">
        <v>146</v>
      </c>
      <c r="T21" s="202" t="n">
        <v>929</v>
      </c>
      <c r="V21" s="202" t="n">
        <v>-136</v>
      </c>
      <c r="X21" s="203" t="n">
        <v>0.538461538461538</v>
      </c>
      <c r="Z21" s="230" t="n">
        <v>13.6153846153846</v>
      </c>
      <c r="AB21" s="203" t="n">
        <v>61</v>
      </c>
      <c r="AC21" s="203" t="s">
        <v>146</v>
      </c>
      <c r="AD21" s="203" t="n">
        <v>71.4615384615385</v>
      </c>
    </row>
    <row r="22" customFormat="false" ht="14.25" hidden="false" customHeight="false" outlineLevel="0" collapsed="false">
      <c r="A22" s="228" t="n">
        <v>14</v>
      </c>
      <c r="B22" s="202" t="s">
        <v>24</v>
      </c>
      <c r="D22" s="201" t="n">
        <v>13</v>
      </c>
      <c r="E22" s="201"/>
      <c r="F22" s="201" t="n">
        <v>1</v>
      </c>
      <c r="G22" s="201" t="n">
        <v>0</v>
      </c>
      <c r="H22" s="201" t="n">
        <v>12</v>
      </c>
      <c r="J22" s="202" t="n">
        <v>2</v>
      </c>
      <c r="K22" s="202" t="s">
        <v>146</v>
      </c>
      <c r="L22" s="229" t="n">
        <v>24</v>
      </c>
      <c r="N22" s="202" t="n">
        <v>119</v>
      </c>
      <c r="O22" s="202" t="s">
        <v>146</v>
      </c>
      <c r="P22" s="202" t="n">
        <v>297</v>
      </c>
      <c r="R22" s="202" t="n">
        <v>840</v>
      </c>
      <c r="S22" s="202" t="s">
        <v>146</v>
      </c>
      <c r="T22" s="202" t="n">
        <v>1307</v>
      </c>
      <c r="V22" s="202" t="n">
        <v>-467</v>
      </c>
      <c r="X22" s="203" t="n">
        <v>0.153846153846154</v>
      </c>
      <c r="Z22" s="230" t="n">
        <v>9.15384615384615</v>
      </c>
      <c r="AB22" s="203" t="n">
        <v>64.6153846153846</v>
      </c>
      <c r="AC22" s="203" t="s">
        <v>146</v>
      </c>
      <c r="AD22" s="203" t="n">
        <v>100.538461538462</v>
      </c>
    </row>
    <row r="23" customFormat="false" ht="14.25" hidden="false" customHeight="false" outlineLevel="0" collapsed="false">
      <c r="A23" s="228"/>
      <c r="F23" s="201"/>
      <c r="G23" s="201"/>
      <c r="H23" s="201"/>
      <c r="X23" s="203"/>
      <c r="Z23" s="230"/>
      <c r="AC23" s="203"/>
    </row>
    <row r="24" customFormat="false" ht="15" hidden="false" customHeight="false" outlineLevel="0" collapsed="false">
      <c r="A24" s="228"/>
      <c r="F24" s="201"/>
      <c r="G24" s="201"/>
      <c r="H24" s="201"/>
      <c r="X24" s="203"/>
      <c r="Z24" s="230"/>
      <c r="AC24" s="203"/>
    </row>
    <row r="25" customFormat="false" ht="14.25" hidden="true" customHeight="false" outlineLevel="0" collapsed="false">
      <c r="A25" s="228"/>
      <c r="F25" s="201"/>
      <c r="G25" s="201"/>
      <c r="H25" s="201"/>
      <c r="X25" s="203"/>
      <c r="Z25" s="230"/>
      <c r="AC25" s="203"/>
    </row>
    <row r="26" customFormat="false" ht="14.25" hidden="true" customHeight="false" outlineLevel="0" collapsed="false">
      <c r="A26" s="228"/>
      <c r="F26" s="201"/>
      <c r="G26" s="201"/>
      <c r="H26" s="201"/>
      <c r="X26" s="203"/>
      <c r="Z26" s="230"/>
      <c r="AC26" s="203"/>
    </row>
    <row r="27" customFormat="false" ht="14.25" hidden="true" customHeight="false" outlineLevel="0" collapsed="false">
      <c r="A27" s="228"/>
      <c r="F27" s="201"/>
      <c r="G27" s="201"/>
      <c r="H27" s="201"/>
      <c r="X27" s="203"/>
      <c r="Z27" s="230"/>
      <c r="AC27" s="203"/>
    </row>
    <row r="28" customFormat="false" ht="14.25" hidden="true" customHeight="false" outlineLevel="0" collapsed="false">
      <c r="A28" s="228"/>
      <c r="F28" s="201"/>
      <c r="G28" s="201"/>
      <c r="H28" s="201"/>
      <c r="X28" s="203"/>
      <c r="Z28" s="230"/>
      <c r="AC28" s="203"/>
    </row>
    <row r="29" customFormat="false" ht="14.25" hidden="true" customHeight="false" outlineLevel="0" collapsed="false">
      <c r="F29" s="201"/>
      <c r="G29" s="201"/>
      <c r="H29" s="201"/>
      <c r="X29" s="203"/>
      <c r="Z29" s="230"/>
      <c r="AC29" s="203"/>
    </row>
    <row r="30" customFormat="false" ht="14.25" hidden="true" customHeight="false" outlineLevel="0" collapsed="false">
      <c r="F30" s="201"/>
      <c r="G30" s="201"/>
      <c r="H30" s="201"/>
      <c r="X30" s="203"/>
      <c r="Z30" s="230"/>
      <c r="AC30" s="203"/>
    </row>
    <row r="31" customFormat="false" ht="15" hidden="true" customHeight="false" outlineLevel="0" collapsed="false"/>
    <row r="32" customFormat="false" ht="27" hidden="false" customHeight="false" outlineLevel="0" collapsed="false">
      <c r="A32" s="205" t="s">
        <v>254</v>
      </c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</row>
    <row r="33" customFormat="false" ht="12.75" hidden="false" customHeight="true" outlineLevel="0" collapsed="false">
      <c r="A33" s="206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</row>
    <row r="34" customFormat="false" ht="15" hidden="false" customHeight="false" outlineLevel="0" collapsed="false">
      <c r="A34" s="208"/>
      <c r="B34" s="209" t="s">
        <v>145</v>
      </c>
      <c r="C34" s="210"/>
      <c r="D34" s="210"/>
      <c r="E34" s="210"/>
      <c r="F34" s="210"/>
      <c r="G34" s="231" t="n">
        <f aca="false">SUM(G38:G200)</f>
        <v>728</v>
      </c>
      <c r="H34" s="231" t="n">
        <f aca="false">SUM(H38:H200)</f>
        <v>2912</v>
      </c>
      <c r="I34" s="231"/>
      <c r="J34" s="231" t="n">
        <f aca="false">SUM(J38:J200)</f>
        <v>1279</v>
      </c>
      <c r="K34" s="231" t="n">
        <f aca="false">SUM(K38:K200)</f>
        <v>354</v>
      </c>
      <c r="L34" s="231" t="n">
        <f aca="false">SUM(L38:L200)</f>
        <v>1279</v>
      </c>
      <c r="M34" s="232"/>
      <c r="N34" s="232" t="n">
        <f aca="false">SUM(N38:N200)</f>
        <v>2912</v>
      </c>
      <c r="O34" s="232" t="s">
        <v>146</v>
      </c>
      <c r="P34" s="232" t="n">
        <f aca="false">SUM(P38:P200)</f>
        <v>2912</v>
      </c>
      <c r="Q34" s="232"/>
      <c r="R34" s="232" t="n">
        <f aca="false">SUM(R38:R200)</f>
        <v>13144</v>
      </c>
      <c r="S34" s="232" t="s">
        <v>146</v>
      </c>
      <c r="T34" s="232" t="n">
        <f aca="false">SUM(T38:T200)</f>
        <v>13144</v>
      </c>
      <c r="U34" s="232"/>
      <c r="V34" s="233" t="n">
        <f aca="false">SUM(V38:V200)</f>
        <v>0</v>
      </c>
      <c r="W34" s="234"/>
      <c r="X34" s="234"/>
      <c r="Y34" s="214"/>
      <c r="Z34" s="235"/>
      <c r="AA34" s="210"/>
      <c r="AB34" s="236"/>
      <c r="AC34" s="237" t="s">
        <v>156</v>
      </c>
      <c r="AD34" s="238"/>
    </row>
    <row r="35" customFormat="false" ht="6.75" hidden="false" customHeight="true" outlineLevel="0" collapsed="false">
      <c r="A35" s="206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</row>
    <row r="36" customFormat="false" ht="14.25" hidden="false" customHeight="false" outlineLevel="0" collapsed="false">
      <c r="A36" s="216" t="s">
        <v>147</v>
      </c>
      <c r="B36" s="217"/>
      <c r="C36" s="218" t="s">
        <v>157</v>
      </c>
      <c r="D36" s="218"/>
      <c r="E36" s="218"/>
      <c r="F36" s="218"/>
      <c r="G36" s="219" t="s">
        <v>255</v>
      </c>
      <c r="H36" s="219" t="s">
        <v>158</v>
      </c>
      <c r="I36" s="219"/>
      <c r="J36" s="219" t="s">
        <v>159</v>
      </c>
      <c r="K36" s="219" t="s">
        <v>160</v>
      </c>
      <c r="L36" s="219" t="s">
        <v>161</v>
      </c>
      <c r="M36" s="219"/>
      <c r="N36" s="219"/>
      <c r="O36" s="219" t="s">
        <v>151</v>
      </c>
      <c r="P36" s="219"/>
      <c r="Q36" s="219"/>
      <c r="R36" s="219"/>
      <c r="S36" s="219" t="s">
        <v>152</v>
      </c>
      <c r="T36" s="219"/>
      <c r="U36" s="219"/>
      <c r="V36" s="220" t="s">
        <v>153</v>
      </c>
      <c r="W36" s="239"/>
      <c r="X36" s="239"/>
      <c r="Y36" s="221"/>
      <c r="Z36" s="240" t="s">
        <v>151</v>
      </c>
      <c r="AA36" s="217"/>
      <c r="AB36" s="224"/>
      <c r="AC36" s="219" t="s">
        <v>152</v>
      </c>
      <c r="AD36" s="225"/>
    </row>
    <row r="37" customFormat="false" ht="16.5" hidden="false" customHeight="true" outlineLevel="0" collapsed="false">
      <c r="B37" s="226" t="n">
        <v>50</v>
      </c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Z37" s="241"/>
    </row>
    <row r="38" customFormat="false" ht="14.25" hidden="false" customHeight="false" outlineLevel="0" collapsed="false">
      <c r="A38" s="228" t="n">
        <v>1</v>
      </c>
      <c r="B38" s="242" t="s">
        <v>169</v>
      </c>
      <c r="C38" s="242" t="s">
        <v>13</v>
      </c>
      <c r="G38" s="201" t="n">
        <v>12</v>
      </c>
      <c r="H38" s="201" t="n">
        <v>48</v>
      </c>
      <c r="I38" s="201"/>
      <c r="J38" s="201" t="n">
        <v>38</v>
      </c>
      <c r="K38" s="201" t="n">
        <v>7</v>
      </c>
      <c r="L38" s="201" t="n">
        <v>3</v>
      </c>
      <c r="N38" s="202" t="n">
        <v>83</v>
      </c>
      <c r="O38" s="202" t="s">
        <v>146</v>
      </c>
      <c r="P38" s="202" t="n">
        <v>13</v>
      </c>
      <c r="R38" s="202" t="n">
        <v>382</v>
      </c>
      <c r="S38" s="202" t="s">
        <v>146</v>
      </c>
      <c r="T38" s="202" t="n">
        <v>173</v>
      </c>
      <c r="V38" s="202" t="n">
        <v>209</v>
      </c>
      <c r="Z38" s="241" t="n">
        <v>6.91666666666667</v>
      </c>
      <c r="AA38" s="203"/>
      <c r="AB38" s="203" t="n">
        <v>31.8333333333333</v>
      </c>
      <c r="AC38" s="203" t="s">
        <v>146</v>
      </c>
      <c r="AD38" s="203" t="n">
        <v>14.4166666666667</v>
      </c>
    </row>
    <row r="39" customFormat="false" ht="14.25" hidden="false" customHeight="false" outlineLevel="0" collapsed="false">
      <c r="A39" s="228" t="n">
        <v>2</v>
      </c>
      <c r="B39" s="242" t="s">
        <v>219</v>
      </c>
      <c r="C39" s="242" t="s">
        <v>1</v>
      </c>
      <c r="G39" s="201" t="n">
        <v>13</v>
      </c>
      <c r="H39" s="201" t="n">
        <v>52</v>
      </c>
      <c r="I39" s="201"/>
      <c r="J39" s="201" t="n">
        <v>39</v>
      </c>
      <c r="K39" s="201" t="n">
        <v>4</v>
      </c>
      <c r="L39" s="201" t="n">
        <v>9</v>
      </c>
      <c r="N39" s="202" t="n">
        <v>82</v>
      </c>
      <c r="O39" s="202" t="s">
        <v>146</v>
      </c>
      <c r="P39" s="202" t="n">
        <v>22</v>
      </c>
      <c r="R39" s="202" t="n">
        <v>276</v>
      </c>
      <c r="S39" s="202" t="s">
        <v>146</v>
      </c>
      <c r="T39" s="202" t="n">
        <v>173</v>
      </c>
      <c r="V39" s="202" t="n">
        <v>103</v>
      </c>
      <c r="Z39" s="241" t="n">
        <v>6.30769230769231</v>
      </c>
      <c r="AA39" s="203"/>
      <c r="AB39" s="230" t="n">
        <v>21.2307692307692</v>
      </c>
      <c r="AC39" s="203" t="s">
        <v>146</v>
      </c>
      <c r="AD39" s="230" t="n">
        <v>13.3076923076923</v>
      </c>
    </row>
    <row r="40" customFormat="false" ht="14.25" hidden="false" customHeight="false" outlineLevel="0" collapsed="false">
      <c r="A40" s="228" t="n">
        <v>3</v>
      </c>
      <c r="B40" s="242" t="s">
        <v>173</v>
      </c>
      <c r="C40" s="242" t="s">
        <v>13</v>
      </c>
      <c r="G40" s="201" t="n">
        <v>12</v>
      </c>
      <c r="H40" s="201" t="n">
        <v>48</v>
      </c>
      <c r="I40" s="201"/>
      <c r="J40" s="201" t="n">
        <v>38</v>
      </c>
      <c r="K40" s="201" t="n">
        <v>3</v>
      </c>
      <c r="L40" s="201" t="n">
        <v>7</v>
      </c>
      <c r="N40" s="202" t="n">
        <v>79</v>
      </c>
      <c r="O40" s="202" t="s">
        <v>146</v>
      </c>
      <c r="P40" s="202" t="n">
        <v>17</v>
      </c>
      <c r="R40" s="202" t="n">
        <v>358</v>
      </c>
      <c r="S40" s="202" t="s">
        <v>146</v>
      </c>
      <c r="T40" s="202" t="n">
        <v>146</v>
      </c>
      <c r="V40" s="202" t="n">
        <v>212</v>
      </c>
      <c r="Z40" s="241" t="n">
        <v>6.58333333333333</v>
      </c>
      <c r="AA40" s="203"/>
      <c r="AB40" s="230" t="n">
        <v>29.8333333333333</v>
      </c>
      <c r="AC40" s="203" t="s">
        <v>146</v>
      </c>
      <c r="AD40" s="230" t="n">
        <v>12.1666666666667</v>
      </c>
    </row>
    <row r="41" customFormat="false" ht="14.25" hidden="false" customHeight="false" outlineLevel="0" collapsed="false">
      <c r="A41" s="228" t="n">
        <v>4</v>
      </c>
      <c r="B41" s="242" t="s">
        <v>167</v>
      </c>
      <c r="C41" s="242" t="s">
        <v>13</v>
      </c>
      <c r="G41" s="201" t="n">
        <v>12</v>
      </c>
      <c r="H41" s="201" t="n">
        <v>48</v>
      </c>
      <c r="I41" s="201"/>
      <c r="J41" s="201" t="n">
        <v>38</v>
      </c>
      <c r="K41" s="201" t="n">
        <v>3</v>
      </c>
      <c r="L41" s="201" t="n">
        <v>7</v>
      </c>
      <c r="N41" s="202" t="n">
        <v>79</v>
      </c>
      <c r="O41" s="202" t="s">
        <v>146</v>
      </c>
      <c r="P41" s="202" t="n">
        <v>17</v>
      </c>
      <c r="R41" s="202" t="n">
        <v>296</v>
      </c>
      <c r="S41" s="202" t="s">
        <v>146</v>
      </c>
      <c r="T41" s="202" t="n">
        <v>145</v>
      </c>
      <c r="V41" s="202" t="n">
        <v>151</v>
      </c>
      <c r="Z41" s="241" t="n">
        <v>6.58333333333333</v>
      </c>
      <c r="AA41" s="203"/>
      <c r="AB41" s="230" t="n">
        <v>24.6666666666667</v>
      </c>
      <c r="AC41" s="203" t="s">
        <v>146</v>
      </c>
      <c r="AD41" s="230" t="n">
        <v>12.0833333333333</v>
      </c>
    </row>
    <row r="42" customFormat="false" ht="14.25" hidden="false" customHeight="false" outlineLevel="0" collapsed="false">
      <c r="A42" s="228" t="n">
        <v>5</v>
      </c>
      <c r="B42" s="242" t="s">
        <v>171</v>
      </c>
      <c r="C42" s="242" t="s">
        <v>13</v>
      </c>
      <c r="G42" s="201" t="n">
        <v>12</v>
      </c>
      <c r="H42" s="201" t="n">
        <v>48</v>
      </c>
      <c r="I42" s="201"/>
      <c r="J42" s="201" t="n">
        <v>36</v>
      </c>
      <c r="K42" s="201" t="n">
        <v>5</v>
      </c>
      <c r="L42" s="201" t="n">
        <v>7</v>
      </c>
      <c r="N42" s="202" t="n">
        <v>77</v>
      </c>
      <c r="O42" s="202" t="s">
        <v>146</v>
      </c>
      <c r="P42" s="202" t="n">
        <v>19</v>
      </c>
      <c r="R42" s="202" t="n">
        <v>304</v>
      </c>
      <c r="S42" s="202" t="s">
        <v>146</v>
      </c>
      <c r="T42" s="202" t="n">
        <v>128</v>
      </c>
      <c r="V42" s="202" t="n">
        <v>176</v>
      </c>
      <c r="Z42" s="241" t="n">
        <v>6.41666666666667</v>
      </c>
      <c r="AA42" s="203"/>
      <c r="AB42" s="230" t="n">
        <v>25.3333333333333</v>
      </c>
      <c r="AC42" s="203" t="s">
        <v>146</v>
      </c>
      <c r="AD42" s="230" t="n">
        <v>10.6666666666667</v>
      </c>
    </row>
    <row r="43" customFormat="false" ht="14.25" hidden="false" customHeight="false" outlineLevel="0" collapsed="false">
      <c r="A43" s="228" t="n">
        <v>6</v>
      </c>
      <c r="B43" s="242" t="s">
        <v>215</v>
      </c>
      <c r="C43" s="242" t="s">
        <v>11</v>
      </c>
      <c r="G43" s="201" t="n">
        <v>12</v>
      </c>
      <c r="H43" s="201" t="n">
        <v>48</v>
      </c>
      <c r="I43" s="201"/>
      <c r="J43" s="201" t="n">
        <v>34</v>
      </c>
      <c r="K43" s="201" t="n">
        <v>6</v>
      </c>
      <c r="L43" s="201" t="n">
        <v>8</v>
      </c>
      <c r="N43" s="202" t="n">
        <v>74</v>
      </c>
      <c r="O43" s="202" t="s">
        <v>146</v>
      </c>
      <c r="P43" s="202" t="n">
        <v>22</v>
      </c>
      <c r="R43" s="202" t="n">
        <v>226</v>
      </c>
      <c r="S43" s="202" t="s">
        <v>146</v>
      </c>
      <c r="T43" s="202" t="n">
        <v>134</v>
      </c>
      <c r="V43" s="202" t="n">
        <v>92</v>
      </c>
      <c r="Z43" s="241" t="n">
        <v>6.16666666666667</v>
      </c>
      <c r="AA43" s="203"/>
      <c r="AB43" s="230" t="n">
        <v>18.8333333333333</v>
      </c>
      <c r="AC43" s="203" t="s">
        <v>146</v>
      </c>
      <c r="AD43" s="230" t="n">
        <v>11.1666666666667</v>
      </c>
    </row>
    <row r="44" customFormat="false" ht="14.25" hidden="false" customHeight="false" outlineLevel="0" collapsed="false">
      <c r="A44" s="228" t="n">
        <v>7</v>
      </c>
      <c r="B44" s="242" t="s">
        <v>220</v>
      </c>
      <c r="C44" s="242" t="s">
        <v>1</v>
      </c>
      <c r="G44" s="201" t="n">
        <v>13</v>
      </c>
      <c r="H44" s="201" t="n">
        <v>52</v>
      </c>
      <c r="I44" s="201"/>
      <c r="J44" s="201" t="n">
        <v>33</v>
      </c>
      <c r="K44" s="201" t="n">
        <v>5</v>
      </c>
      <c r="L44" s="201" t="n">
        <v>14</v>
      </c>
      <c r="N44" s="202" t="n">
        <v>71</v>
      </c>
      <c r="O44" s="202" t="s">
        <v>146</v>
      </c>
      <c r="P44" s="202" t="n">
        <v>33</v>
      </c>
      <c r="R44" s="202" t="n">
        <v>272</v>
      </c>
      <c r="S44" s="202" t="s">
        <v>146</v>
      </c>
      <c r="T44" s="202" t="n">
        <v>217</v>
      </c>
      <c r="V44" s="202" t="n">
        <v>55</v>
      </c>
      <c r="Z44" s="241" t="n">
        <v>5.46153846153846</v>
      </c>
      <c r="AA44" s="203"/>
      <c r="AB44" s="230" t="n">
        <v>20.9230769230769</v>
      </c>
      <c r="AC44" s="203" t="s">
        <v>146</v>
      </c>
      <c r="AD44" s="230" t="n">
        <v>16.6923076923077</v>
      </c>
    </row>
    <row r="45" customFormat="false" ht="14.25" hidden="false" customHeight="false" outlineLevel="0" collapsed="false">
      <c r="A45" s="228" t="n">
        <v>8</v>
      </c>
      <c r="B45" s="242" t="s">
        <v>227</v>
      </c>
      <c r="C45" s="242" t="s">
        <v>10</v>
      </c>
      <c r="G45" s="201" t="n">
        <v>12</v>
      </c>
      <c r="H45" s="201" t="n">
        <v>48</v>
      </c>
      <c r="I45" s="201"/>
      <c r="J45" s="201" t="n">
        <v>32</v>
      </c>
      <c r="K45" s="201" t="n">
        <v>5</v>
      </c>
      <c r="L45" s="201" t="n">
        <v>11</v>
      </c>
      <c r="N45" s="202" t="n">
        <v>69</v>
      </c>
      <c r="O45" s="202" t="s">
        <v>146</v>
      </c>
      <c r="P45" s="202" t="n">
        <v>27</v>
      </c>
      <c r="R45" s="202" t="n">
        <v>244</v>
      </c>
      <c r="S45" s="202" t="s">
        <v>146</v>
      </c>
      <c r="T45" s="202" t="n">
        <v>144</v>
      </c>
      <c r="V45" s="202" t="n">
        <v>100</v>
      </c>
      <c r="Z45" s="241" t="n">
        <v>5.75</v>
      </c>
      <c r="AA45" s="203"/>
      <c r="AB45" s="230" t="n">
        <v>20.3333333333333</v>
      </c>
      <c r="AC45" s="203" t="s">
        <v>146</v>
      </c>
      <c r="AD45" s="230" t="n">
        <v>12</v>
      </c>
    </row>
    <row r="46" customFormat="false" ht="14.25" hidden="false" customHeight="false" outlineLevel="0" collapsed="false">
      <c r="A46" s="228" t="n">
        <v>9</v>
      </c>
      <c r="B46" s="242" t="s">
        <v>190</v>
      </c>
      <c r="C46" s="242" t="s">
        <v>25</v>
      </c>
      <c r="G46" s="201" t="n">
        <v>13</v>
      </c>
      <c r="H46" s="201" t="n">
        <v>52</v>
      </c>
      <c r="I46" s="201"/>
      <c r="J46" s="201" t="n">
        <v>30</v>
      </c>
      <c r="K46" s="201" t="n">
        <v>9</v>
      </c>
      <c r="L46" s="201" t="n">
        <v>13</v>
      </c>
      <c r="N46" s="202" t="n">
        <v>69</v>
      </c>
      <c r="O46" s="202" t="s">
        <v>146</v>
      </c>
      <c r="P46" s="202" t="n">
        <v>35</v>
      </c>
      <c r="R46" s="202" t="n">
        <v>260</v>
      </c>
      <c r="S46" s="202" t="s">
        <v>146</v>
      </c>
      <c r="T46" s="202" t="n">
        <v>182</v>
      </c>
      <c r="V46" s="202" t="n">
        <v>78</v>
      </c>
      <c r="Z46" s="241" t="n">
        <v>5.30769230769231</v>
      </c>
      <c r="AA46" s="203"/>
      <c r="AB46" s="230" t="n">
        <v>20</v>
      </c>
      <c r="AC46" s="203" t="s">
        <v>146</v>
      </c>
      <c r="AD46" s="230" t="n">
        <v>14</v>
      </c>
    </row>
    <row r="47" customFormat="false" ht="14.25" hidden="false" customHeight="false" outlineLevel="0" collapsed="false">
      <c r="A47" s="228" t="n">
        <v>10</v>
      </c>
      <c r="B47" s="242" t="s">
        <v>191</v>
      </c>
      <c r="C47" s="242" t="s">
        <v>17</v>
      </c>
      <c r="G47" s="201" t="n">
        <v>12</v>
      </c>
      <c r="H47" s="201" t="n">
        <v>48</v>
      </c>
      <c r="I47" s="201"/>
      <c r="J47" s="201" t="n">
        <v>30</v>
      </c>
      <c r="K47" s="201" t="n">
        <v>6</v>
      </c>
      <c r="L47" s="201" t="n">
        <v>12</v>
      </c>
      <c r="N47" s="202" t="n">
        <v>66</v>
      </c>
      <c r="O47" s="202" t="s">
        <v>146</v>
      </c>
      <c r="P47" s="202" t="n">
        <v>30</v>
      </c>
      <c r="R47" s="202" t="n">
        <v>316</v>
      </c>
      <c r="S47" s="202" t="s">
        <v>146</v>
      </c>
      <c r="T47" s="202" t="n">
        <v>242</v>
      </c>
      <c r="V47" s="202" t="n">
        <v>74</v>
      </c>
      <c r="Z47" s="241" t="n">
        <v>5.5</v>
      </c>
      <c r="AA47" s="203"/>
      <c r="AB47" s="230" t="n">
        <v>26.3333333333333</v>
      </c>
      <c r="AC47" s="203" t="s">
        <v>146</v>
      </c>
      <c r="AD47" s="230" t="n">
        <v>20.1666666666667</v>
      </c>
    </row>
    <row r="48" customFormat="false" ht="14.25" hidden="false" customHeight="false" outlineLevel="0" collapsed="false">
      <c r="A48" s="228" t="n">
        <v>11</v>
      </c>
      <c r="B48" s="242" t="s">
        <v>170</v>
      </c>
      <c r="C48" s="242" t="s">
        <v>14</v>
      </c>
      <c r="G48" s="201" t="n">
        <v>12</v>
      </c>
      <c r="H48" s="201" t="n">
        <v>48</v>
      </c>
      <c r="I48" s="201"/>
      <c r="J48" s="201" t="n">
        <v>31</v>
      </c>
      <c r="K48" s="201" t="n">
        <v>4</v>
      </c>
      <c r="L48" s="201" t="n">
        <v>13</v>
      </c>
      <c r="N48" s="202" t="n">
        <v>66</v>
      </c>
      <c r="O48" s="202" t="s">
        <v>146</v>
      </c>
      <c r="P48" s="202" t="n">
        <v>30</v>
      </c>
      <c r="R48" s="202" t="n">
        <v>219</v>
      </c>
      <c r="S48" s="202" t="s">
        <v>146</v>
      </c>
      <c r="T48" s="202" t="n">
        <v>154</v>
      </c>
      <c r="V48" s="202" t="n">
        <v>65</v>
      </c>
      <c r="Z48" s="241" t="n">
        <v>5.5</v>
      </c>
      <c r="AA48" s="203"/>
      <c r="AB48" s="230" t="n">
        <v>18.25</v>
      </c>
      <c r="AC48" s="203" t="s">
        <v>146</v>
      </c>
      <c r="AD48" s="230" t="n">
        <v>12.8333333333333</v>
      </c>
    </row>
    <row r="49" customFormat="false" ht="14.25" hidden="false" customHeight="false" outlineLevel="0" collapsed="false">
      <c r="A49" s="228" t="n">
        <v>12</v>
      </c>
      <c r="B49" s="242" t="s">
        <v>207</v>
      </c>
      <c r="C49" s="242" t="s">
        <v>3</v>
      </c>
      <c r="G49" s="201" t="n">
        <v>12</v>
      </c>
      <c r="H49" s="201" t="n">
        <v>48</v>
      </c>
      <c r="I49" s="201"/>
      <c r="J49" s="201" t="n">
        <v>28</v>
      </c>
      <c r="K49" s="201" t="n">
        <v>8</v>
      </c>
      <c r="L49" s="201" t="n">
        <v>12</v>
      </c>
      <c r="N49" s="202" t="n">
        <v>64</v>
      </c>
      <c r="O49" s="202" t="s">
        <v>146</v>
      </c>
      <c r="P49" s="202" t="n">
        <v>32</v>
      </c>
      <c r="R49" s="202" t="n">
        <v>201</v>
      </c>
      <c r="S49" s="202" t="s">
        <v>146</v>
      </c>
      <c r="T49" s="202" t="n">
        <v>156</v>
      </c>
      <c r="V49" s="202" t="n">
        <v>45</v>
      </c>
      <c r="Z49" s="241" t="n">
        <v>5.33333333333333</v>
      </c>
      <c r="AA49" s="203"/>
      <c r="AB49" s="230" t="n">
        <v>16.75</v>
      </c>
      <c r="AC49" s="203" t="s">
        <v>146</v>
      </c>
      <c r="AD49" s="230" t="n">
        <v>13</v>
      </c>
    </row>
    <row r="50" customFormat="false" ht="14.25" hidden="false" customHeight="false" outlineLevel="0" collapsed="false">
      <c r="A50" s="228" t="n">
        <v>13</v>
      </c>
      <c r="B50" s="242" t="s">
        <v>193</v>
      </c>
      <c r="C50" s="242" t="s">
        <v>17</v>
      </c>
      <c r="G50" s="201" t="n">
        <v>11</v>
      </c>
      <c r="H50" s="201" t="n">
        <v>44</v>
      </c>
      <c r="I50" s="201"/>
      <c r="J50" s="201" t="n">
        <v>26</v>
      </c>
      <c r="K50" s="201" t="n">
        <v>8</v>
      </c>
      <c r="L50" s="201" t="n">
        <v>10</v>
      </c>
      <c r="N50" s="202" t="n">
        <v>60</v>
      </c>
      <c r="O50" s="202" t="s">
        <v>146</v>
      </c>
      <c r="P50" s="202" t="n">
        <v>28</v>
      </c>
      <c r="R50" s="202" t="n">
        <v>277</v>
      </c>
      <c r="S50" s="202" t="s">
        <v>146</v>
      </c>
      <c r="T50" s="202" t="n">
        <v>203</v>
      </c>
      <c r="V50" s="202" t="n">
        <v>74</v>
      </c>
      <c r="Z50" s="241" t="n">
        <v>5.45454545454545</v>
      </c>
      <c r="AA50" s="203"/>
      <c r="AB50" s="230" t="n">
        <v>25.1818181818182</v>
      </c>
      <c r="AC50" s="203" t="s">
        <v>146</v>
      </c>
      <c r="AD50" s="230" t="n">
        <v>18.4545454545455</v>
      </c>
    </row>
    <row r="51" customFormat="false" ht="14.25" hidden="false" customHeight="false" outlineLevel="0" collapsed="false">
      <c r="A51" s="228" t="n">
        <v>14</v>
      </c>
      <c r="B51" s="242" t="s">
        <v>204</v>
      </c>
      <c r="C51" s="242" t="s">
        <v>7</v>
      </c>
      <c r="G51" s="201" t="n">
        <v>12</v>
      </c>
      <c r="H51" s="201" t="n">
        <v>48</v>
      </c>
      <c r="I51" s="201"/>
      <c r="J51" s="201" t="n">
        <v>22</v>
      </c>
      <c r="K51" s="201" t="n">
        <v>10</v>
      </c>
      <c r="L51" s="201" t="n">
        <v>16</v>
      </c>
      <c r="N51" s="202" t="n">
        <v>54</v>
      </c>
      <c r="O51" s="202" t="s">
        <v>146</v>
      </c>
      <c r="P51" s="202" t="n">
        <v>42</v>
      </c>
      <c r="R51" s="202" t="n">
        <v>252</v>
      </c>
      <c r="S51" s="202" t="s">
        <v>146</v>
      </c>
      <c r="T51" s="202" t="n">
        <v>232</v>
      </c>
      <c r="V51" s="202" t="n">
        <v>20</v>
      </c>
      <c r="Z51" s="241" t="n">
        <v>4.5</v>
      </c>
      <c r="AA51" s="203"/>
      <c r="AB51" s="230" t="n">
        <v>21</v>
      </c>
      <c r="AC51" s="203" t="s">
        <v>146</v>
      </c>
      <c r="AD51" s="230" t="n">
        <v>19.3333333333333</v>
      </c>
    </row>
    <row r="52" customFormat="false" ht="14.25" hidden="false" customHeight="false" outlineLevel="0" collapsed="false">
      <c r="A52" s="228" t="n">
        <v>15</v>
      </c>
      <c r="B52" s="242" t="s">
        <v>201</v>
      </c>
      <c r="C52" s="242" t="s">
        <v>6</v>
      </c>
      <c r="G52" s="201" t="n">
        <v>11</v>
      </c>
      <c r="H52" s="201" t="n">
        <v>44</v>
      </c>
      <c r="I52" s="201"/>
      <c r="J52" s="201" t="n">
        <v>24</v>
      </c>
      <c r="K52" s="201" t="n">
        <v>5</v>
      </c>
      <c r="L52" s="201" t="n">
        <v>15</v>
      </c>
      <c r="N52" s="202" t="n">
        <v>53</v>
      </c>
      <c r="O52" s="202" t="s">
        <v>146</v>
      </c>
      <c r="P52" s="202" t="n">
        <v>35</v>
      </c>
      <c r="R52" s="202" t="n">
        <v>190</v>
      </c>
      <c r="S52" s="202" t="s">
        <v>146</v>
      </c>
      <c r="T52" s="202" t="n">
        <v>178</v>
      </c>
      <c r="V52" s="202" t="n">
        <v>12</v>
      </c>
      <c r="Z52" s="241" t="n">
        <v>4.81818181818182</v>
      </c>
      <c r="AA52" s="203"/>
      <c r="AB52" s="230" t="n">
        <v>17.2727272727273</v>
      </c>
      <c r="AC52" s="203" t="s">
        <v>146</v>
      </c>
      <c r="AD52" s="230" t="n">
        <v>16.1818181818182</v>
      </c>
    </row>
    <row r="53" customFormat="false" ht="14.25" hidden="false" customHeight="false" outlineLevel="0" collapsed="false">
      <c r="A53" s="228" t="n">
        <v>16</v>
      </c>
      <c r="B53" s="242" t="s">
        <v>172</v>
      </c>
      <c r="C53" s="242" t="s">
        <v>14</v>
      </c>
      <c r="G53" s="201" t="n">
        <v>12</v>
      </c>
      <c r="H53" s="201" t="n">
        <v>48</v>
      </c>
      <c r="I53" s="201"/>
      <c r="J53" s="201" t="n">
        <v>21</v>
      </c>
      <c r="K53" s="201" t="n">
        <v>10</v>
      </c>
      <c r="L53" s="201" t="n">
        <v>17</v>
      </c>
      <c r="N53" s="202" t="n">
        <v>52</v>
      </c>
      <c r="O53" s="202" t="s">
        <v>146</v>
      </c>
      <c r="P53" s="202" t="n">
        <v>44</v>
      </c>
      <c r="R53" s="202" t="n">
        <v>220</v>
      </c>
      <c r="S53" s="202" t="s">
        <v>146</v>
      </c>
      <c r="T53" s="202" t="n">
        <v>226</v>
      </c>
      <c r="V53" s="202" t="n">
        <v>-6</v>
      </c>
      <c r="Z53" s="241" t="n">
        <v>4.33333333333333</v>
      </c>
      <c r="AA53" s="203"/>
      <c r="AB53" s="230" t="n">
        <v>18.3333333333333</v>
      </c>
      <c r="AC53" s="203" t="s">
        <v>146</v>
      </c>
      <c r="AD53" s="230" t="n">
        <v>18.8333333333333</v>
      </c>
    </row>
    <row r="54" customFormat="false" ht="14.25" hidden="false" customHeight="false" outlineLevel="0" collapsed="false">
      <c r="A54" s="228" t="n">
        <v>17</v>
      </c>
      <c r="B54" s="242" t="s">
        <v>175</v>
      </c>
      <c r="C54" s="242" t="s">
        <v>20</v>
      </c>
      <c r="G54" s="201" t="n">
        <v>13</v>
      </c>
      <c r="H54" s="201" t="n">
        <v>52</v>
      </c>
      <c r="I54" s="201"/>
      <c r="J54" s="201" t="n">
        <v>23</v>
      </c>
      <c r="K54" s="201" t="n">
        <v>6</v>
      </c>
      <c r="L54" s="201" t="n">
        <v>23</v>
      </c>
      <c r="N54" s="202" t="n">
        <v>52</v>
      </c>
      <c r="O54" s="202" t="s">
        <v>146</v>
      </c>
      <c r="P54" s="202" t="n">
        <v>52</v>
      </c>
      <c r="R54" s="202" t="n">
        <v>231</v>
      </c>
      <c r="S54" s="202" t="s">
        <v>146</v>
      </c>
      <c r="T54" s="202" t="n">
        <v>219</v>
      </c>
      <c r="V54" s="202" t="n">
        <v>12</v>
      </c>
      <c r="Z54" s="241" t="n">
        <v>4</v>
      </c>
      <c r="AA54" s="203"/>
      <c r="AB54" s="230" t="n">
        <v>17.7692307692308</v>
      </c>
      <c r="AC54" s="203" t="s">
        <v>146</v>
      </c>
      <c r="AD54" s="230" t="n">
        <v>16.8461538461538</v>
      </c>
    </row>
    <row r="55" customFormat="false" ht="14.25" hidden="false" customHeight="false" outlineLevel="0" collapsed="false">
      <c r="A55" s="228" t="n">
        <v>18</v>
      </c>
      <c r="B55" s="242" t="s">
        <v>198</v>
      </c>
      <c r="C55" s="242" t="s">
        <v>18</v>
      </c>
      <c r="G55" s="201" t="n">
        <v>10</v>
      </c>
      <c r="H55" s="201" t="n">
        <v>40</v>
      </c>
      <c r="I55" s="201"/>
      <c r="J55" s="201" t="n">
        <v>21</v>
      </c>
      <c r="K55" s="201" t="n">
        <v>9</v>
      </c>
      <c r="L55" s="201" t="n">
        <v>10</v>
      </c>
      <c r="N55" s="202" t="n">
        <v>51</v>
      </c>
      <c r="O55" s="202" t="s">
        <v>146</v>
      </c>
      <c r="P55" s="202" t="n">
        <v>29</v>
      </c>
      <c r="R55" s="202" t="n">
        <v>209</v>
      </c>
      <c r="S55" s="202" t="s">
        <v>146</v>
      </c>
      <c r="T55" s="202" t="n">
        <v>169</v>
      </c>
      <c r="V55" s="202" t="n">
        <v>40</v>
      </c>
      <c r="Z55" s="241" t="n">
        <v>5.1</v>
      </c>
      <c r="AA55" s="203"/>
      <c r="AB55" s="230" t="n">
        <v>20.9</v>
      </c>
      <c r="AC55" s="203" t="s">
        <v>146</v>
      </c>
      <c r="AD55" s="230" t="n">
        <v>16.9</v>
      </c>
    </row>
    <row r="56" customFormat="false" ht="14.25" hidden="false" customHeight="false" outlineLevel="0" collapsed="false">
      <c r="A56" s="228" t="n">
        <v>19</v>
      </c>
      <c r="B56" s="242" t="s">
        <v>210</v>
      </c>
      <c r="C56" s="242" t="s">
        <v>3</v>
      </c>
      <c r="G56" s="201" t="n">
        <v>12</v>
      </c>
      <c r="H56" s="201" t="n">
        <v>48</v>
      </c>
      <c r="I56" s="201"/>
      <c r="J56" s="201" t="n">
        <v>23</v>
      </c>
      <c r="K56" s="201" t="n">
        <v>5</v>
      </c>
      <c r="L56" s="201" t="n">
        <v>20</v>
      </c>
      <c r="N56" s="202" t="n">
        <v>51</v>
      </c>
      <c r="O56" s="202" t="s">
        <v>146</v>
      </c>
      <c r="P56" s="202" t="n">
        <v>45</v>
      </c>
      <c r="R56" s="202" t="n">
        <v>239</v>
      </c>
      <c r="S56" s="202" t="s">
        <v>146</v>
      </c>
      <c r="T56" s="202" t="n">
        <v>223</v>
      </c>
      <c r="V56" s="202" t="n">
        <v>16</v>
      </c>
      <c r="Z56" s="241" t="n">
        <v>4.25</v>
      </c>
      <c r="AA56" s="203"/>
      <c r="AB56" s="230" t="n">
        <v>19.9166666666667</v>
      </c>
      <c r="AC56" s="203" t="s">
        <v>146</v>
      </c>
      <c r="AD56" s="230" t="n">
        <v>18.5833333333333</v>
      </c>
    </row>
    <row r="57" customFormat="false" ht="14.25" hidden="false" customHeight="false" outlineLevel="0" collapsed="false">
      <c r="A57" s="228" t="n">
        <v>20</v>
      </c>
      <c r="B57" s="242" t="s">
        <v>218</v>
      </c>
      <c r="C57" s="242" t="s">
        <v>1</v>
      </c>
      <c r="G57" s="201" t="n">
        <v>11</v>
      </c>
      <c r="H57" s="201" t="n">
        <v>44</v>
      </c>
      <c r="I57" s="201"/>
      <c r="J57" s="201" t="n">
        <v>23</v>
      </c>
      <c r="K57" s="201" t="n">
        <v>4</v>
      </c>
      <c r="L57" s="201" t="n">
        <v>17</v>
      </c>
      <c r="N57" s="202" t="n">
        <v>50</v>
      </c>
      <c r="O57" s="202" t="s">
        <v>146</v>
      </c>
      <c r="P57" s="202" t="n">
        <v>38</v>
      </c>
      <c r="R57" s="202" t="n">
        <v>264</v>
      </c>
      <c r="S57" s="202" t="s">
        <v>146</v>
      </c>
      <c r="T57" s="202" t="n">
        <v>233</v>
      </c>
      <c r="V57" s="202" t="n">
        <v>31</v>
      </c>
      <c r="Z57" s="241" t="n">
        <v>4.54545454545455</v>
      </c>
      <c r="AA57" s="203"/>
      <c r="AB57" s="230" t="n">
        <v>24</v>
      </c>
      <c r="AC57" s="203" t="s">
        <v>146</v>
      </c>
      <c r="AD57" s="230" t="n">
        <v>21.1818181818182</v>
      </c>
    </row>
    <row r="58" customFormat="false" ht="14.25" hidden="false" customHeight="false" outlineLevel="0" collapsed="false">
      <c r="A58" s="228" t="n">
        <v>21</v>
      </c>
      <c r="B58" s="242" t="s">
        <v>213</v>
      </c>
      <c r="C58" s="242" t="s">
        <v>11</v>
      </c>
      <c r="G58" s="201" t="n">
        <v>12</v>
      </c>
      <c r="H58" s="201" t="n">
        <v>48</v>
      </c>
      <c r="I58" s="201"/>
      <c r="J58" s="201" t="n">
        <v>21</v>
      </c>
      <c r="K58" s="201" t="n">
        <v>8</v>
      </c>
      <c r="L58" s="201" t="n">
        <v>19</v>
      </c>
      <c r="N58" s="202" t="n">
        <v>50</v>
      </c>
      <c r="O58" s="202" t="s">
        <v>146</v>
      </c>
      <c r="P58" s="202" t="n">
        <v>46</v>
      </c>
      <c r="R58" s="202" t="n">
        <v>197</v>
      </c>
      <c r="S58" s="202" t="s">
        <v>146</v>
      </c>
      <c r="T58" s="202" t="n">
        <v>183</v>
      </c>
      <c r="V58" s="202" t="n">
        <v>14</v>
      </c>
      <c r="Z58" s="241" t="n">
        <v>4.16666666666667</v>
      </c>
      <c r="AA58" s="203"/>
      <c r="AB58" s="230" t="n">
        <v>16.4166666666667</v>
      </c>
      <c r="AC58" s="203" t="s">
        <v>146</v>
      </c>
      <c r="AD58" s="230" t="n">
        <v>15.25</v>
      </c>
    </row>
    <row r="59" customFormat="false" ht="14.25" hidden="false" customHeight="false" outlineLevel="0" collapsed="false">
      <c r="A59" s="228" t="n">
        <v>22</v>
      </c>
      <c r="B59" s="242" t="s">
        <v>195</v>
      </c>
      <c r="C59" s="242" t="s">
        <v>17</v>
      </c>
      <c r="G59" s="201" t="n">
        <v>10</v>
      </c>
      <c r="H59" s="201" t="n">
        <v>40</v>
      </c>
      <c r="I59" s="201"/>
      <c r="J59" s="201" t="n">
        <v>24</v>
      </c>
      <c r="K59" s="201" t="n">
        <v>1</v>
      </c>
      <c r="L59" s="201" t="n">
        <v>15</v>
      </c>
      <c r="N59" s="202" t="n">
        <v>49</v>
      </c>
      <c r="O59" s="202" t="s">
        <v>146</v>
      </c>
      <c r="P59" s="202" t="n">
        <v>31</v>
      </c>
      <c r="R59" s="202" t="n">
        <v>187</v>
      </c>
      <c r="S59" s="202" t="s">
        <v>146</v>
      </c>
      <c r="T59" s="202" t="n">
        <v>163</v>
      </c>
      <c r="V59" s="202" t="n">
        <v>24</v>
      </c>
      <c r="Z59" s="241" t="n">
        <v>4.9</v>
      </c>
      <c r="AA59" s="203"/>
      <c r="AB59" s="230" t="n">
        <v>18.7</v>
      </c>
      <c r="AC59" s="203" t="s">
        <v>146</v>
      </c>
      <c r="AD59" s="230" t="n">
        <v>16.3</v>
      </c>
    </row>
    <row r="60" customFormat="false" ht="14.25" hidden="false" customHeight="false" outlineLevel="0" collapsed="false">
      <c r="A60" s="228" t="n">
        <v>23</v>
      </c>
      <c r="B60" s="242" t="s">
        <v>174</v>
      </c>
      <c r="C60" s="242" t="s">
        <v>14</v>
      </c>
      <c r="G60" s="201" t="n">
        <v>12</v>
      </c>
      <c r="H60" s="201" t="n">
        <v>48</v>
      </c>
      <c r="I60" s="201"/>
      <c r="J60" s="201" t="n">
        <v>22</v>
      </c>
      <c r="K60" s="201" t="n">
        <v>5</v>
      </c>
      <c r="L60" s="201" t="n">
        <v>21</v>
      </c>
      <c r="N60" s="202" t="n">
        <v>49</v>
      </c>
      <c r="O60" s="202" t="s">
        <v>146</v>
      </c>
      <c r="P60" s="202" t="n">
        <v>47</v>
      </c>
      <c r="R60" s="202" t="n">
        <v>250</v>
      </c>
      <c r="S60" s="202" t="s">
        <v>146</v>
      </c>
      <c r="T60" s="202" t="n">
        <v>239</v>
      </c>
      <c r="V60" s="202" t="n">
        <v>11</v>
      </c>
      <c r="Z60" s="241" t="n">
        <v>4.08333333333333</v>
      </c>
      <c r="AA60" s="203"/>
      <c r="AB60" s="230" t="n">
        <v>20.8333333333333</v>
      </c>
      <c r="AC60" s="203" t="s">
        <v>146</v>
      </c>
      <c r="AD60" s="230" t="n">
        <v>19.9166666666667</v>
      </c>
    </row>
    <row r="61" customFormat="false" ht="14.25" hidden="false" customHeight="false" outlineLevel="0" collapsed="false">
      <c r="A61" s="228" t="n">
        <v>24</v>
      </c>
      <c r="B61" s="242" t="s">
        <v>221</v>
      </c>
      <c r="C61" s="242" t="s">
        <v>10</v>
      </c>
      <c r="G61" s="201" t="n">
        <v>12</v>
      </c>
      <c r="H61" s="201" t="n">
        <v>48</v>
      </c>
      <c r="I61" s="201"/>
      <c r="J61" s="201" t="n">
        <v>23</v>
      </c>
      <c r="K61" s="201" t="n">
        <v>3</v>
      </c>
      <c r="L61" s="201" t="n">
        <v>22</v>
      </c>
      <c r="N61" s="202" t="n">
        <v>49</v>
      </c>
      <c r="O61" s="202" t="s">
        <v>146</v>
      </c>
      <c r="P61" s="202" t="n">
        <v>47</v>
      </c>
      <c r="R61" s="202" t="n">
        <v>216</v>
      </c>
      <c r="S61" s="202" t="s">
        <v>146</v>
      </c>
      <c r="T61" s="202" t="n">
        <v>216</v>
      </c>
      <c r="V61" s="202" t="n">
        <v>0</v>
      </c>
      <c r="Z61" s="241" t="n">
        <v>4.08333333333333</v>
      </c>
      <c r="AA61" s="203"/>
      <c r="AB61" s="230" t="n">
        <v>18</v>
      </c>
      <c r="AC61" s="203" t="s">
        <v>146</v>
      </c>
      <c r="AD61" s="230" t="n">
        <v>18</v>
      </c>
    </row>
    <row r="62" customFormat="false" ht="14.25" hidden="false" customHeight="false" outlineLevel="0" collapsed="false">
      <c r="A62" s="228" t="n">
        <v>25</v>
      </c>
      <c r="B62" s="242" t="s">
        <v>184</v>
      </c>
      <c r="C62" s="242" t="s">
        <v>25</v>
      </c>
      <c r="G62" s="201" t="n">
        <v>12</v>
      </c>
      <c r="H62" s="201" t="n">
        <v>48</v>
      </c>
      <c r="I62" s="201"/>
      <c r="J62" s="201" t="n">
        <v>21</v>
      </c>
      <c r="K62" s="201" t="n">
        <v>7</v>
      </c>
      <c r="L62" s="201" t="n">
        <v>20</v>
      </c>
      <c r="N62" s="202" t="n">
        <v>49</v>
      </c>
      <c r="O62" s="202" t="s">
        <v>146</v>
      </c>
      <c r="P62" s="202" t="n">
        <v>47</v>
      </c>
      <c r="R62" s="202" t="n">
        <v>177</v>
      </c>
      <c r="S62" s="202" t="s">
        <v>146</v>
      </c>
      <c r="T62" s="202" t="n">
        <v>195</v>
      </c>
      <c r="V62" s="202" t="n">
        <v>-18</v>
      </c>
      <c r="Z62" s="241" t="n">
        <v>4.08333333333333</v>
      </c>
      <c r="AA62" s="203"/>
      <c r="AB62" s="230" t="n">
        <v>14.75</v>
      </c>
      <c r="AC62" s="203" t="s">
        <v>146</v>
      </c>
      <c r="AD62" s="230" t="n">
        <v>16.25</v>
      </c>
    </row>
    <row r="63" customFormat="false" ht="14.25" hidden="false" customHeight="false" outlineLevel="0" collapsed="false">
      <c r="A63" s="228" t="n">
        <v>26</v>
      </c>
      <c r="B63" s="242" t="s">
        <v>177</v>
      </c>
      <c r="C63" s="242" t="s">
        <v>20</v>
      </c>
      <c r="G63" s="201" t="n">
        <v>13</v>
      </c>
      <c r="H63" s="201" t="n">
        <v>52</v>
      </c>
      <c r="I63" s="201"/>
      <c r="J63" s="201" t="n">
        <v>20</v>
      </c>
      <c r="K63" s="201" t="n">
        <v>8</v>
      </c>
      <c r="L63" s="201" t="n">
        <v>24</v>
      </c>
      <c r="N63" s="202" t="n">
        <v>48</v>
      </c>
      <c r="O63" s="202" t="s">
        <v>146</v>
      </c>
      <c r="P63" s="202" t="n">
        <v>56</v>
      </c>
      <c r="R63" s="202" t="n">
        <v>221</v>
      </c>
      <c r="S63" s="202" t="s">
        <v>146</v>
      </c>
      <c r="T63" s="202" t="n">
        <v>251</v>
      </c>
      <c r="V63" s="202" t="n">
        <v>-30</v>
      </c>
      <c r="Z63" s="241" t="n">
        <v>3.69230769230769</v>
      </c>
      <c r="AA63" s="203"/>
      <c r="AB63" s="230" t="n">
        <v>17</v>
      </c>
      <c r="AC63" s="203" t="s">
        <v>146</v>
      </c>
      <c r="AD63" s="230" t="n">
        <v>19.3076923076923</v>
      </c>
    </row>
    <row r="64" customFormat="false" ht="14.25" hidden="false" customHeight="false" outlineLevel="0" collapsed="false">
      <c r="A64" s="228" t="n">
        <v>27</v>
      </c>
      <c r="B64" s="242" t="s">
        <v>233</v>
      </c>
      <c r="C64" s="242" t="s">
        <v>3</v>
      </c>
      <c r="G64" s="201" t="n">
        <v>9</v>
      </c>
      <c r="H64" s="201" t="n">
        <v>36</v>
      </c>
      <c r="I64" s="201"/>
      <c r="J64" s="201" t="n">
        <v>19</v>
      </c>
      <c r="K64" s="201" t="n">
        <v>7</v>
      </c>
      <c r="L64" s="201" t="n">
        <v>10</v>
      </c>
      <c r="N64" s="202" t="n">
        <v>45</v>
      </c>
      <c r="O64" s="202" t="s">
        <v>146</v>
      </c>
      <c r="P64" s="202" t="n">
        <v>27</v>
      </c>
      <c r="R64" s="202" t="n">
        <v>180</v>
      </c>
      <c r="S64" s="202" t="s">
        <v>146</v>
      </c>
      <c r="T64" s="202" t="n">
        <v>133</v>
      </c>
      <c r="V64" s="202" t="n">
        <v>47</v>
      </c>
      <c r="Z64" s="241" t="n">
        <v>5</v>
      </c>
      <c r="AA64" s="203"/>
      <c r="AB64" s="230" t="n">
        <v>20</v>
      </c>
      <c r="AC64" s="203" t="s">
        <v>146</v>
      </c>
      <c r="AD64" s="230" t="n">
        <v>14.7777777777778</v>
      </c>
    </row>
    <row r="65" customFormat="false" ht="14.25" hidden="false" customHeight="false" outlineLevel="0" collapsed="false">
      <c r="A65" s="228" t="n">
        <v>28</v>
      </c>
      <c r="B65" s="242" t="s">
        <v>181</v>
      </c>
      <c r="C65" s="242" t="s">
        <v>20</v>
      </c>
      <c r="G65" s="201" t="n">
        <v>12</v>
      </c>
      <c r="H65" s="201" t="n">
        <v>48</v>
      </c>
      <c r="I65" s="201"/>
      <c r="J65" s="201" t="n">
        <v>16</v>
      </c>
      <c r="K65" s="201" t="n">
        <v>12</v>
      </c>
      <c r="L65" s="201" t="n">
        <v>20</v>
      </c>
      <c r="N65" s="202" t="n">
        <v>44</v>
      </c>
      <c r="O65" s="202" t="s">
        <v>146</v>
      </c>
      <c r="P65" s="202" t="n">
        <v>52</v>
      </c>
      <c r="R65" s="202" t="n">
        <v>178</v>
      </c>
      <c r="S65" s="202" t="s">
        <v>146</v>
      </c>
      <c r="T65" s="202" t="n">
        <v>204</v>
      </c>
      <c r="V65" s="202" t="n">
        <v>-26</v>
      </c>
      <c r="Z65" s="241" t="n">
        <v>3.66666666666667</v>
      </c>
      <c r="AA65" s="203"/>
      <c r="AB65" s="230" t="n">
        <v>14.8333333333333</v>
      </c>
      <c r="AC65" s="203" t="s">
        <v>146</v>
      </c>
      <c r="AD65" s="230" t="n">
        <v>17</v>
      </c>
    </row>
    <row r="66" customFormat="false" ht="14.25" hidden="false" customHeight="false" outlineLevel="0" collapsed="false">
      <c r="A66" s="228" t="n">
        <v>29</v>
      </c>
      <c r="B66" s="242" t="s">
        <v>197</v>
      </c>
      <c r="C66" s="242" t="s">
        <v>17</v>
      </c>
      <c r="G66" s="201" t="n">
        <v>11</v>
      </c>
      <c r="H66" s="201" t="n">
        <v>44</v>
      </c>
      <c r="I66" s="201"/>
      <c r="J66" s="201" t="n">
        <v>19</v>
      </c>
      <c r="K66" s="201" t="n">
        <v>5</v>
      </c>
      <c r="L66" s="201" t="n">
        <v>20</v>
      </c>
      <c r="N66" s="202" t="n">
        <v>43</v>
      </c>
      <c r="O66" s="202" t="s">
        <v>146</v>
      </c>
      <c r="P66" s="202" t="n">
        <v>45</v>
      </c>
      <c r="R66" s="202" t="n">
        <v>216</v>
      </c>
      <c r="S66" s="202" t="s">
        <v>146</v>
      </c>
      <c r="T66" s="202" t="n">
        <v>210</v>
      </c>
      <c r="V66" s="202" t="n">
        <v>6</v>
      </c>
      <c r="Z66" s="241" t="n">
        <v>3.90909090909091</v>
      </c>
      <c r="AA66" s="203"/>
      <c r="AB66" s="230" t="n">
        <v>19.6363636363636</v>
      </c>
      <c r="AC66" s="203" t="s">
        <v>146</v>
      </c>
      <c r="AD66" s="230" t="n">
        <v>19.0909090909091</v>
      </c>
    </row>
    <row r="67" customFormat="false" ht="14.25" hidden="false" customHeight="false" outlineLevel="0" collapsed="false">
      <c r="A67" s="228" t="n">
        <v>30</v>
      </c>
      <c r="B67" s="242" t="s">
        <v>196</v>
      </c>
      <c r="C67" s="242" t="s">
        <v>18</v>
      </c>
      <c r="G67" s="201" t="n">
        <v>11</v>
      </c>
      <c r="H67" s="201" t="n">
        <v>44</v>
      </c>
      <c r="I67" s="201"/>
      <c r="J67" s="201" t="n">
        <v>18</v>
      </c>
      <c r="K67" s="201" t="n">
        <v>7</v>
      </c>
      <c r="L67" s="201" t="n">
        <v>19</v>
      </c>
      <c r="N67" s="202" t="n">
        <v>43</v>
      </c>
      <c r="O67" s="202" t="s">
        <v>146</v>
      </c>
      <c r="P67" s="202" t="n">
        <v>45</v>
      </c>
      <c r="R67" s="202" t="n">
        <v>260</v>
      </c>
      <c r="S67" s="202" t="s">
        <v>146</v>
      </c>
      <c r="T67" s="202" t="n">
        <v>261</v>
      </c>
      <c r="V67" s="202" t="n">
        <v>-1</v>
      </c>
      <c r="Z67" s="241" t="n">
        <v>3.90909090909091</v>
      </c>
      <c r="AA67" s="203"/>
      <c r="AB67" s="230" t="n">
        <v>23.6363636363636</v>
      </c>
      <c r="AC67" s="203" t="s">
        <v>146</v>
      </c>
      <c r="AD67" s="230" t="n">
        <v>23.7272727272727</v>
      </c>
    </row>
    <row r="68" customFormat="false" ht="14.25" hidden="false" customHeight="false" outlineLevel="0" collapsed="false">
      <c r="A68" s="228" t="n">
        <v>31</v>
      </c>
      <c r="B68" s="242" t="s">
        <v>202</v>
      </c>
      <c r="C68" s="242" t="s">
        <v>7</v>
      </c>
      <c r="G68" s="201" t="n">
        <v>13</v>
      </c>
      <c r="H68" s="201" t="n">
        <v>52</v>
      </c>
      <c r="I68" s="201"/>
      <c r="J68" s="201" t="n">
        <v>18</v>
      </c>
      <c r="K68" s="201" t="n">
        <v>7</v>
      </c>
      <c r="L68" s="201" t="n">
        <v>27</v>
      </c>
      <c r="N68" s="202" t="n">
        <v>43</v>
      </c>
      <c r="O68" s="202" t="s">
        <v>146</v>
      </c>
      <c r="P68" s="202" t="n">
        <v>61</v>
      </c>
      <c r="R68" s="202" t="n">
        <v>217</v>
      </c>
      <c r="S68" s="202" t="s">
        <v>146</v>
      </c>
      <c r="T68" s="202" t="n">
        <v>244</v>
      </c>
      <c r="V68" s="202" t="n">
        <v>-27</v>
      </c>
      <c r="Z68" s="241" t="n">
        <v>3.30769230769231</v>
      </c>
      <c r="AA68" s="203"/>
      <c r="AB68" s="230" t="n">
        <v>16.6923076923077</v>
      </c>
      <c r="AC68" s="203" t="s">
        <v>146</v>
      </c>
      <c r="AD68" s="230" t="n">
        <v>18.7692307692308</v>
      </c>
    </row>
    <row r="69" customFormat="false" ht="14.25" hidden="false" customHeight="false" outlineLevel="0" collapsed="false">
      <c r="A69" s="228" t="n">
        <v>32</v>
      </c>
      <c r="B69" s="242" t="s">
        <v>179</v>
      </c>
      <c r="C69" s="242" t="s">
        <v>20</v>
      </c>
      <c r="G69" s="201" t="n">
        <v>13</v>
      </c>
      <c r="H69" s="201" t="n">
        <v>52</v>
      </c>
      <c r="I69" s="201"/>
      <c r="J69" s="201" t="n">
        <v>17</v>
      </c>
      <c r="K69" s="201" t="n">
        <v>8</v>
      </c>
      <c r="L69" s="201" t="n">
        <v>27</v>
      </c>
      <c r="N69" s="202" t="n">
        <v>42</v>
      </c>
      <c r="O69" s="202" t="s">
        <v>146</v>
      </c>
      <c r="P69" s="202" t="n">
        <v>62</v>
      </c>
      <c r="R69" s="202" t="n">
        <v>216</v>
      </c>
      <c r="S69" s="202" t="s">
        <v>146</v>
      </c>
      <c r="T69" s="202" t="n">
        <v>236</v>
      </c>
      <c r="V69" s="202" t="n">
        <v>-20</v>
      </c>
      <c r="Z69" s="241" t="n">
        <v>3.23076923076923</v>
      </c>
      <c r="AA69" s="203"/>
      <c r="AB69" s="230" t="n">
        <v>16.6153846153846</v>
      </c>
      <c r="AC69" s="203" t="s">
        <v>146</v>
      </c>
      <c r="AD69" s="230" t="n">
        <v>18.1538461538462</v>
      </c>
    </row>
    <row r="70" customFormat="false" ht="14.25" hidden="false" customHeight="false" outlineLevel="0" collapsed="false">
      <c r="A70" s="228" t="n">
        <v>33</v>
      </c>
      <c r="B70" s="242" t="s">
        <v>209</v>
      </c>
      <c r="C70" s="242" t="s">
        <v>3</v>
      </c>
      <c r="G70" s="201" t="n">
        <v>12</v>
      </c>
      <c r="H70" s="201" t="n">
        <v>48</v>
      </c>
      <c r="I70" s="201"/>
      <c r="J70" s="201" t="n">
        <v>16</v>
      </c>
      <c r="K70" s="201" t="n">
        <v>9</v>
      </c>
      <c r="L70" s="201" t="n">
        <v>23</v>
      </c>
      <c r="N70" s="202" t="n">
        <v>41</v>
      </c>
      <c r="O70" s="202" t="s">
        <v>146</v>
      </c>
      <c r="P70" s="202" t="n">
        <v>55</v>
      </c>
      <c r="R70" s="202" t="n">
        <v>227</v>
      </c>
      <c r="S70" s="202" t="s">
        <v>146</v>
      </c>
      <c r="T70" s="202" t="n">
        <v>217</v>
      </c>
      <c r="V70" s="202" t="n">
        <v>10</v>
      </c>
      <c r="Z70" s="241" t="n">
        <v>3.41666666666667</v>
      </c>
      <c r="AA70" s="203"/>
      <c r="AB70" s="230" t="n">
        <v>18.9166666666667</v>
      </c>
      <c r="AC70" s="203" t="s">
        <v>146</v>
      </c>
      <c r="AD70" s="230" t="n">
        <v>18.0833333333333</v>
      </c>
    </row>
    <row r="71" customFormat="false" ht="14.25" hidden="false" customHeight="false" outlineLevel="0" collapsed="false">
      <c r="A71" s="228" t="n">
        <v>34</v>
      </c>
      <c r="B71" s="242" t="s">
        <v>225</v>
      </c>
      <c r="C71" s="242" t="s">
        <v>10</v>
      </c>
      <c r="G71" s="201" t="n">
        <v>12</v>
      </c>
      <c r="H71" s="201" t="n">
        <v>48</v>
      </c>
      <c r="I71" s="201"/>
      <c r="J71" s="201" t="n">
        <v>16</v>
      </c>
      <c r="K71" s="201" t="n">
        <v>8</v>
      </c>
      <c r="L71" s="201" t="n">
        <v>24</v>
      </c>
      <c r="N71" s="202" t="n">
        <v>40</v>
      </c>
      <c r="O71" s="202" t="s">
        <v>146</v>
      </c>
      <c r="P71" s="202" t="n">
        <v>56</v>
      </c>
      <c r="R71" s="202" t="n">
        <v>197</v>
      </c>
      <c r="S71" s="202" t="s">
        <v>146</v>
      </c>
      <c r="T71" s="202" t="n">
        <v>198</v>
      </c>
      <c r="V71" s="202" t="n">
        <v>-1</v>
      </c>
      <c r="Z71" s="241" t="n">
        <v>3.33333333333333</v>
      </c>
      <c r="AA71" s="203"/>
      <c r="AB71" s="230" t="n">
        <v>16.4166666666667</v>
      </c>
      <c r="AC71" s="203" t="s">
        <v>146</v>
      </c>
      <c r="AD71" s="230" t="n">
        <v>16.5</v>
      </c>
    </row>
    <row r="72" customFormat="false" ht="14.25" hidden="false" customHeight="false" outlineLevel="0" collapsed="false">
      <c r="A72" s="228" t="n">
        <v>35</v>
      </c>
      <c r="B72" s="242" t="s">
        <v>205</v>
      </c>
      <c r="C72" s="242" t="s">
        <v>6</v>
      </c>
      <c r="G72" s="201" t="n">
        <v>8</v>
      </c>
      <c r="H72" s="201" t="n">
        <v>32</v>
      </c>
      <c r="I72" s="201"/>
      <c r="J72" s="201" t="n">
        <v>18</v>
      </c>
      <c r="K72" s="201" t="n">
        <v>3</v>
      </c>
      <c r="L72" s="201" t="n">
        <v>11</v>
      </c>
      <c r="N72" s="202" t="n">
        <v>39</v>
      </c>
      <c r="O72" s="202" t="s">
        <v>146</v>
      </c>
      <c r="P72" s="202" t="n">
        <v>25</v>
      </c>
      <c r="R72" s="202" t="n">
        <v>153</v>
      </c>
      <c r="S72" s="202" t="s">
        <v>146</v>
      </c>
      <c r="T72" s="202" t="n">
        <v>143</v>
      </c>
      <c r="V72" s="202" t="n">
        <v>10</v>
      </c>
      <c r="Z72" s="241" t="n">
        <v>4.875</v>
      </c>
      <c r="AA72" s="203"/>
      <c r="AB72" s="230" t="n">
        <v>19.125</v>
      </c>
      <c r="AC72" s="203" t="s">
        <v>146</v>
      </c>
      <c r="AD72" s="230" t="n">
        <v>17.875</v>
      </c>
    </row>
    <row r="73" customFormat="false" ht="14.25" hidden="false" customHeight="false" outlineLevel="0" collapsed="false">
      <c r="A73" s="228" t="n">
        <v>36</v>
      </c>
      <c r="B73" s="242" t="s">
        <v>200</v>
      </c>
      <c r="C73" s="242" t="s">
        <v>7</v>
      </c>
      <c r="G73" s="201" t="n">
        <v>12</v>
      </c>
      <c r="H73" s="201" t="n">
        <v>48</v>
      </c>
      <c r="I73" s="201"/>
      <c r="J73" s="201" t="n">
        <v>13</v>
      </c>
      <c r="K73" s="201" t="n">
        <v>10</v>
      </c>
      <c r="L73" s="201" t="n">
        <v>25</v>
      </c>
      <c r="N73" s="202" t="n">
        <v>36</v>
      </c>
      <c r="O73" s="202" t="s">
        <v>146</v>
      </c>
      <c r="P73" s="202" t="n">
        <v>60</v>
      </c>
      <c r="R73" s="202" t="n">
        <v>239</v>
      </c>
      <c r="S73" s="202" t="s">
        <v>146</v>
      </c>
      <c r="T73" s="202" t="n">
        <v>316</v>
      </c>
      <c r="V73" s="202" t="n">
        <v>-77</v>
      </c>
      <c r="Z73" s="241" t="n">
        <v>3</v>
      </c>
      <c r="AA73" s="203"/>
      <c r="AB73" s="230" t="n">
        <v>19.9166666666667</v>
      </c>
      <c r="AC73" s="203" t="s">
        <v>146</v>
      </c>
      <c r="AD73" s="230" t="n">
        <v>26.3333333333333</v>
      </c>
    </row>
    <row r="74" customFormat="false" ht="14.25" hidden="false" customHeight="false" outlineLevel="0" collapsed="false">
      <c r="A74" s="228" t="n">
        <v>37</v>
      </c>
      <c r="B74" s="242" t="s">
        <v>176</v>
      </c>
      <c r="C74" s="242" t="s">
        <v>21</v>
      </c>
      <c r="G74" s="201" t="n">
        <v>9</v>
      </c>
      <c r="H74" s="201" t="n">
        <v>36</v>
      </c>
      <c r="I74" s="201"/>
      <c r="J74" s="201" t="n">
        <v>15</v>
      </c>
      <c r="K74" s="201" t="n">
        <v>5</v>
      </c>
      <c r="L74" s="201" t="n">
        <v>16</v>
      </c>
      <c r="N74" s="202" t="n">
        <v>35</v>
      </c>
      <c r="O74" s="202" t="s">
        <v>146</v>
      </c>
      <c r="P74" s="202" t="n">
        <v>37</v>
      </c>
      <c r="R74" s="202" t="n">
        <v>153</v>
      </c>
      <c r="S74" s="202" t="s">
        <v>146</v>
      </c>
      <c r="T74" s="202" t="n">
        <v>170</v>
      </c>
      <c r="V74" s="202" t="n">
        <v>-17</v>
      </c>
      <c r="Z74" s="241" t="n">
        <v>3.88888888888889</v>
      </c>
      <c r="AA74" s="203"/>
      <c r="AB74" s="230" t="n">
        <v>17</v>
      </c>
      <c r="AC74" s="203" t="s">
        <v>146</v>
      </c>
      <c r="AD74" s="230" t="n">
        <v>18.8888888888889</v>
      </c>
    </row>
    <row r="75" customFormat="false" ht="14.25" hidden="false" customHeight="false" outlineLevel="0" collapsed="false">
      <c r="A75" s="228" t="n">
        <v>38</v>
      </c>
      <c r="B75" s="242" t="s">
        <v>199</v>
      </c>
      <c r="C75" s="242" t="s">
        <v>6</v>
      </c>
      <c r="G75" s="201" t="n">
        <v>7</v>
      </c>
      <c r="H75" s="201" t="n">
        <v>28</v>
      </c>
      <c r="I75" s="201"/>
      <c r="J75" s="201" t="n">
        <v>14</v>
      </c>
      <c r="K75" s="201" t="n">
        <v>5</v>
      </c>
      <c r="L75" s="201" t="n">
        <v>9</v>
      </c>
      <c r="N75" s="202" t="n">
        <v>33</v>
      </c>
      <c r="O75" s="202" t="s">
        <v>146</v>
      </c>
      <c r="P75" s="202" t="n">
        <v>23</v>
      </c>
      <c r="R75" s="202" t="n">
        <v>167</v>
      </c>
      <c r="S75" s="202" t="s">
        <v>146</v>
      </c>
      <c r="T75" s="202" t="n">
        <v>133</v>
      </c>
      <c r="V75" s="202" t="n">
        <v>34</v>
      </c>
      <c r="Z75" s="241" t="n">
        <v>4.71428571428571</v>
      </c>
      <c r="AA75" s="203"/>
      <c r="AB75" s="230" t="n">
        <v>23.8571428571429</v>
      </c>
      <c r="AC75" s="203" t="s">
        <v>146</v>
      </c>
      <c r="AD75" s="230" t="n">
        <v>19</v>
      </c>
    </row>
    <row r="76" customFormat="false" ht="14.25" hidden="false" customHeight="false" outlineLevel="0" collapsed="false">
      <c r="A76" s="228" t="n">
        <v>39</v>
      </c>
      <c r="B76" s="242" t="s">
        <v>206</v>
      </c>
      <c r="C76" s="242" t="s">
        <v>1</v>
      </c>
      <c r="G76" s="201" t="n">
        <v>6</v>
      </c>
      <c r="H76" s="201" t="n">
        <v>24</v>
      </c>
      <c r="I76" s="201"/>
      <c r="J76" s="201" t="n">
        <v>14</v>
      </c>
      <c r="K76" s="201" t="n">
        <v>2</v>
      </c>
      <c r="L76" s="201" t="n">
        <v>8</v>
      </c>
      <c r="N76" s="202" t="n">
        <v>30</v>
      </c>
      <c r="O76" s="202" t="s">
        <v>146</v>
      </c>
      <c r="P76" s="202" t="n">
        <v>18</v>
      </c>
      <c r="R76" s="202" t="n">
        <v>124</v>
      </c>
      <c r="S76" s="202" t="s">
        <v>146</v>
      </c>
      <c r="T76" s="202" t="n">
        <v>90</v>
      </c>
      <c r="V76" s="202" t="n">
        <v>34</v>
      </c>
      <c r="Z76" s="241" t="n">
        <v>5</v>
      </c>
      <c r="AA76" s="203"/>
      <c r="AB76" s="230" t="n">
        <v>20.6666666666667</v>
      </c>
      <c r="AC76" s="203" t="s">
        <v>146</v>
      </c>
      <c r="AD76" s="230" t="n">
        <v>15</v>
      </c>
    </row>
    <row r="77" customFormat="false" ht="14.25" hidden="false" customHeight="false" outlineLevel="0" collapsed="false">
      <c r="A77" s="228" t="n">
        <v>40</v>
      </c>
      <c r="B77" s="242" t="s">
        <v>185</v>
      </c>
      <c r="C77" s="242" t="s">
        <v>24</v>
      </c>
      <c r="G77" s="201" t="n">
        <v>13</v>
      </c>
      <c r="H77" s="201" t="n">
        <v>52</v>
      </c>
      <c r="I77" s="201"/>
      <c r="J77" s="201" t="n">
        <v>12</v>
      </c>
      <c r="K77" s="201" t="n">
        <v>6</v>
      </c>
      <c r="L77" s="201" t="n">
        <v>34</v>
      </c>
      <c r="N77" s="202" t="n">
        <v>30</v>
      </c>
      <c r="O77" s="202" t="s">
        <v>146</v>
      </c>
      <c r="P77" s="202" t="n">
        <v>74</v>
      </c>
      <c r="R77" s="202" t="n">
        <v>203</v>
      </c>
      <c r="S77" s="202" t="s">
        <v>146</v>
      </c>
      <c r="T77" s="202" t="n">
        <v>320</v>
      </c>
      <c r="V77" s="202" t="n">
        <v>-117</v>
      </c>
      <c r="Z77" s="241" t="n">
        <v>2.30769230769231</v>
      </c>
      <c r="AA77" s="203"/>
      <c r="AB77" s="230" t="n">
        <v>15.6153846153846</v>
      </c>
      <c r="AC77" s="203" t="s">
        <v>146</v>
      </c>
      <c r="AD77" s="230" t="n">
        <v>24.6153846153846</v>
      </c>
    </row>
    <row r="78" customFormat="false" ht="14.25" hidden="false" customHeight="false" outlineLevel="0" collapsed="false">
      <c r="A78" s="228" t="n">
        <v>41</v>
      </c>
      <c r="B78" s="242" t="s">
        <v>234</v>
      </c>
      <c r="C78" s="242" t="s">
        <v>10</v>
      </c>
      <c r="G78" s="201" t="n">
        <v>8</v>
      </c>
      <c r="H78" s="201" t="n">
        <v>32</v>
      </c>
      <c r="I78" s="201"/>
      <c r="J78" s="201" t="n">
        <v>13</v>
      </c>
      <c r="K78" s="201" t="n">
        <v>3</v>
      </c>
      <c r="L78" s="201" t="n">
        <v>16</v>
      </c>
      <c r="N78" s="202" t="n">
        <v>29</v>
      </c>
      <c r="O78" s="202" t="s">
        <v>146</v>
      </c>
      <c r="P78" s="202" t="n">
        <v>35</v>
      </c>
      <c r="R78" s="202" t="n">
        <v>109</v>
      </c>
      <c r="S78" s="202" t="s">
        <v>146</v>
      </c>
      <c r="T78" s="202" t="n">
        <v>127</v>
      </c>
      <c r="V78" s="202" t="n">
        <v>-18</v>
      </c>
      <c r="Z78" s="241" t="n">
        <v>3.625</v>
      </c>
      <c r="AA78" s="203"/>
      <c r="AB78" s="230" t="n">
        <v>13.625</v>
      </c>
      <c r="AC78" s="203" t="s">
        <v>146</v>
      </c>
      <c r="AD78" s="230" t="n">
        <v>15.875</v>
      </c>
    </row>
    <row r="79" customFormat="false" ht="14.25" hidden="false" customHeight="false" outlineLevel="0" collapsed="false">
      <c r="A79" s="228" t="n">
        <v>42</v>
      </c>
      <c r="B79" s="242" t="s">
        <v>186</v>
      </c>
      <c r="C79" s="242" t="s">
        <v>25</v>
      </c>
      <c r="G79" s="201" t="n">
        <v>12</v>
      </c>
      <c r="H79" s="201" t="n">
        <v>48</v>
      </c>
      <c r="I79" s="201"/>
      <c r="J79" s="201" t="n">
        <v>9</v>
      </c>
      <c r="K79" s="201" t="n">
        <v>11</v>
      </c>
      <c r="L79" s="201" t="n">
        <v>28</v>
      </c>
      <c r="N79" s="202" t="n">
        <v>29</v>
      </c>
      <c r="O79" s="202" t="s">
        <v>146</v>
      </c>
      <c r="P79" s="202" t="n">
        <v>67</v>
      </c>
      <c r="R79" s="202" t="n">
        <v>181</v>
      </c>
      <c r="S79" s="202" t="s">
        <v>146</v>
      </c>
      <c r="T79" s="202" t="n">
        <v>243</v>
      </c>
      <c r="V79" s="202" t="n">
        <v>-62</v>
      </c>
      <c r="Z79" s="241" t="n">
        <v>2.41666666666667</v>
      </c>
      <c r="AA79" s="203"/>
      <c r="AB79" s="230" t="n">
        <v>15.0833333333333</v>
      </c>
      <c r="AC79" s="203" t="s">
        <v>146</v>
      </c>
      <c r="AD79" s="230" t="n">
        <v>20.25</v>
      </c>
    </row>
    <row r="80" customFormat="false" ht="14.25" hidden="false" customHeight="false" outlineLevel="0" collapsed="false">
      <c r="A80" s="228" t="n">
        <v>43</v>
      </c>
      <c r="B80" s="242" t="s">
        <v>189</v>
      </c>
      <c r="C80" s="242" t="s">
        <v>24</v>
      </c>
      <c r="G80" s="201" t="n">
        <v>13</v>
      </c>
      <c r="H80" s="201" t="n">
        <v>52</v>
      </c>
      <c r="I80" s="201"/>
      <c r="J80" s="201" t="n">
        <v>13</v>
      </c>
      <c r="K80" s="201" t="n">
        <v>3</v>
      </c>
      <c r="L80" s="201" t="n">
        <v>36</v>
      </c>
      <c r="N80" s="202" t="n">
        <v>29</v>
      </c>
      <c r="O80" s="202" t="s">
        <v>146</v>
      </c>
      <c r="P80" s="202" t="n">
        <v>75</v>
      </c>
      <c r="R80" s="202" t="n">
        <v>193</v>
      </c>
      <c r="S80" s="202" t="s">
        <v>146</v>
      </c>
      <c r="T80" s="202" t="n">
        <v>266</v>
      </c>
      <c r="V80" s="202" t="n">
        <v>-73</v>
      </c>
      <c r="Z80" s="241" t="n">
        <v>2.23076923076923</v>
      </c>
      <c r="AA80" s="203"/>
      <c r="AB80" s="230" t="n">
        <v>14.8461538461538</v>
      </c>
      <c r="AC80" s="203" t="s">
        <v>146</v>
      </c>
      <c r="AD80" s="230" t="n">
        <v>20.4615384615385</v>
      </c>
    </row>
    <row r="81" customFormat="false" ht="14.25" hidden="false" customHeight="false" outlineLevel="0" collapsed="false">
      <c r="A81" s="228" t="n">
        <v>44</v>
      </c>
      <c r="B81" s="242" t="s">
        <v>229</v>
      </c>
      <c r="C81" s="242" t="s">
        <v>6</v>
      </c>
      <c r="G81" s="201" t="n">
        <v>8</v>
      </c>
      <c r="H81" s="201" t="n">
        <v>32</v>
      </c>
      <c r="I81" s="201"/>
      <c r="J81" s="201" t="n">
        <v>12</v>
      </c>
      <c r="K81" s="201" t="n">
        <v>4</v>
      </c>
      <c r="L81" s="201" t="n">
        <v>16</v>
      </c>
      <c r="N81" s="202" t="n">
        <v>28</v>
      </c>
      <c r="O81" s="202" t="s">
        <v>146</v>
      </c>
      <c r="P81" s="202" t="n">
        <v>36</v>
      </c>
      <c r="R81" s="202" t="n">
        <v>161</v>
      </c>
      <c r="S81" s="202" t="s">
        <v>146</v>
      </c>
      <c r="T81" s="202" t="n">
        <v>184</v>
      </c>
      <c r="V81" s="202" t="n">
        <v>-23</v>
      </c>
      <c r="Z81" s="241" t="n">
        <v>3.5</v>
      </c>
      <c r="AA81" s="203"/>
      <c r="AB81" s="230" t="n">
        <v>20.125</v>
      </c>
      <c r="AC81" s="203" t="s">
        <v>146</v>
      </c>
      <c r="AD81" s="230" t="n">
        <v>23</v>
      </c>
    </row>
    <row r="82" customFormat="false" ht="14.25" hidden="false" customHeight="false" outlineLevel="0" collapsed="false">
      <c r="A82" s="228" t="n">
        <v>45</v>
      </c>
      <c r="B82" s="242" t="s">
        <v>203</v>
      </c>
      <c r="C82" s="242" t="s">
        <v>6</v>
      </c>
      <c r="G82" s="201" t="n">
        <v>5</v>
      </c>
      <c r="H82" s="201" t="n">
        <v>20</v>
      </c>
      <c r="I82" s="201"/>
      <c r="J82" s="201" t="n">
        <v>12</v>
      </c>
      <c r="K82" s="201" t="n">
        <v>3</v>
      </c>
      <c r="L82" s="201" t="n">
        <v>5</v>
      </c>
      <c r="N82" s="202" t="n">
        <v>27</v>
      </c>
      <c r="O82" s="202" t="s">
        <v>146</v>
      </c>
      <c r="P82" s="202" t="n">
        <v>13</v>
      </c>
      <c r="R82" s="202" t="n">
        <v>129</v>
      </c>
      <c r="S82" s="202" t="s">
        <v>146</v>
      </c>
      <c r="T82" s="202" t="n">
        <v>95</v>
      </c>
      <c r="V82" s="202" t="n">
        <v>34</v>
      </c>
      <c r="Z82" s="241" t="n">
        <v>5.4</v>
      </c>
      <c r="AA82" s="203"/>
      <c r="AB82" s="230" t="n">
        <v>25.8</v>
      </c>
      <c r="AC82" s="203" t="s">
        <v>146</v>
      </c>
      <c r="AD82" s="230" t="n">
        <v>19</v>
      </c>
    </row>
    <row r="83" customFormat="false" ht="14.25" hidden="false" customHeight="false" outlineLevel="0" collapsed="false">
      <c r="A83" s="228" t="n">
        <v>46</v>
      </c>
      <c r="B83" s="242" t="s">
        <v>217</v>
      </c>
      <c r="C83" s="242" t="s">
        <v>1</v>
      </c>
      <c r="G83" s="201" t="n">
        <v>5</v>
      </c>
      <c r="H83" s="201" t="n">
        <v>20</v>
      </c>
      <c r="I83" s="201"/>
      <c r="J83" s="201" t="n">
        <v>11</v>
      </c>
      <c r="K83" s="201" t="n">
        <v>4</v>
      </c>
      <c r="L83" s="201" t="n">
        <v>5</v>
      </c>
      <c r="N83" s="202" t="n">
        <v>26</v>
      </c>
      <c r="O83" s="202" t="s">
        <v>146</v>
      </c>
      <c r="P83" s="202" t="n">
        <v>14</v>
      </c>
      <c r="R83" s="202" t="n">
        <v>97</v>
      </c>
      <c r="S83" s="202" t="s">
        <v>146</v>
      </c>
      <c r="T83" s="202" t="n">
        <v>79</v>
      </c>
      <c r="V83" s="202" t="n">
        <v>18</v>
      </c>
      <c r="Z83" s="241" t="n">
        <v>5.2</v>
      </c>
      <c r="AA83" s="203"/>
      <c r="AB83" s="230" t="n">
        <v>19.4</v>
      </c>
      <c r="AC83" s="203" t="s">
        <v>146</v>
      </c>
      <c r="AD83" s="230" t="n">
        <v>15.8</v>
      </c>
    </row>
    <row r="84" customFormat="false" ht="14.25" hidden="false" customHeight="false" outlineLevel="0" collapsed="false">
      <c r="A84" s="228" t="n">
        <v>47</v>
      </c>
      <c r="B84" s="242" t="s">
        <v>180</v>
      </c>
      <c r="C84" s="242" t="s">
        <v>21</v>
      </c>
      <c r="G84" s="201" t="n">
        <v>6</v>
      </c>
      <c r="H84" s="201" t="n">
        <v>24</v>
      </c>
      <c r="I84" s="201"/>
      <c r="J84" s="201" t="n">
        <v>11</v>
      </c>
      <c r="K84" s="201" t="n">
        <v>4</v>
      </c>
      <c r="L84" s="201" t="n">
        <v>9</v>
      </c>
      <c r="N84" s="202" t="n">
        <v>26</v>
      </c>
      <c r="O84" s="202" t="s">
        <v>146</v>
      </c>
      <c r="P84" s="202" t="n">
        <v>22</v>
      </c>
      <c r="R84" s="202" t="n">
        <v>103</v>
      </c>
      <c r="S84" s="202" t="s">
        <v>146</v>
      </c>
      <c r="T84" s="202" t="n">
        <v>97</v>
      </c>
      <c r="V84" s="202" t="n">
        <v>6</v>
      </c>
      <c r="Z84" s="241" t="n">
        <v>4.33333333333333</v>
      </c>
      <c r="AA84" s="203"/>
      <c r="AB84" s="230" t="n">
        <v>17.1666666666667</v>
      </c>
      <c r="AC84" s="203" t="s">
        <v>146</v>
      </c>
      <c r="AD84" s="230" t="n">
        <v>16.1666666666667</v>
      </c>
    </row>
    <row r="85" customFormat="false" ht="14.25" hidden="false" customHeight="false" outlineLevel="0" collapsed="false">
      <c r="A85" s="228" t="n">
        <v>48</v>
      </c>
      <c r="B85" s="242" t="s">
        <v>183</v>
      </c>
      <c r="C85" s="242" t="s">
        <v>24</v>
      </c>
      <c r="G85" s="201" t="n">
        <v>9</v>
      </c>
      <c r="H85" s="201" t="n">
        <v>36</v>
      </c>
      <c r="I85" s="201"/>
      <c r="J85" s="201" t="n">
        <v>12</v>
      </c>
      <c r="K85" s="201" t="n">
        <v>2</v>
      </c>
      <c r="L85" s="201" t="n">
        <v>22</v>
      </c>
      <c r="N85" s="202" t="n">
        <v>26</v>
      </c>
      <c r="O85" s="202" t="s">
        <v>146</v>
      </c>
      <c r="P85" s="202" t="n">
        <v>46</v>
      </c>
      <c r="R85" s="202" t="n">
        <v>209</v>
      </c>
      <c r="S85" s="202" t="s">
        <v>146</v>
      </c>
      <c r="T85" s="202" t="n">
        <v>264</v>
      </c>
      <c r="V85" s="202" t="n">
        <v>-55</v>
      </c>
      <c r="Z85" s="241" t="n">
        <v>2.88888888888889</v>
      </c>
      <c r="AA85" s="203"/>
      <c r="AB85" s="230" t="n">
        <v>23.2222222222222</v>
      </c>
      <c r="AC85" s="203" t="s">
        <v>146</v>
      </c>
      <c r="AD85" s="230" t="n">
        <v>29.3333333333333</v>
      </c>
    </row>
    <row r="86" customFormat="false" ht="14.25" hidden="false" customHeight="false" outlineLevel="0" collapsed="false">
      <c r="A86" s="228" t="n">
        <v>49</v>
      </c>
      <c r="B86" s="242" t="s">
        <v>168</v>
      </c>
      <c r="C86" s="242" t="s">
        <v>14</v>
      </c>
      <c r="G86" s="201" t="n">
        <v>12</v>
      </c>
      <c r="H86" s="201" t="n">
        <v>48</v>
      </c>
      <c r="I86" s="201"/>
      <c r="J86" s="201" t="n">
        <v>10</v>
      </c>
      <c r="K86" s="201" t="n">
        <v>5</v>
      </c>
      <c r="L86" s="201" t="n">
        <v>33</v>
      </c>
      <c r="N86" s="202" t="n">
        <v>25</v>
      </c>
      <c r="O86" s="202" t="s">
        <v>146</v>
      </c>
      <c r="P86" s="202" t="n">
        <v>71</v>
      </c>
      <c r="R86" s="202" t="n">
        <v>169</v>
      </c>
      <c r="S86" s="202" t="s">
        <v>146</v>
      </c>
      <c r="T86" s="202" t="n">
        <v>306</v>
      </c>
      <c r="V86" s="202" t="n">
        <v>-137</v>
      </c>
      <c r="Z86" s="241" t="n">
        <v>2.08333333333333</v>
      </c>
      <c r="AA86" s="203"/>
      <c r="AB86" s="230" t="n">
        <v>14.0833333333333</v>
      </c>
      <c r="AC86" s="203" t="s">
        <v>146</v>
      </c>
      <c r="AD86" s="230" t="n">
        <v>25.5</v>
      </c>
    </row>
    <row r="87" customFormat="false" ht="14.25" hidden="false" customHeight="false" outlineLevel="0" collapsed="false">
      <c r="A87" s="228" t="n">
        <v>50</v>
      </c>
      <c r="B87" s="242" t="s">
        <v>182</v>
      </c>
      <c r="C87" s="242" t="s">
        <v>21</v>
      </c>
      <c r="G87" s="201" t="n">
        <v>8</v>
      </c>
      <c r="H87" s="201" t="n">
        <v>32</v>
      </c>
      <c r="I87" s="201"/>
      <c r="J87" s="201" t="n">
        <v>10</v>
      </c>
      <c r="K87" s="201" t="n">
        <v>4</v>
      </c>
      <c r="L87" s="201" t="n">
        <v>18</v>
      </c>
      <c r="N87" s="202" t="n">
        <v>24</v>
      </c>
      <c r="O87" s="202" t="s">
        <v>146</v>
      </c>
      <c r="P87" s="202" t="n">
        <v>40</v>
      </c>
      <c r="R87" s="202" t="n">
        <v>106</v>
      </c>
      <c r="S87" s="202" t="s">
        <v>146</v>
      </c>
      <c r="T87" s="202" t="n">
        <v>161</v>
      </c>
      <c r="V87" s="202" t="n">
        <v>-55</v>
      </c>
      <c r="Z87" s="241" t="n">
        <v>3</v>
      </c>
      <c r="AA87" s="203"/>
      <c r="AB87" s="230" t="n">
        <v>13.25</v>
      </c>
      <c r="AC87" s="203" t="s">
        <v>146</v>
      </c>
      <c r="AD87" s="230" t="n">
        <v>20.125</v>
      </c>
    </row>
    <row r="88" customFormat="false" ht="14.25" hidden="false" customHeight="false" outlineLevel="0" collapsed="false">
      <c r="A88" s="228" t="n">
        <v>51</v>
      </c>
      <c r="B88" s="242" t="s">
        <v>211</v>
      </c>
      <c r="C88" s="242" t="s">
        <v>11</v>
      </c>
      <c r="G88" s="201" t="n">
        <v>12</v>
      </c>
      <c r="H88" s="201" t="n">
        <v>48</v>
      </c>
      <c r="I88" s="201"/>
      <c r="J88" s="201" t="n">
        <v>9</v>
      </c>
      <c r="K88" s="201" t="n">
        <v>5</v>
      </c>
      <c r="L88" s="201" t="n">
        <v>34</v>
      </c>
      <c r="N88" s="202" t="n">
        <v>23</v>
      </c>
      <c r="O88" s="202" t="s">
        <v>146</v>
      </c>
      <c r="P88" s="202" t="n">
        <v>73</v>
      </c>
      <c r="R88" s="202" t="n">
        <v>187</v>
      </c>
      <c r="S88" s="202" t="s">
        <v>146</v>
      </c>
      <c r="T88" s="202" t="n">
        <v>288</v>
      </c>
      <c r="V88" s="202" t="n">
        <v>-101</v>
      </c>
      <c r="Z88" s="241" t="n">
        <v>1.91666666666667</v>
      </c>
      <c r="AA88" s="203"/>
      <c r="AB88" s="230" t="n">
        <v>15.5833333333333</v>
      </c>
      <c r="AC88" s="203" t="s">
        <v>146</v>
      </c>
      <c r="AD88" s="230" t="n">
        <v>24</v>
      </c>
    </row>
    <row r="89" customFormat="false" ht="14.25" hidden="false" customHeight="false" outlineLevel="0" collapsed="false">
      <c r="A89" s="228" t="n">
        <v>52</v>
      </c>
      <c r="B89" s="242" t="s">
        <v>188</v>
      </c>
      <c r="C89" s="242" t="s">
        <v>25</v>
      </c>
      <c r="G89" s="201" t="n">
        <v>11</v>
      </c>
      <c r="H89" s="201" t="n">
        <v>44</v>
      </c>
      <c r="I89" s="201"/>
      <c r="J89" s="201" t="n">
        <v>8</v>
      </c>
      <c r="K89" s="201" t="n">
        <v>6</v>
      </c>
      <c r="L89" s="201" t="n">
        <v>30</v>
      </c>
      <c r="N89" s="202" t="n">
        <v>22</v>
      </c>
      <c r="O89" s="202" t="s">
        <v>146</v>
      </c>
      <c r="P89" s="202" t="n">
        <v>66</v>
      </c>
      <c r="R89" s="202" t="n">
        <v>157</v>
      </c>
      <c r="S89" s="202" t="s">
        <v>146</v>
      </c>
      <c r="T89" s="202" t="n">
        <v>236</v>
      </c>
      <c r="V89" s="202" t="n">
        <v>-79</v>
      </c>
      <c r="Z89" s="241" t="n">
        <v>2</v>
      </c>
      <c r="AA89" s="203"/>
      <c r="AB89" s="230" t="n">
        <v>14.2727272727273</v>
      </c>
      <c r="AC89" s="203" t="s">
        <v>146</v>
      </c>
      <c r="AD89" s="230" t="n">
        <v>21.4545454545455</v>
      </c>
    </row>
    <row r="90" customFormat="false" ht="14.25" hidden="false" customHeight="false" outlineLevel="0" collapsed="false">
      <c r="A90" s="228" t="n">
        <v>53</v>
      </c>
      <c r="B90" s="242" t="s">
        <v>231</v>
      </c>
      <c r="C90" s="242" t="s">
        <v>18</v>
      </c>
      <c r="G90" s="201" t="n">
        <v>6</v>
      </c>
      <c r="H90" s="201" t="n">
        <v>24</v>
      </c>
      <c r="I90" s="201"/>
      <c r="J90" s="201" t="n">
        <v>10</v>
      </c>
      <c r="K90" s="201" t="n">
        <v>1</v>
      </c>
      <c r="L90" s="201" t="n">
        <v>13</v>
      </c>
      <c r="N90" s="202" t="n">
        <v>21</v>
      </c>
      <c r="O90" s="202" t="s">
        <v>146</v>
      </c>
      <c r="P90" s="202" t="n">
        <v>27</v>
      </c>
      <c r="R90" s="202" t="n">
        <v>103</v>
      </c>
      <c r="S90" s="202" t="s">
        <v>146</v>
      </c>
      <c r="T90" s="202" t="n">
        <v>103</v>
      </c>
      <c r="V90" s="202" t="n">
        <v>0</v>
      </c>
      <c r="Z90" s="241" t="n">
        <v>3.5</v>
      </c>
      <c r="AA90" s="203"/>
      <c r="AB90" s="230" t="n">
        <v>17.1666666666667</v>
      </c>
      <c r="AC90" s="203" t="s">
        <v>146</v>
      </c>
      <c r="AD90" s="230" t="n">
        <v>17.1666666666667</v>
      </c>
    </row>
    <row r="91" customFormat="false" ht="14.25" hidden="false" customHeight="false" outlineLevel="0" collapsed="false">
      <c r="A91" s="228" t="n">
        <v>54</v>
      </c>
      <c r="B91" s="242" t="s">
        <v>194</v>
      </c>
      <c r="C91" s="242" t="s">
        <v>18</v>
      </c>
      <c r="G91" s="201" t="n">
        <v>9</v>
      </c>
      <c r="H91" s="201" t="n">
        <v>36</v>
      </c>
      <c r="I91" s="201"/>
      <c r="J91" s="201" t="n">
        <v>8</v>
      </c>
      <c r="K91" s="201" t="n">
        <v>4</v>
      </c>
      <c r="L91" s="201" t="n">
        <v>24</v>
      </c>
      <c r="N91" s="202" t="n">
        <v>20</v>
      </c>
      <c r="O91" s="202" t="s">
        <v>146</v>
      </c>
      <c r="P91" s="202" t="n">
        <v>52</v>
      </c>
      <c r="R91" s="202" t="n">
        <v>140</v>
      </c>
      <c r="S91" s="202" t="s">
        <v>146</v>
      </c>
      <c r="T91" s="202" t="n">
        <v>182</v>
      </c>
      <c r="V91" s="202" t="n">
        <v>-42</v>
      </c>
      <c r="Z91" s="241" t="n">
        <v>2.22222222222222</v>
      </c>
      <c r="AA91" s="203"/>
      <c r="AB91" s="230" t="n">
        <v>15.5555555555556</v>
      </c>
      <c r="AC91" s="203" t="s">
        <v>146</v>
      </c>
      <c r="AD91" s="230" t="n">
        <v>20.2222222222222</v>
      </c>
    </row>
    <row r="92" customFormat="false" ht="14.25" hidden="false" customHeight="false" outlineLevel="0" collapsed="false">
      <c r="A92" s="228" t="n">
        <v>55</v>
      </c>
      <c r="B92" s="242" t="s">
        <v>228</v>
      </c>
      <c r="C92" s="242" t="s">
        <v>24</v>
      </c>
      <c r="G92" s="201" t="n">
        <v>9</v>
      </c>
      <c r="H92" s="201" t="n">
        <v>36</v>
      </c>
      <c r="I92" s="201"/>
      <c r="J92" s="201" t="n">
        <v>7</v>
      </c>
      <c r="K92" s="201" t="n">
        <v>5</v>
      </c>
      <c r="L92" s="201" t="n">
        <v>24</v>
      </c>
      <c r="N92" s="202" t="n">
        <v>19</v>
      </c>
      <c r="O92" s="202" t="s">
        <v>146</v>
      </c>
      <c r="P92" s="202" t="n">
        <v>53</v>
      </c>
      <c r="R92" s="202" t="n">
        <v>119</v>
      </c>
      <c r="S92" s="202" t="s">
        <v>146</v>
      </c>
      <c r="T92" s="202" t="n">
        <v>253</v>
      </c>
      <c r="V92" s="202" t="n">
        <v>-134</v>
      </c>
      <c r="Z92" s="241" t="n">
        <v>2.11111111111111</v>
      </c>
      <c r="AA92" s="203"/>
      <c r="AB92" s="230" t="n">
        <v>13.2222222222222</v>
      </c>
      <c r="AC92" s="203" t="s">
        <v>146</v>
      </c>
      <c r="AD92" s="230" t="n">
        <v>28.1111111111111</v>
      </c>
    </row>
    <row r="93" customFormat="false" ht="14.25" hidden="false" customHeight="false" outlineLevel="0" collapsed="false">
      <c r="A93" s="228" t="n">
        <v>56</v>
      </c>
      <c r="B93" s="242" t="s">
        <v>235</v>
      </c>
      <c r="C93" s="242" t="s">
        <v>6</v>
      </c>
      <c r="G93" s="201" t="n">
        <v>4</v>
      </c>
      <c r="H93" s="201" t="n">
        <v>16</v>
      </c>
      <c r="I93" s="201"/>
      <c r="J93" s="201" t="n">
        <v>8</v>
      </c>
      <c r="K93" s="201" t="n">
        <v>1</v>
      </c>
      <c r="L93" s="201" t="n">
        <v>7</v>
      </c>
      <c r="N93" s="202" t="n">
        <v>17</v>
      </c>
      <c r="O93" s="202" t="s">
        <v>146</v>
      </c>
      <c r="P93" s="202" t="n">
        <v>15</v>
      </c>
      <c r="R93" s="202" t="n">
        <v>71</v>
      </c>
      <c r="S93" s="202" t="s">
        <v>146</v>
      </c>
      <c r="T93" s="202" t="n">
        <v>79</v>
      </c>
      <c r="V93" s="202" t="n">
        <v>-8</v>
      </c>
      <c r="Z93" s="241" t="n">
        <v>4.25</v>
      </c>
      <c r="AA93" s="203"/>
      <c r="AB93" s="230" t="n">
        <v>17.75</v>
      </c>
      <c r="AC93" s="203" t="s">
        <v>146</v>
      </c>
      <c r="AD93" s="230" t="n">
        <v>19.75</v>
      </c>
    </row>
    <row r="94" customFormat="false" ht="14.25" hidden="false" customHeight="false" outlineLevel="0" collapsed="false">
      <c r="A94" s="228" t="n">
        <v>57</v>
      </c>
      <c r="B94" s="242" t="s">
        <v>206</v>
      </c>
      <c r="C94" s="242" t="s">
        <v>7</v>
      </c>
      <c r="G94" s="201" t="n">
        <v>4</v>
      </c>
      <c r="H94" s="201" t="n">
        <v>16</v>
      </c>
      <c r="I94" s="201"/>
      <c r="J94" s="201" t="n">
        <v>7</v>
      </c>
      <c r="K94" s="201" t="n">
        <v>2</v>
      </c>
      <c r="L94" s="201" t="n">
        <v>7</v>
      </c>
      <c r="N94" s="202" t="n">
        <v>16</v>
      </c>
      <c r="O94" s="202" t="s">
        <v>146</v>
      </c>
      <c r="P94" s="202" t="n">
        <v>16</v>
      </c>
      <c r="R94" s="202" t="n">
        <v>87</v>
      </c>
      <c r="S94" s="202" t="s">
        <v>146</v>
      </c>
      <c r="T94" s="202" t="n">
        <v>80</v>
      </c>
      <c r="V94" s="202" t="n">
        <v>7</v>
      </c>
      <c r="Z94" s="241" t="n">
        <v>4</v>
      </c>
      <c r="AA94" s="203"/>
      <c r="AB94" s="230" t="n">
        <v>21.75</v>
      </c>
      <c r="AC94" s="203" t="s">
        <v>146</v>
      </c>
      <c r="AD94" s="230" t="n">
        <v>20</v>
      </c>
    </row>
    <row r="95" customFormat="false" ht="14.25" hidden="false" customHeight="false" outlineLevel="0" collapsed="false">
      <c r="A95" s="228" t="n">
        <v>58</v>
      </c>
      <c r="B95" s="242" t="s">
        <v>226</v>
      </c>
      <c r="C95" s="242" t="s">
        <v>10</v>
      </c>
      <c r="G95" s="201" t="n">
        <v>4</v>
      </c>
      <c r="H95" s="201" t="n">
        <v>16</v>
      </c>
      <c r="I95" s="201"/>
      <c r="J95" s="201" t="n">
        <v>7</v>
      </c>
      <c r="K95" s="201" t="n">
        <v>2</v>
      </c>
      <c r="L95" s="201" t="n">
        <v>7</v>
      </c>
      <c r="N95" s="202" t="n">
        <v>16</v>
      </c>
      <c r="O95" s="202" t="s">
        <v>146</v>
      </c>
      <c r="P95" s="202" t="n">
        <v>16</v>
      </c>
      <c r="R95" s="202" t="n">
        <v>63</v>
      </c>
      <c r="S95" s="202" t="s">
        <v>146</v>
      </c>
      <c r="T95" s="202" t="n">
        <v>66</v>
      </c>
      <c r="V95" s="202" t="n">
        <v>-3</v>
      </c>
      <c r="Z95" s="241" t="n">
        <v>4</v>
      </c>
      <c r="AA95" s="203"/>
      <c r="AB95" s="230" t="n">
        <v>15.75</v>
      </c>
      <c r="AC95" s="203" t="s">
        <v>146</v>
      </c>
      <c r="AD95" s="230" t="n">
        <v>16.5</v>
      </c>
    </row>
    <row r="96" customFormat="false" ht="14.25" hidden="false" customHeight="false" outlineLevel="0" collapsed="false">
      <c r="A96" s="228" t="n">
        <v>59</v>
      </c>
      <c r="B96" s="242" t="s">
        <v>178</v>
      </c>
      <c r="C96" s="242" t="s">
        <v>21</v>
      </c>
      <c r="G96" s="201" t="n">
        <v>4</v>
      </c>
      <c r="H96" s="201" t="n">
        <v>16</v>
      </c>
      <c r="I96" s="201"/>
      <c r="J96" s="201" t="n">
        <v>7</v>
      </c>
      <c r="K96" s="201" t="n">
        <v>1</v>
      </c>
      <c r="L96" s="201" t="n">
        <v>8</v>
      </c>
      <c r="N96" s="202" t="n">
        <v>15</v>
      </c>
      <c r="O96" s="202" t="s">
        <v>146</v>
      </c>
      <c r="P96" s="202" t="n">
        <v>17</v>
      </c>
      <c r="R96" s="202" t="n">
        <v>60</v>
      </c>
      <c r="S96" s="202" t="s">
        <v>146</v>
      </c>
      <c r="T96" s="202" t="n">
        <v>66</v>
      </c>
      <c r="V96" s="202" t="n">
        <v>-6</v>
      </c>
      <c r="Z96" s="241" t="n">
        <v>3.75</v>
      </c>
      <c r="AA96" s="203"/>
      <c r="AB96" s="230" t="n">
        <v>15</v>
      </c>
      <c r="AC96" s="203" t="s">
        <v>146</v>
      </c>
      <c r="AD96" s="230" t="n">
        <v>16.5</v>
      </c>
    </row>
    <row r="97" customFormat="false" ht="14.25" hidden="false" customHeight="false" outlineLevel="0" collapsed="false">
      <c r="A97" s="228" t="n">
        <v>60</v>
      </c>
      <c r="B97" s="242" t="s">
        <v>187</v>
      </c>
      <c r="C97" s="242" t="s">
        <v>24</v>
      </c>
      <c r="G97" s="201" t="n">
        <v>7</v>
      </c>
      <c r="H97" s="201" t="n">
        <v>28</v>
      </c>
      <c r="I97" s="201"/>
      <c r="J97" s="201" t="n">
        <v>6</v>
      </c>
      <c r="K97" s="201" t="n">
        <v>3</v>
      </c>
      <c r="L97" s="201" t="n">
        <v>19</v>
      </c>
      <c r="N97" s="202" t="n">
        <v>15</v>
      </c>
      <c r="O97" s="202" t="s">
        <v>146</v>
      </c>
      <c r="P97" s="202" t="n">
        <v>41</v>
      </c>
      <c r="R97" s="202" t="n">
        <v>116</v>
      </c>
      <c r="S97" s="202" t="s">
        <v>146</v>
      </c>
      <c r="T97" s="202" t="n">
        <v>184</v>
      </c>
      <c r="V97" s="202" t="n">
        <v>-68</v>
      </c>
      <c r="Z97" s="241" t="n">
        <v>2.14285714285714</v>
      </c>
      <c r="AA97" s="203"/>
      <c r="AB97" s="230" t="n">
        <v>16.5714285714286</v>
      </c>
      <c r="AC97" s="203" t="s">
        <v>146</v>
      </c>
      <c r="AD97" s="230" t="n">
        <v>26.2857142857143</v>
      </c>
    </row>
    <row r="98" customFormat="false" ht="14.25" hidden="false" customHeight="false" outlineLevel="0" collapsed="false">
      <c r="A98" s="228" t="n">
        <v>61</v>
      </c>
      <c r="B98" s="242" t="s">
        <v>232</v>
      </c>
      <c r="C98" s="242" t="s">
        <v>11</v>
      </c>
      <c r="G98" s="201" t="n">
        <v>7</v>
      </c>
      <c r="H98" s="201" t="n">
        <v>28</v>
      </c>
      <c r="I98" s="201"/>
      <c r="J98" s="201" t="n">
        <v>5</v>
      </c>
      <c r="K98" s="201" t="n">
        <v>3</v>
      </c>
      <c r="L98" s="201" t="n">
        <v>20</v>
      </c>
      <c r="N98" s="202" t="n">
        <v>13</v>
      </c>
      <c r="O98" s="202" t="s">
        <v>146</v>
      </c>
      <c r="P98" s="202" t="n">
        <v>43</v>
      </c>
      <c r="R98" s="202" t="n">
        <v>79</v>
      </c>
      <c r="S98" s="202" t="s">
        <v>146</v>
      </c>
      <c r="T98" s="202" t="n">
        <v>127</v>
      </c>
      <c r="V98" s="202" t="n">
        <v>-48</v>
      </c>
      <c r="Z98" s="241" t="n">
        <v>1.85714285714286</v>
      </c>
      <c r="AA98" s="203"/>
      <c r="AB98" s="230" t="n">
        <v>11.2857142857143</v>
      </c>
      <c r="AC98" s="203" t="s">
        <v>146</v>
      </c>
      <c r="AD98" s="230" t="n">
        <v>18.1428571428571</v>
      </c>
    </row>
    <row r="99" customFormat="false" ht="14.25" hidden="false" customHeight="false" outlineLevel="0" collapsed="false">
      <c r="A99" s="228" t="n">
        <v>62</v>
      </c>
      <c r="B99" s="242" t="s">
        <v>212</v>
      </c>
      <c r="C99" s="242" t="s">
        <v>7</v>
      </c>
      <c r="G99" s="201" t="n">
        <v>7</v>
      </c>
      <c r="H99" s="201" t="n">
        <v>28</v>
      </c>
      <c r="I99" s="201"/>
      <c r="J99" s="201" t="n">
        <v>5</v>
      </c>
      <c r="K99" s="201" t="n">
        <v>2</v>
      </c>
      <c r="L99" s="201" t="n">
        <v>21</v>
      </c>
      <c r="N99" s="202" t="n">
        <v>12</v>
      </c>
      <c r="O99" s="202" t="s">
        <v>146</v>
      </c>
      <c r="P99" s="202" t="n">
        <v>44</v>
      </c>
      <c r="R99" s="202" t="n">
        <v>91</v>
      </c>
      <c r="S99" s="202" t="s">
        <v>146</v>
      </c>
      <c r="T99" s="202" t="n">
        <v>175</v>
      </c>
      <c r="V99" s="202" t="n">
        <v>-84</v>
      </c>
      <c r="Z99" s="241" t="n">
        <v>1.71428571428571</v>
      </c>
      <c r="AA99" s="203"/>
      <c r="AB99" s="230" t="n">
        <v>13</v>
      </c>
      <c r="AC99" s="203" t="s">
        <v>146</v>
      </c>
      <c r="AD99" s="230" t="n">
        <v>25</v>
      </c>
    </row>
    <row r="100" customFormat="false" ht="14.25" hidden="false" customHeight="false" outlineLevel="0" collapsed="false">
      <c r="A100" s="228" t="n">
        <v>63</v>
      </c>
      <c r="B100" s="242" t="s">
        <v>221</v>
      </c>
      <c r="C100" s="242" t="s">
        <v>6</v>
      </c>
      <c r="G100" s="201" t="n">
        <v>4</v>
      </c>
      <c r="H100" s="201" t="n">
        <v>16</v>
      </c>
      <c r="I100" s="201"/>
      <c r="J100" s="201" t="n">
        <v>4</v>
      </c>
      <c r="K100" s="201" t="n">
        <v>2</v>
      </c>
      <c r="L100" s="201" t="n">
        <v>10</v>
      </c>
      <c r="N100" s="202" t="n">
        <v>10</v>
      </c>
      <c r="O100" s="202" t="s">
        <v>146</v>
      </c>
      <c r="P100" s="202" t="n">
        <v>22</v>
      </c>
      <c r="R100" s="202" t="n">
        <v>61</v>
      </c>
      <c r="S100" s="202" t="s">
        <v>146</v>
      </c>
      <c r="T100" s="202" t="n">
        <v>76</v>
      </c>
      <c r="V100" s="202" t="n">
        <v>-15</v>
      </c>
      <c r="Z100" s="241" t="n">
        <v>2.5</v>
      </c>
      <c r="AA100" s="203"/>
      <c r="AB100" s="230" t="n">
        <v>15.25</v>
      </c>
      <c r="AC100" s="203" t="s">
        <v>146</v>
      </c>
      <c r="AD100" s="230" t="n">
        <v>19</v>
      </c>
    </row>
    <row r="101" customFormat="false" ht="14.25" hidden="true" customHeight="false" outlineLevel="0" collapsed="false">
      <c r="A101" s="228"/>
      <c r="B101" s="242" t="s">
        <v>245</v>
      </c>
      <c r="C101" s="242" t="s">
        <v>17</v>
      </c>
      <c r="G101" s="201" t="n">
        <v>1</v>
      </c>
      <c r="H101" s="201" t="n">
        <v>4</v>
      </c>
      <c r="I101" s="201"/>
      <c r="J101" s="201" t="n">
        <v>4</v>
      </c>
      <c r="K101" s="201" t="n">
        <v>0</v>
      </c>
      <c r="L101" s="201" t="n">
        <v>0</v>
      </c>
      <c r="N101" s="202" t="n">
        <v>8</v>
      </c>
      <c r="O101" s="202" t="s">
        <v>146</v>
      </c>
      <c r="P101" s="202" t="n">
        <v>0</v>
      </c>
      <c r="R101" s="202" t="n">
        <v>20</v>
      </c>
      <c r="S101" s="202" t="s">
        <v>146</v>
      </c>
      <c r="T101" s="202" t="n">
        <v>0</v>
      </c>
      <c r="V101" s="202" t="n">
        <v>20</v>
      </c>
      <c r="Z101" s="241" t="n">
        <v>8</v>
      </c>
      <c r="AA101" s="203"/>
      <c r="AB101" s="230" t="n">
        <v>20</v>
      </c>
      <c r="AC101" s="203" t="s">
        <v>146</v>
      </c>
      <c r="AD101" s="230" t="n">
        <v>0</v>
      </c>
    </row>
    <row r="102" customFormat="false" ht="14.25" hidden="true" customHeight="false" outlineLevel="0" collapsed="false">
      <c r="A102" s="228"/>
      <c r="B102" s="242" t="s">
        <v>243</v>
      </c>
      <c r="C102" s="242" t="s">
        <v>17</v>
      </c>
      <c r="G102" s="201" t="n">
        <v>1</v>
      </c>
      <c r="H102" s="201" t="n">
        <v>4</v>
      </c>
      <c r="I102" s="201"/>
      <c r="J102" s="201" t="n">
        <v>4</v>
      </c>
      <c r="K102" s="201" t="n">
        <v>0</v>
      </c>
      <c r="L102" s="201" t="n">
        <v>0</v>
      </c>
      <c r="N102" s="202" t="n">
        <v>8</v>
      </c>
      <c r="O102" s="202" t="s">
        <v>146</v>
      </c>
      <c r="P102" s="202" t="n">
        <v>0</v>
      </c>
      <c r="R102" s="202" t="n">
        <v>20</v>
      </c>
      <c r="S102" s="202" t="s">
        <v>146</v>
      </c>
      <c r="T102" s="202" t="n">
        <v>0</v>
      </c>
      <c r="V102" s="202" t="n">
        <v>20</v>
      </c>
      <c r="Z102" s="241" t="n">
        <v>8</v>
      </c>
      <c r="AA102" s="203"/>
      <c r="AB102" s="230" t="n">
        <v>20</v>
      </c>
      <c r="AC102" s="203" t="s">
        <v>146</v>
      </c>
      <c r="AD102" s="230" t="n">
        <v>0</v>
      </c>
    </row>
    <row r="103" customFormat="false" ht="14.25" hidden="true" customHeight="false" outlineLevel="0" collapsed="false">
      <c r="A103" s="228"/>
      <c r="B103" s="242" t="s">
        <v>241</v>
      </c>
      <c r="C103" s="242" t="s">
        <v>17</v>
      </c>
      <c r="G103" s="201" t="n">
        <v>1</v>
      </c>
      <c r="H103" s="201" t="n">
        <v>4</v>
      </c>
      <c r="I103" s="201"/>
      <c r="J103" s="201" t="n">
        <v>4</v>
      </c>
      <c r="K103" s="201" t="n">
        <v>0</v>
      </c>
      <c r="L103" s="201" t="n">
        <v>0</v>
      </c>
      <c r="N103" s="202" t="n">
        <v>8</v>
      </c>
      <c r="O103" s="202" t="s">
        <v>146</v>
      </c>
      <c r="P103" s="202" t="n">
        <v>0</v>
      </c>
      <c r="R103" s="202" t="n">
        <v>20</v>
      </c>
      <c r="S103" s="202" t="s">
        <v>146</v>
      </c>
      <c r="T103" s="202" t="n">
        <v>0</v>
      </c>
      <c r="V103" s="202" t="n">
        <v>20</v>
      </c>
      <c r="Z103" s="241" t="n">
        <v>8</v>
      </c>
      <c r="AA103" s="203"/>
      <c r="AB103" s="230" t="n">
        <v>20</v>
      </c>
      <c r="AC103" s="203" t="s">
        <v>146</v>
      </c>
      <c r="AD103" s="230" t="n">
        <v>0</v>
      </c>
    </row>
    <row r="104" customFormat="false" ht="14.25" hidden="true" customHeight="false" outlineLevel="0" collapsed="false">
      <c r="A104" s="228"/>
      <c r="B104" s="242" t="s">
        <v>239</v>
      </c>
      <c r="C104" s="242" t="s">
        <v>17</v>
      </c>
      <c r="G104" s="201" t="n">
        <v>1</v>
      </c>
      <c r="H104" s="201" t="n">
        <v>4</v>
      </c>
      <c r="I104" s="201"/>
      <c r="J104" s="201" t="n">
        <v>4</v>
      </c>
      <c r="K104" s="201" t="n">
        <v>0</v>
      </c>
      <c r="L104" s="201" t="n">
        <v>0</v>
      </c>
      <c r="N104" s="202" t="n">
        <v>8</v>
      </c>
      <c r="O104" s="202" t="s">
        <v>146</v>
      </c>
      <c r="P104" s="202" t="n">
        <v>0</v>
      </c>
      <c r="R104" s="202" t="n">
        <v>20</v>
      </c>
      <c r="S104" s="202" t="s">
        <v>146</v>
      </c>
      <c r="T104" s="202" t="n">
        <v>0</v>
      </c>
      <c r="V104" s="202" t="n">
        <v>20</v>
      </c>
      <c r="Z104" s="241" t="n">
        <v>8</v>
      </c>
      <c r="AA104" s="203"/>
      <c r="AB104" s="230" t="n">
        <v>20</v>
      </c>
      <c r="AC104" s="203" t="s">
        <v>146</v>
      </c>
      <c r="AD104" s="230" t="n">
        <v>0</v>
      </c>
    </row>
    <row r="105" customFormat="false" ht="14.25" hidden="true" customHeight="false" outlineLevel="0" collapsed="false">
      <c r="A105" s="228"/>
      <c r="B105" s="242" t="s">
        <v>245</v>
      </c>
      <c r="C105" s="242" t="s">
        <v>13</v>
      </c>
      <c r="G105" s="201" t="n">
        <v>1</v>
      </c>
      <c r="H105" s="201" t="n">
        <v>4</v>
      </c>
      <c r="I105" s="201"/>
      <c r="J105" s="201" t="n">
        <v>4</v>
      </c>
      <c r="K105" s="201" t="n">
        <v>0</v>
      </c>
      <c r="L105" s="201" t="n">
        <v>0</v>
      </c>
      <c r="N105" s="202" t="n">
        <v>8</v>
      </c>
      <c r="O105" s="202" t="s">
        <v>146</v>
      </c>
      <c r="P105" s="202" t="n">
        <v>0</v>
      </c>
      <c r="R105" s="202" t="n">
        <v>20</v>
      </c>
      <c r="S105" s="202" t="s">
        <v>146</v>
      </c>
      <c r="T105" s="202" t="n">
        <v>0</v>
      </c>
      <c r="V105" s="202" t="n">
        <v>20</v>
      </c>
      <c r="Z105" s="241" t="n">
        <v>8</v>
      </c>
      <c r="AA105" s="203"/>
      <c r="AB105" s="230" t="n">
        <v>20</v>
      </c>
      <c r="AC105" s="203" t="s">
        <v>146</v>
      </c>
      <c r="AD105" s="230" t="n">
        <v>0</v>
      </c>
    </row>
    <row r="106" customFormat="false" ht="14.25" hidden="true" customHeight="false" outlineLevel="0" collapsed="false">
      <c r="A106" s="228"/>
      <c r="B106" s="242" t="s">
        <v>243</v>
      </c>
      <c r="C106" s="242" t="s">
        <v>13</v>
      </c>
      <c r="G106" s="201" t="n">
        <v>1</v>
      </c>
      <c r="H106" s="201" t="n">
        <v>4</v>
      </c>
      <c r="I106" s="201"/>
      <c r="J106" s="201" t="n">
        <v>4</v>
      </c>
      <c r="K106" s="201" t="n">
        <v>0</v>
      </c>
      <c r="L106" s="201" t="n">
        <v>0</v>
      </c>
      <c r="N106" s="202" t="n">
        <v>8</v>
      </c>
      <c r="O106" s="202" t="s">
        <v>146</v>
      </c>
      <c r="P106" s="202" t="n">
        <v>0</v>
      </c>
      <c r="R106" s="202" t="n">
        <v>20</v>
      </c>
      <c r="S106" s="202" t="s">
        <v>146</v>
      </c>
      <c r="T106" s="202" t="n">
        <v>0</v>
      </c>
      <c r="V106" s="202" t="n">
        <v>20</v>
      </c>
      <c r="Z106" s="241" t="n">
        <v>8</v>
      </c>
      <c r="AA106" s="203"/>
      <c r="AB106" s="230" t="n">
        <v>20</v>
      </c>
      <c r="AC106" s="203" t="s">
        <v>146</v>
      </c>
      <c r="AD106" s="230" t="n">
        <v>0</v>
      </c>
    </row>
    <row r="107" customFormat="false" ht="14.25" hidden="true" customHeight="false" outlineLevel="0" collapsed="false">
      <c r="A107" s="228"/>
      <c r="B107" s="242" t="s">
        <v>241</v>
      </c>
      <c r="C107" s="242" t="s">
        <v>13</v>
      </c>
      <c r="G107" s="201" t="n">
        <v>1</v>
      </c>
      <c r="H107" s="201" t="n">
        <v>4</v>
      </c>
      <c r="I107" s="201"/>
      <c r="J107" s="201" t="n">
        <v>4</v>
      </c>
      <c r="K107" s="201" t="n">
        <v>0</v>
      </c>
      <c r="L107" s="201" t="n">
        <v>0</v>
      </c>
      <c r="N107" s="202" t="n">
        <v>8</v>
      </c>
      <c r="O107" s="202" t="s">
        <v>146</v>
      </c>
      <c r="P107" s="202" t="n">
        <v>0</v>
      </c>
      <c r="R107" s="202" t="n">
        <v>20</v>
      </c>
      <c r="S107" s="202" t="s">
        <v>146</v>
      </c>
      <c r="T107" s="202" t="n">
        <v>0</v>
      </c>
      <c r="V107" s="202" t="n">
        <v>20</v>
      </c>
      <c r="Z107" s="241" t="n">
        <v>8</v>
      </c>
      <c r="AA107" s="203"/>
      <c r="AB107" s="230" t="n">
        <v>20</v>
      </c>
      <c r="AC107" s="203" t="s">
        <v>146</v>
      </c>
      <c r="AD107" s="230" t="n">
        <v>0</v>
      </c>
    </row>
    <row r="108" customFormat="false" ht="14.25" hidden="true" customHeight="false" outlineLevel="0" collapsed="false">
      <c r="A108" s="228"/>
      <c r="B108" s="242" t="s">
        <v>239</v>
      </c>
      <c r="C108" s="242" t="s">
        <v>13</v>
      </c>
      <c r="G108" s="201" t="n">
        <v>1</v>
      </c>
      <c r="H108" s="201" t="n">
        <v>4</v>
      </c>
      <c r="I108" s="201"/>
      <c r="J108" s="201" t="n">
        <v>4</v>
      </c>
      <c r="K108" s="201" t="n">
        <v>0</v>
      </c>
      <c r="L108" s="201" t="n">
        <v>0</v>
      </c>
      <c r="N108" s="202" t="n">
        <v>8</v>
      </c>
      <c r="O108" s="202" t="s">
        <v>146</v>
      </c>
      <c r="P108" s="202" t="n">
        <v>0</v>
      </c>
      <c r="R108" s="202" t="n">
        <v>20</v>
      </c>
      <c r="S108" s="202" t="s">
        <v>146</v>
      </c>
      <c r="T108" s="202" t="n">
        <v>0</v>
      </c>
      <c r="V108" s="202" t="n">
        <v>20</v>
      </c>
      <c r="Z108" s="241" t="n">
        <v>8</v>
      </c>
      <c r="AA108" s="203"/>
      <c r="AB108" s="230" t="n">
        <v>20</v>
      </c>
      <c r="AC108" s="203" t="s">
        <v>146</v>
      </c>
      <c r="AD108" s="230" t="n">
        <v>0</v>
      </c>
    </row>
    <row r="109" customFormat="false" ht="14.25" hidden="true" customHeight="false" outlineLevel="0" collapsed="false">
      <c r="A109" s="228"/>
      <c r="B109" s="242" t="s">
        <v>246</v>
      </c>
      <c r="C109" s="242" t="s">
        <v>18</v>
      </c>
      <c r="G109" s="201" t="n">
        <v>1</v>
      </c>
      <c r="H109" s="201" t="n">
        <v>4</v>
      </c>
      <c r="I109" s="201"/>
      <c r="J109" s="201" t="n">
        <v>4</v>
      </c>
      <c r="K109" s="201" t="n">
        <v>0</v>
      </c>
      <c r="L109" s="201" t="n">
        <v>0</v>
      </c>
      <c r="N109" s="202" t="n">
        <v>8</v>
      </c>
      <c r="O109" s="202" t="s">
        <v>146</v>
      </c>
      <c r="P109" s="202" t="n">
        <v>0</v>
      </c>
      <c r="R109" s="202" t="n">
        <v>20</v>
      </c>
      <c r="S109" s="202" t="s">
        <v>146</v>
      </c>
      <c r="T109" s="202" t="n">
        <v>0</v>
      </c>
      <c r="V109" s="202" t="n">
        <v>20</v>
      </c>
      <c r="Z109" s="241" t="n">
        <v>8</v>
      </c>
      <c r="AA109" s="203"/>
      <c r="AB109" s="230" t="n">
        <v>20</v>
      </c>
      <c r="AC109" s="203" t="s">
        <v>146</v>
      </c>
      <c r="AD109" s="230" t="n">
        <v>0</v>
      </c>
    </row>
    <row r="110" customFormat="false" ht="14.25" hidden="true" customHeight="false" outlineLevel="0" collapsed="false">
      <c r="A110" s="228"/>
      <c r="B110" s="242" t="s">
        <v>244</v>
      </c>
      <c r="C110" s="242" t="s">
        <v>18</v>
      </c>
      <c r="G110" s="201" t="n">
        <v>1</v>
      </c>
      <c r="H110" s="201" t="n">
        <v>4</v>
      </c>
      <c r="I110" s="201"/>
      <c r="J110" s="201" t="n">
        <v>4</v>
      </c>
      <c r="K110" s="201" t="n">
        <v>0</v>
      </c>
      <c r="L110" s="201" t="n">
        <v>0</v>
      </c>
      <c r="N110" s="202" t="n">
        <v>8</v>
      </c>
      <c r="O110" s="202" t="s">
        <v>146</v>
      </c>
      <c r="P110" s="202" t="n">
        <v>0</v>
      </c>
      <c r="R110" s="202" t="n">
        <v>20</v>
      </c>
      <c r="S110" s="202" t="s">
        <v>146</v>
      </c>
      <c r="T110" s="202" t="n">
        <v>0</v>
      </c>
      <c r="V110" s="202" t="n">
        <v>20</v>
      </c>
      <c r="Z110" s="241" t="n">
        <v>8</v>
      </c>
      <c r="AA110" s="203"/>
      <c r="AB110" s="230" t="n">
        <v>20</v>
      </c>
      <c r="AC110" s="203" t="s">
        <v>146</v>
      </c>
      <c r="AD110" s="230" t="n">
        <v>0</v>
      </c>
    </row>
    <row r="111" customFormat="false" ht="14.25" hidden="true" customHeight="false" outlineLevel="0" collapsed="false">
      <c r="A111" s="228"/>
      <c r="B111" s="242" t="s">
        <v>242</v>
      </c>
      <c r="C111" s="242" t="s">
        <v>18</v>
      </c>
      <c r="G111" s="201" t="n">
        <v>1</v>
      </c>
      <c r="H111" s="201" t="n">
        <v>4</v>
      </c>
      <c r="I111" s="201"/>
      <c r="J111" s="201" t="n">
        <v>4</v>
      </c>
      <c r="K111" s="201" t="n">
        <v>0</v>
      </c>
      <c r="L111" s="201" t="n">
        <v>0</v>
      </c>
      <c r="N111" s="202" t="n">
        <v>8</v>
      </c>
      <c r="O111" s="202" t="s">
        <v>146</v>
      </c>
      <c r="P111" s="202" t="n">
        <v>0</v>
      </c>
      <c r="R111" s="202" t="n">
        <v>20</v>
      </c>
      <c r="S111" s="202" t="s">
        <v>146</v>
      </c>
      <c r="T111" s="202" t="n">
        <v>0</v>
      </c>
      <c r="V111" s="202" t="n">
        <v>20</v>
      </c>
      <c r="Z111" s="241" t="n">
        <v>8</v>
      </c>
      <c r="AA111" s="203"/>
      <c r="AB111" s="230" t="n">
        <v>20</v>
      </c>
      <c r="AC111" s="203" t="s">
        <v>146</v>
      </c>
      <c r="AD111" s="230" t="n">
        <v>0</v>
      </c>
    </row>
    <row r="112" customFormat="false" ht="14.25" hidden="true" customHeight="false" outlineLevel="0" collapsed="false">
      <c r="A112" s="228"/>
      <c r="B112" s="242" t="s">
        <v>240</v>
      </c>
      <c r="C112" s="242" t="s">
        <v>18</v>
      </c>
      <c r="G112" s="201" t="n">
        <v>1</v>
      </c>
      <c r="H112" s="201" t="n">
        <v>4</v>
      </c>
      <c r="I112" s="201"/>
      <c r="J112" s="201" t="n">
        <v>4</v>
      </c>
      <c r="K112" s="201" t="n">
        <v>0</v>
      </c>
      <c r="L112" s="201" t="n">
        <v>0</v>
      </c>
      <c r="N112" s="202" t="n">
        <v>8</v>
      </c>
      <c r="O112" s="202" t="s">
        <v>146</v>
      </c>
      <c r="P112" s="202" t="n">
        <v>0</v>
      </c>
      <c r="R112" s="202" t="n">
        <v>20</v>
      </c>
      <c r="S112" s="202" t="s">
        <v>146</v>
      </c>
      <c r="T112" s="202" t="n">
        <v>0</v>
      </c>
      <c r="V112" s="202" t="n">
        <v>20</v>
      </c>
      <c r="Z112" s="241" t="n">
        <v>8</v>
      </c>
      <c r="AA112" s="203"/>
      <c r="AB112" s="230" t="n">
        <v>20</v>
      </c>
      <c r="AC112" s="203" t="s">
        <v>146</v>
      </c>
      <c r="AD112" s="230" t="n">
        <v>0</v>
      </c>
    </row>
    <row r="113" customFormat="false" ht="14.25" hidden="true" customHeight="false" outlineLevel="0" collapsed="false">
      <c r="A113" s="228"/>
      <c r="B113" s="242" t="s">
        <v>245</v>
      </c>
      <c r="C113" s="242" t="s">
        <v>18</v>
      </c>
      <c r="G113" s="201" t="n">
        <v>1</v>
      </c>
      <c r="H113" s="201" t="n">
        <v>4</v>
      </c>
      <c r="I113" s="201"/>
      <c r="J113" s="201" t="n">
        <v>4</v>
      </c>
      <c r="K113" s="201" t="n">
        <v>0</v>
      </c>
      <c r="L113" s="201" t="n">
        <v>0</v>
      </c>
      <c r="N113" s="202" t="n">
        <v>8</v>
      </c>
      <c r="O113" s="202" t="s">
        <v>146</v>
      </c>
      <c r="P113" s="202" t="n">
        <v>0</v>
      </c>
      <c r="R113" s="202" t="n">
        <v>20</v>
      </c>
      <c r="S113" s="202" t="s">
        <v>146</v>
      </c>
      <c r="T113" s="202" t="n">
        <v>0</v>
      </c>
      <c r="V113" s="202" t="n">
        <v>20</v>
      </c>
      <c r="Z113" s="241" t="n">
        <v>8</v>
      </c>
      <c r="AA113" s="203"/>
      <c r="AB113" s="230" t="n">
        <v>20</v>
      </c>
      <c r="AC113" s="203" t="s">
        <v>146</v>
      </c>
      <c r="AD113" s="230" t="n">
        <v>0</v>
      </c>
    </row>
    <row r="114" customFormat="false" ht="14.25" hidden="true" customHeight="false" outlineLevel="0" collapsed="false">
      <c r="A114" s="228"/>
      <c r="B114" s="242" t="s">
        <v>243</v>
      </c>
      <c r="C114" s="242" t="s">
        <v>18</v>
      </c>
      <c r="G114" s="201" t="n">
        <v>1</v>
      </c>
      <c r="H114" s="201" t="n">
        <v>4</v>
      </c>
      <c r="I114" s="201"/>
      <c r="J114" s="201" t="n">
        <v>4</v>
      </c>
      <c r="K114" s="201" t="n">
        <v>0</v>
      </c>
      <c r="L114" s="201" t="n">
        <v>0</v>
      </c>
      <c r="N114" s="202" t="n">
        <v>8</v>
      </c>
      <c r="O114" s="202" t="s">
        <v>146</v>
      </c>
      <c r="P114" s="202" t="n">
        <v>0</v>
      </c>
      <c r="R114" s="202" t="n">
        <v>20</v>
      </c>
      <c r="S114" s="202" t="s">
        <v>146</v>
      </c>
      <c r="T114" s="202" t="n">
        <v>0</v>
      </c>
      <c r="V114" s="202" t="n">
        <v>20</v>
      </c>
      <c r="Z114" s="241" t="n">
        <v>8</v>
      </c>
      <c r="AA114" s="203"/>
      <c r="AB114" s="230" t="n">
        <v>20</v>
      </c>
      <c r="AC114" s="203" t="s">
        <v>146</v>
      </c>
      <c r="AD114" s="230" t="n">
        <v>0</v>
      </c>
    </row>
    <row r="115" customFormat="false" ht="14.25" hidden="true" customHeight="false" outlineLevel="0" collapsed="false">
      <c r="A115" s="228"/>
      <c r="B115" s="242" t="s">
        <v>241</v>
      </c>
      <c r="C115" s="242" t="s">
        <v>18</v>
      </c>
      <c r="G115" s="201" t="n">
        <v>1</v>
      </c>
      <c r="H115" s="201" t="n">
        <v>4</v>
      </c>
      <c r="I115" s="201"/>
      <c r="J115" s="201" t="n">
        <v>4</v>
      </c>
      <c r="K115" s="201" t="n">
        <v>0</v>
      </c>
      <c r="L115" s="201" t="n">
        <v>0</v>
      </c>
      <c r="N115" s="202" t="n">
        <v>8</v>
      </c>
      <c r="O115" s="202" t="s">
        <v>146</v>
      </c>
      <c r="P115" s="202" t="n">
        <v>0</v>
      </c>
      <c r="R115" s="202" t="n">
        <v>20</v>
      </c>
      <c r="S115" s="202" t="s">
        <v>146</v>
      </c>
      <c r="T115" s="202" t="n">
        <v>0</v>
      </c>
      <c r="V115" s="202" t="n">
        <v>20</v>
      </c>
      <c r="Z115" s="241" t="n">
        <v>8</v>
      </c>
      <c r="AA115" s="203"/>
      <c r="AB115" s="230" t="n">
        <v>20</v>
      </c>
      <c r="AC115" s="203" t="s">
        <v>146</v>
      </c>
      <c r="AD115" s="230" t="n">
        <v>0</v>
      </c>
    </row>
    <row r="116" customFormat="false" ht="14.25" hidden="true" customHeight="false" outlineLevel="0" collapsed="false">
      <c r="A116" s="228"/>
      <c r="B116" s="242" t="s">
        <v>239</v>
      </c>
      <c r="C116" s="242" t="s">
        <v>18</v>
      </c>
      <c r="G116" s="201" t="n">
        <v>1</v>
      </c>
      <c r="H116" s="201" t="n">
        <v>4</v>
      </c>
      <c r="I116" s="201"/>
      <c r="J116" s="201" t="n">
        <v>4</v>
      </c>
      <c r="K116" s="201" t="n">
        <v>0</v>
      </c>
      <c r="L116" s="201" t="n">
        <v>0</v>
      </c>
      <c r="N116" s="202" t="n">
        <v>8</v>
      </c>
      <c r="O116" s="202" t="s">
        <v>146</v>
      </c>
      <c r="P116" s="202" t="n">
        <v>0</v>
      </c>
      <c r="R116" s="202" t="n">
        <v>20</v>
      </c>
      <c r="S116" s="202" t="s">
        <v>146</v>
      </c>
      <c r="T116" s="202" t="n">
        <v>0</v>
      </c>
      <c r="V116" s="202" t="n">
        <v>20</v>
      </c>
      <c r="Z116" s="241" t="n">
        <v>8</v>
      </c>
      <c r="AA116" s="203"/>
      <c r="AB116" s="230" t="n">
        <v>20</v>
      </c>
      <c r="AC116" s="203" t="s">
        <v>146</v>
      </c>
      <c r="AD116" s="230" t="n">
        <v>0</v>
      </c>
    </row>
    <row r="117" customFormat="false" ht="14.25" hidden="false" customHeight="false" outlineLevel="0" collapsed="false">
      <c r="A117" s="228" t="n">
        <v>64</v>
      </c>
      <c r="B117" s="242" t="s">
        <v>209</v>
      </c>
      <c r="C117" s="242" t="s">
        <v>7</v>
      </c>
      <c r="G117" s="201" t="n">
        <v>1</v>
      </c>
      <c r="H117" s="201" t="n">
        <v>4</v>
      </c>
      <c r="I117" s="201"/>
      <c r="J117" s="201" t="n">
        <v>4</v>
      </c>
      <c r="K117" s="201" t="n">
        <v>0</v>
      </c>
      <c r="L117" s="201" t="n">
        <v>0</v>
      </c>
      <c r="N117" s="202" t="n">
        <v>8</v>
      </c>
      <c r="O117" s="202" t="s">
        <v>146</v>
      </c>
      <c r="P117" s="202" t="n">
        <v>0</v>
      </c>
      <c r="R117" s="202" t="n">
        <v>26</v>
      </c>
      <c r="S117" s="202" t="s">
        <v>146</v>
      </c>
      <c r="T117" s="202" t="n">
        <v>16</v>
      </c>
      <c r="V117" s="202" t="n">
        <v>10</v>
      </c>
      <c r="Z117" s="241" t="n">
        <v>8</v>
      </c>
      <c r="AA117" s="203"/>
      <c r="AB117" s="230" t="n">
        <v>26</v>
      </c>
      <c r="AC117" s="203" t="s">
        <v>146</v>
      </c>
      <c r="AD117" s="230" t="n">
        <v>16</v>
      </c>
    </row>
    <row r="118" customFormat="false" ht="14.25" hidden="true" customHeight="false" outlineLevel="0" collapsed="false">
      <c r="A118" s="228"/>
      <c r="B118" s="242" t="s">
        <v>245</v>
      </c>
      <c r="C118" s="242" t="s">
        <v>21</v>
      </c>
      <c r="G118" s="201" t="n">
        <v>2</v>
      </c>
      <c r="H118" s="201" t="n">
        <v>8</v>
      </c>
      <c r="I118" s="201"/>
      <c r="J118" s="201" t="n">
        <v>4</v>
      </c>
      <c r="K118" s="201" t="n">
        <v>0</v>
      </c>
      <c r="L118" s="201" t="n">
        <v>4</v>
      </c>
      <c r="N118" s="202" t="n">
        <v>8</v>
      </c>
      <c r="O118" s="202" t="s">
        <v>146</v>
      </c>
      <c r="P118" s="202" t="n">
        <v>8</v>
      </c>
      <c r="R118" s="202" t="n">
        <v>20</v>
      </c>
      <c r="S118" s="202" t="s">
        <v>146</v>
      </c>
      <c r="T118" s="202" t="n">
        <v>20</v>
      </c>
      <c r="V118" s="202" t="n">
        <v>0</v>
      </c>
      <c r="Z118" s="241" t="n">
        <v>4</v>
      </c>
      <c r="AA118" s="203"/>
      <c r="AB118" s="230" t="n">
        <v>10</v>
      </c>
      <c r="AC118" s="203" t="s">
        <v>146</v>
      </c>
      <c r="AD118" s="230" t="n">
        <v>10</v>
      </c>
    </row>
    <row r="119" customFormat="false" ht="14.25" hidden="true" customHeight="false" outlineLevel="0" collapsed="false">
      <c r="A119" s="228"/>
      <c r="B119" s="242" t="s">
        <v>243</v>
      </c>
      <c r="C119" s="242" t="s">
        <v>21</v>
      </c>
      <c r="G119" s="201" t="n">
        <v>2</v>
      </c>
      <c r="H119" s="201" t="n">
        <v>8</v>
      </c>
      <c r="I119" s="201"/>
      <c r="J119" s="201" t="n">
        <v>4</v>
      </c>
      <c r="K119" s="201" t="n">
        <v>0</v>
      </c>
      <c r="L119" s="201" t="n">
        <v>4</v>
      </c>
      <c r="N119" s="202" t="n">
        <v>8</v>
      </c>
      <c r="O119" s="202" t="s">
        <v>146</v>
      </c>
      <c r="P119" s="202" t="n">
        <v>8</v>
      </c>
      <c r="R119" s="202" t="n">
        <v>20</v>
      </c>
      <c r="S119" s="202" t="s">
        <v>146</v>
      </c>
      <c r="T119" s="202" t="n">
        <v>20</v>
      </c>
      <c r="V119" s="202" t="n">
        <v>0</v>
      </c>
      <c r="Z119" s="241" t="n">
        <v>4</v>
      </c>
      <c r="AA119" s="203"/>
      <c r="AB119" s="230" t="n">
        <v>10</v>
      </c>
      <c r="AC119" s="203" t="s">
        <v>146</v>
      </c>
      <c r="AD119" s="230" t="n">
        <v>10</v>
      </c>
    </row>
    <row r="120" customFormat="false" ht="14.25" hidden="false" customHeight="false" outlineLevel="0" collapsed="false">
      <c r="A120" s="228" t="n">
        <v>65</v>
      </c>
      <c r="B120" s="242" t="s">
        <v>214</v>
      </c>
      <c r="C120" s="242" t="s">
        <v>11</v>
      </c>
      <c r="G120" s="201" t="n">
        <v>3</v>
      </c>
      <c r="H120" s="201" t="n">
        <v>12</v>
      </c>
      <c r="I120" s="201"/>
      <c r="J120" s="201" t="n">
        <v>2</v>
      </c>
      <c r="K120" s="201" t="n">
        <v>4</v>
      </c>
      <c r="L120" s="201" t="n">
        <v>6</v>
      </c>
      <c r="N120" s="202" t="n">
        <v>8</v>
      </c>
      <c r="O120" s="202" t="s">
        <v>146</v>
      </c>
      <c r="P120" s="202" t="n">
        <v>16</v>
      </c>
      <c r="R120" s="202" t="n">
        <v>46</v>
      </c>
      <c r="S120" s="202" t="s">
        <v>146</v>
      </c>
      <c r="T120" s="202" t="n">
        <v>66</v>
      </c>
      <c r="V120" s="202" t="n">
        <v>-20</v>
      </c>
      <c r="Z120" s="241" t="n">
        <v>2.66666666666667</v>
      </c>
      <c r="AA120" s="203"/>
      <c r="AB120" s="230" t="n">
        <v>15.3333333333333</v>
      </c>
      <c r="AC120" s="203" t="s">
        <v>146</v>
      </c>
      <c r="AD120" s="230" t="n">
        <v>22</v>
      </c>
    </row>
    <row r="121" customFormat="false" ht="14.25" hidden="true" customHeight="false" outlineLevel="0" collapsed="false">
      <c r="A121" s="228"/>
      <c r="B121" s="242" t="s">
        <v>241</v>
      </c>
      <c r="C121" s="242" t="s">
        <v>21</v>
      </c>
      <c r="G121" s="201" t="n">
        <v>3</v>
      </c>
      <c r="H121" s="201" t="n">
        <v>12</v>
      </c>
      <c r="I121" s="201"/>
      <c r="J121" s="201" t="n">
        <v>4</v>
      </c>
      <c r="K121" s="201" t="n">
        <v>0</v>
      </c>
      <c r="L121" s="201" t="n">
        <v>8</v>
      </c>
      <c r="N121" s="202" t="n">
        <v>8</v>
      </c>
      <c r="O121" s="202" t="s">
        <v>146</v>
      </c>
      <c r="P121" s="202" t="n">
        <v>16</v>
      </c>
      <c r="R121" s="202" t="n">
        <v>20</v>
      </c>
      <c r="S121" s="202" t="s">
        <v>146</v>
      </c>
      <c r="T121" s="202" t="n">
        <v>40</v>
      </c>
      <c r="V121" s="202" t="n">
        <v>-20</v>
      </c>
      <c r="Z121" s="241" t="n">
        <v>2.66666666666667</v>
      </c>
      <c r="AA121" s="203"/>
      <c r="AB121" s="230" t="n">
        <v>6.66666666666667</v>
      </c>
      <c r="AC121" s="203" t="s">
        <v>146</v>
      </c>
      <c r="AD121" s="230" t="n">
        <v>13.3333333333333</v>
      </c>
    </row>
    <row r="122" customFormat="false" ht="14.25" hidden="true" customHeight="false" outlineLevel="0" collapsed="false">
      <c r="A122" s="228"/>
      <c r="B122" s="242" t="s">
        <v>239</v>
      </c>
      <c r="C122" s="242" t="s">
        <v>21</v>
      </c>
      <c r="G122" s="201" t="n">
        <v>3</v>
      </c>
      <c r="H122" s="201" t="n">
        <v>12</v>
      </c>
      <c r="I122" s="201"/>
      <c r="J122" s="201" t="n">
        <v>4</v>
      </c>
      <c r="K122" s="201" t="n">
        <v>0</v>
      </c>
      <c r="L122" s="201" t="n">
        <v>8</v>
      </c>
      <c r="N122" s="202" t="n">
        <v>8</v>
      </c>
      <c r="O122" s="202" t="s">
        <v>146</v>
      </c>
      <c r="P122" s="202" t="n">
        <v>16</v>
      </c>
      <c r="R122" s="202" t="n">
        <v>20</v>
      </c>
      <c r="S122" s="202" t="s">
        <v>146</v>
      </c>
      <c r="T122" s="202" t="n">
        <v>40</v>
      </c>
      <c r="V122" s="202" t="n">
        <v>-20</v>
      </c>
      <c r="Z122" s="241" t="n">
        <v>2.66666666666667</v>
      </c>
      <c r="AA122" s="203"/>
      <c r="AB122" s="230" t="n">
        <v>6.66666666666667</v>
      </c>
      <c r="AC122" s="203" t="s">
        <v>146</v>
      </c>
      <c r="AD122" s="230" t="n">
        <v>13.3333333333333</v>
      </c>
    </row>
    <row r="123" customFormat="false" ht="14.25" hidden="false" customHeight="false" outlineLevel="0" collapsed="false">
      <c r="A123" s="228" t="n">
        <v>66</v>
      </c>
      <c r="B123" s="242" t="s">
        <v>206</v>
      </c>
      <c r="C123" s="242" t="s">
        <v>10</v>
      </c>
      <c r="G123" s="201" t="n">
        <v>1</v>
      </c>
      <c r="H123" s="201" t="n">
        <v>4</v>
      </c>
      <c r="I123" s="201"/>
      <c r="J123" s="201" t="n">
        <v>3</v>
      </c>
      <c r="K123" s="201" t="n">
        <v>1</v>
      </c>
      <c r="L123" s="201" t="n">
        <v>0</v>
      </c>
      <c r="N123" s="202" t="n">
        <v>7</v>
      </c>
      <c r="O123" s="202" t="s">
        <v>146</v>
      </c>
      <c r="P123" s="202" t="n">
        <v>1</v>
      </c>
      <c r="R123" s="202" t="n">
        <v>31</v>
      </c>
      <c r="S123" s="202" t="s">
        <v>146</v>
      </c>
      <c r="T123" s="202" t="n">
        <v>12</v>
      </c>
      <c r="V123" s="202" t="n">
        <v>19</v>
      </c>
      <c r="Z123" s="241" t="n">
        <v>7</v>
      </c>
      <c r="AA123" s="203"/>
      <c r="AB123" s="230" t="n">
        <v>31</v>
      </c>
      <c r="AC123" s="203" t="s">
        <v>146</v>
      </c>
      <c r="AD123" s="230" t="n">
        <v>12</v>
      </c>
    </row>
    <row r="124" customFormat="false" ht="14.25" hidden="false" customHeight="false" outlineLevel="0" collapsed="false">
      <c r="A124" s="228" t="n">
        <v>67</v>
      </c>
      <c r="B124" s="242" t="s">
        <v>205</v>
      </c>
      <c r="C124" s="242" t="s">
        <v>1</v>
      </c>
      <c r="G124" s="201" t="n">
        <v>2</v>
      </c>
      <c r="H124" s="201" t="n">
        <v>8</v>
      </c>
      <c r="I124" s="201"/>
      <c r="J124" s="201" t="n">
        <v>3</v>
      </c>
      <c r="K124" s="201" t="n">
        <v>1</v>
      </c>
      <c r="L124" s="201" t="n">
        <v>4</v>
      </c>
      <c r="N124" s="202" t="n">
        <v>7</v>
      </c>
      <c r="O124" s="202" t="s">
        <v>146</v>
      </c>
      <c r="P124" s="202" t="n">
        <v>9</v>
      </c>
      <c r="R124" s="202" t="n">
        <v>48</v>
      </c>
      <c r="S124" s="202" t="s">
        <v>146</v>
      </c>
      <c r="T124" s="202" t="n">
        <v>52</v>
      </c>
      <c r="V124" s="202" t="n">
        <v>-4</v>
      </c>
      <c r="Z124" s="241" t="n">
        <v>3.5</v>
      </c>
      <c r="AA124" s="203"/>
      <c r="AB124" s="230" t="n">
        <v>24</v>
      </c>
      <c r="AC124" s="203" t="s">
        <v>146</v>
      </c>
      <c r="AD124" s="230" t="n">
        <v>26</v>
      </c>
    </row>
    <row r="125" customFormat="false" ht="14.25" hidden="false" customHeight="false" outlineLevel="0" collapsed="false">
      <c r="A125" s="228" t="n">
        <v>68</v>
      </c>
      <c r="B125" s="242" t="s">
        <v>238</v>
      </c>
      <c r="C125" s="242" t="s">
        <v>11</v>
      </c>
      <c r="G125" s="201" t="n">
        <v>3</v>
      </c>
      <c r="H125" s="201" t="n">
        <v>12</v>
      </c>
      <c r="I125" s="201"/>
      <c r="J125" s="201" t="n">
        <v>3</v>
      </c>
      <c r="K125" s="201" t="n">
        <v>1</v>
      </c>
      <c r="L125" s="201" t="n">
        <v>8</v>
      </c>
      <c r="N125" s="202" t="n">
        <v>7</v>
      </c>
      <c r="O125" s="202" t="s">
        <v>146</v>
      </c>
      <c r="P125" s="202" t="n">
        <v>17</v>
      </c>
      <c r="R125" s="202" t="n">
        <v>43</v>
      </c>
      <c r="S125" s="202" t="s">
        <v>146</v>
      </c>
      <c r="T125" s="202" t="n">
        <v>63</v>
      </c>
      <c r="V125" s="202" t="n">
        <v>-20</v>
      </c>
      <c r="Z125" s="241" t="n">
        <v>2.33333333333333</v>
      </c>
      <c r="AA125" s="203"/>
      <c r="AB125" s="230" t="n">
        <v>14.3333333333333</v>
      </c>
      <c r="AC125" s="203" t="s">
        <v>146</v>
      </c>
      <c r="AD125" s="230" t="n">
        <v>21</v>
      </c>
    </row>
    <row r="126" customFormat="false" ht="14.25" hidden="false" customHeight="false" outlineLevel="0" collapsed="false">
      <c r="A126" s="228" t="n">
        <v>69</v>
      </c>
      <c r="B126" s="242" t="s">
        <v>216</v>
      </c>
      <c r="C126" s="242" t="s">
        <v>25</v>
      </c>
      <c r="G126" s="201" t="n">
        <v>4</v>
      </c>
      <c r="H126" s="201" t="n">
        <v>16</v>
      </c>
      <c r="I126" s="201"/>
      <c r="J126" s="201" t="n">
        <v>2</v>
      </c>
      <c r="K126" s="201" t="n">
        <v>3</v>
      </c>
      <c r="L126" s="201" t="n">
        <v>11</v>
      </c>
      <c r="N126" s="202" t="n">
        <v>7</v>
      </c>
      <c r="O126" s="202" t="s">
        <v>146</v>
      </c>
      <c r="P126" s="202" t="n">
        <v>25</v>
      </c>
      <c r="R126" s="202" t="n">
        <v>50</v>
      </c>
      <c r="S126" s="202" t="s">
        <v>146</v>
      </c>
      <c r="T126" s="202" t="n">
        <v>79</v>
      </c>
      <c r="V126" s="202" t="n">
        <v>-29</v>
      </c>
      <c r="Z126" s="241" t="n">
        <v>1.75</v>
      </c>
      <c r="AA126" s="203"/>
      <c r="AB126" s="230" t="n">
        <v>12.5</v>
      </c>
      <c r="AC126" s="203" t="s">
        <v>146</v>
      </c>
      <c r="AD126" s="230" t="n">
        <v>19.75</v>
      </c>
    </row>
    <row r="127" customFormat="false" ht="14.25" hidden="false" customHeight="false" outlineLevel="0" collapsed="false">
      <c r="A127" s="228" t="n">
        <v>70</v>
      </c>
      <c r="B127" s="242" t="s">
        <v>207</v>
      </c>
      <c r="C127" s="242" t="s">
        <v>7</v>
      </c>
      <c r="G127" s="201" t="n">
        <v>1</v>
      </c>
      <c r="H127" s="201" t="n">
        <v>4</v>
      </c>
      <c r="I127" s="201"/>
      <c r="J127" s="201" t="n">
        <v>3</v>
      </c>
      <c r="K127" s="201" t="n">
        <v>0</v>
      </c>
      <c r="L127" s="201" t="n">
        <v>1</v>
      </c>
      <c r="N127" s="202" t="n">
        <v>6</v>
      </c>
      <c r="O127" s="202" t="s">
        <v>146</v>
      </c>
      <c r="P127" s="202" t="n">
        <v>2</v>
      </c>
      <c r="R127" s="202" t="n">
        <v>19</v>
      </c>
      <c r="S127" s="202" t="s">
        <v>146</v>
      </c>
      <c r="T127" s="202" t="n">
        <v>6</v>
      </c>
      <c r="V127" s="202" t="n">
        <v>13</v>
      </c>
      <c r="Z127" s="241" t="n">
        <v>6</v>
      </c>
      <c r="AA127" s="203"/>
      <c r="AB127" s="230" t="n">
        <v>19</v>
      </c>
      <c r="AC127" s="203" t="s">
        <v>146</v>
      </c>
      <c r="AD127" s="230" t="n">
        <v>6</v>
      </c>
    </row>
    <row r="128" customFormat="false" ht="14.25" hidden="false" customHeight="false" outlineLevel="0" collapsed="false">
      <c r="A128" s="228" t="n">
        <v>71</v>
      </c>
      <c r="B128" s="242" t="s">
        <v>201</v>
      </c>
      <c r="C128" s="242" t="s">
        <v>1</v>
      </c>
      <c r="G128" s="201" t="n">
        <v>1</v>
      </c>
      <c r="H128" s="201" t="n">
        <v>4</v>
      </c>
      <c r="I128" s="201"/>
      <c r="J128" s="201" t="n">
        <v>3</v>
      </c>
      <c r="K128" s="201" t="n">
        <v>0</v>
      </c>
      <c r="L128" s="201" t="n">
        <v>1</v>
      </c>
      <c r="N128" s="202" t="n">
        <v>6</v>
      </c>
      <c r="O128" s="202" t="s">
        <v>146</v>
      </c>
      <c r="P128" s="202" t="n">
        <v>2</v>
      </c>
      <c r="R128" s="202" t="n">
        <v>20</v>
      </c>
      <c r="S128" s="202" t="s">
        <v>146</v>
      </c>
      <c r="T128" s="202" t="n">
        <v>11</v>
      </c>
      <c r="V128" s="202" t="n">
        <v>9</v>
      </c>
      <c r="Z128" s="241" t="n">
        <v>6</v>
      </c>
      <c r="AA128" s="203"/>
      <c r="AB128" s="230" t="n">
        <v>20</v>
      </c>
      <c r="AC128" s="203" t="s">
        <v>146</v>
      </c>
      <c r="AD128" s="230" t="n">
        <v>11</v>
      </c>
    </row>
    <row r="129" customFormat="false" ht="14.25" hidden="false" customHeight="false" outlineLevel="0" collapsed="false">
      <c r="A129" s="228" t="n">
        <v>72</v>
      </c>
      <c r="B129" s="242" t="s">
        <v>230</v>
      </c>
      <c r="C129" s="242" t="s">
        <v>18</v>
      </c>
      <c r="G129" s="201" t="n">
        <v>1</v>
      </c>
      <c r="H129" s="201" t="n">
        <v>4</v>
      </c>
      <c r="I129" s="201"/>
      <c r="J129" s="201" t="n">
        <v>2</v>
      </c>
      <c r="K129" s="201" t="n">
        <v>2</v>
      </c>
      <c r="L129" s="201" t="n">
        <v>0</v>
      </c>
      <c r="N129" s="202" t="n">
        <v>6</v>
      </c>
      <c r="O129" s="202" t="s">
        <v>146</v>
      </c>
      <c r="P129" s="202" t="n">
        <v>2</v>
      </c>
      <c r="R129" s="202" t="n">
        <v>18</v>
      </c>
      <c r="S129" s="202" t="s">
        <v>146</v>
      </c>
      <c r="T129" s="202" t="n">
        <v>13</v>
      </c>
      <c r="V129" s="202" t="n">
        <v>5</v>
      </c>
      <c r="Z129" s="241" t="n">
        <v>6</v>
      </c>
      <c r="AA129" s="203"/>
      <c r="AB129" s="230" t="n">
        <v>18</v>
      </c>
      <c r="AC129" s="203" t="s">
        <v>146</v>
      </c>
      <c r="AD129" s="230" t="n">
        <v>13</v>
      </c>
    </row>
    <row r="130" customFormat="false" ht="14.25" hidden="false" customHeight="false" outlineLevel="0" collapsed="false">
      <c r="A130" s="228" t="n">
        <v>73</v>
      </c>
      <c r="B130" s="242" t="s">
        <v>206</v>
      </c>
      <c r="C130" s="242" t="s">
        <v>6</v>
      </c>
      <c r="G130" s="201" t="n">
        <v>1</v>
      </c>
      <c r="H130" s="201" t="n">
        <v>4</v>
      </c>
      <c r="I130" s="201"/>
      <c r="J130" s="201" t="n">
        <v>1</v>
      </c>
      <c r="K130" s="201" t="n">
        <v>3</v>
      </c>
      <c r="L130" s="201" t="n">
        <v>0</v>
      </c>
      <c r="N130" s="202" t="n">
        <v>5</v>
      </c>
      <c r="O130" s="202" t="s">
        <v>146</v>
      </c>
      <c r="P130" s="202" t="n">
        <v>3</v>
      </c>
      <c r="R130" s="202" t="n">
        <v>24</v>
      </c>
      <c r="S130" s="202" t="s">
        <v>146</v>
      </c>
      <c r="T130" s="202" t="n">
        <v>19</v>
      </c>
      <c r="V130" s="202" t="n">
        <v>5</v>
      </c>
      <c r="Z130" s="241" t="n">
        <v>5</v>
      </c>
      <c r="AA130" s="203"/>
      <c r="AB130" s="230" t="n">
        <v>24</v>
      </c>
      <c r="AC130" s="203" t="s">
        <v>146</v>
      </c>
      <c r="AD130" s="230" t="n">
        <v>19</v>
      </c>
    </row>
    <row r="131" customFormat="false" ht="14.25" hidden="false" customHeight="false" outlineLevel="0" collapsed="false">
      <c r="A131" s="228" t="n">
        <v>74</v>
      </c>
      <c r="B131" s="242" t="s">
        <v>234</v>
      </c>
      <c r="C131" s="242" t="s">
        <v>7</v>
      </c>
      <c r="G131" s="201" t="n">
        <v>1</v>
      </c>
      <c r="H131" s="201" t="n">
        <v>4</v>
      </c>
      <c r="I131" s="201"/>
      <c r="J131" s="201" t="n">
        <v>2</v>
      </c>
      <c r="K131" s="201" t="n">
        <v>1</v>
      </c>
      <c r="L131" s="201" t="n">
        <v>1</v>
      </c>
      <c r="N131" s="202" t="n">
        <v>5</v>
      </c>
      <c r="O131" s="202" t="s">
        <v>146</v>
      </c>
      <c r="P131" s="202" t="n">
        <v>3</v>
      </c>
      <c r="R131" s="202" t="n">
        <v>21</v>
      </c>
      <c r="S131" s="202" t="s">
        <v>146</v>
      </c>
      <c r="T131" s="202" t="n">
        <v>17</v>
      </c>
      <c r="V131" s="202" t="n">
        <v>4</v>
      </c>
      <c r="Z131" s="241" t="n">
        <v>5</v>
      </c>
      <c r="AA131" s="203"/>
      <c r="AB131" s="230" t="n">
        <v>21</v>
      </c>
      <c r="AC131" s="203" t="s">
        <v>146</v>
      </c>
      <c r="AD131" s="230" t="n">
        <v>17</v>
      </c>
    </row>
    <row r="132" customFormat="false" ht="14.25" hidden="false" customHeight="false" outlineLevel="0" collapsed="false">
      <c r="A132" s="228" t="n">
        <v>75</v>
      </c>
      <c r="B132" s="242" t="s">
        <v>227</v>
      </c>
      <c r="C132" s="242" t="s">
        <v>6</v>
      </c>
      <c r="G132" s="201" t="n">
        <v>1</v>
      </c>
      <c r="H132" s="201" t="n">
        <v>4</v>
      </c>
      <c r="I132" s="201"/>
      <c r="J132" s="201" t="n">
        <v>2</v>
      </c>
      <c r="K132" s="201" t="n">
        <v>1</v>
      </c>
      <c r="L132" s="201" t="n">
        <v>1</v>
      </c>
      <c r="N132" s="202" t="n">
        <v>5</v>
      </c>
      <c r="O132" s="202" t="s">
        <v>146</v>
      </c>
      <c r="P132" s="202" t="n">
        <v>3</v>
      </c>
      <c r="R132" s="202" t="n">
        <v>19</v>
      </c>
      <c r="S132" s="202" t="s">
        <v>146</v>
      </c>
      <c r="T132" s="202" t="n">
        <v>16</v>
      </c>
      <c r="V132" s="202" t="n">
        <v>3</v>
      </c>
      <c r="Z132" s="241" t="n">
        <v>5</v>
      </c>
      <c r="AA132" s="203"/>
      <c r="AB132" s="230" t="n">
        <v>19</v>
      </c>
      <c r="AC132" s="203" t="s">
        <v>146</v>
      </c>
      <c r="AD132" s="230" t="n">
        <v>16</v>
      </c>
    </row>
    <row r="133" customFormat="false" ht="14.25" hidden="false" customHeight="false" outlineLevel="0" collapsed="false">
      <c r="A133" s="228" t="n">
        <v>76</v>
      </c>
      <c r="B133" s="242" t="s">
        <v>231</v>
      </c>
      <c r="C133" s="242" t="s">
        <v>17</v>
      </c>
      <c r="G133" s="201" t="n">
        <v>1</v>
      </c>
      <c r="H133" s="201" t="n">
        <v>4</v>
      </c>
      <c r="I133" s="201"/>
      <c r="J133" s="201" t="n">
        <v>2</v>
      </c>
      <c r="K133" s="201" t="n">
        <v>1</v>
      </c>
      <c r="L133" s="201" t="n">
        <v>1</v>
      </c>
      <c r="N133" s="202" t="n">
        <v>5</v>
      </c>
      <c r="O133" s="202" t="s">
        <v>146</v>
      </c>
      <c r="P133" s="202" t="n">
        <v>3</v>
      </c>
      <c r="R133" s="202" t="n">
        <v>12</v>
      </c>
      <c r="S133" s="202" t="s">
        <v>146</v>
      </c>
      <c r="T133" s="202" t="n">
        <v>11</v>
      </c>
      <c r="V133" s="202" t="n">
        <v>1</v>
      </c>
      <c r="Z133" s="241" t="n">
        <v>5</v>
      </c>
      <c r="AA133" s="203"/>
      <c r="AB133" s="230" t="n">
        <v>12</v>
      </c>
      <c r="AC133" s="203" t="s">
        <v>146</v>
      </c>
      <c r="AD133" s="230" t="n">
        <v>11</v>
      </c>
    </row>
    <row r="134" customFormat="false" ht="14.25" hidden="false" customHeight="false" outlineLevel="0" collapsed="false">
      <c r="A134" s="228" t="n">
        <v>77</v>
      </c>
      <c r="B134" s="242" t="s">
        <v>202</v>
      </c>
      <c r="C134" s="242" t="s">
        <v>10</v>
      </c>
      <c r="G134" s="201" t="n">
        <v>2</v>
      </c>
      <c r="H134" s="201" t="n">
        <v>8</v>
      </c>
      <c r="I134" s="201"/>
      <c r="J134" s="201" t="n">
        <v>2</v>
      </c>
      <c r="K134" s="201" t="n">
        <v>1</v>
      </c>
      <c r="L134" s="201" t="n">
        <v>5</v>
      </c>
      <c r="N134" s="202" t="n">
        <v>5</v>
      </c>
      <c r="O134" s="202" t="s">
        <v>146</v>
      </c>
      <c r="P134" s="202" t="n">
        <v>11</v>
      </c>
      <c r="R134" s="202" t="n">
        <v>39</v>
      </c>
      <c r="S134" s="202" t="s">
        <v>146</v>
      </c>
      <c r="T134" s="202" t="n">
        <v>54</v>
      </c>
      <c r="V134" s="202" t="n">
        <v>-15</v>
      </c>
      <c r="Z134" s="241" t="n">
        <v>2.5</v>
      </c>
      <c r="AA134" s="203"/>
      <c r="AB134" s="230" t="n">
        <v>19.5</v>
      </c>
      <c r="AC134" s="203" t="s">
        <v>146</v>
      </c>
      <c r="AD134" s="230" t="n">
        <v>27</v>
      </c>
    </row>
    <row r="135" customFormat="false" ht="14.25" hidden="false" customHeight="false" outlineLevel="0" collapsed="false">
      <c r="A135" s="228" t="n">
        <v>78</v>
      </c>
      <c r="B135" s="242" t="s">
        <v>236</v>
      </c>
      <c r="C135" s="242" t="s">
        <v>21</v>
      </c>
      <c r="G135" s="201" t="n">
        <v>4</v>
      </c>
      <c r="H135" s="201" t="n">
        <v>16</v>
      </c>
      <c r="I135" s="201"/>
      <c r="J135" s="201" t="n">
        <v>2</v>
      </c>
      <c r="K135" s="201" t="n">
        <v>1</v>
      </c>
      <c r="L135" s="201" t="n">
        <v>13</v>
      </c>
      <c r="N135" s="202" t="n">
        <v>5</v>
      </c>
      <c r="O135" s="202" t="s">
        <v>146</v>
      </c>
      <c r="P135" s="202" t="n">
        <v>27</v>
      </c>
      <c r="R135" s="202" t="n">
        <v>39</v>
      </c>
      <c r="S135" s="202" t="s">
        <v>146</v>
      </c>
      <c r="T135" s="202" t="n">
        <v>96</v>
      </c>
      <c r="V135" s="202" t="n">
        <v>-57</v>
      </c>
      <c r="Z135" s="241" t="n">
        <v>1.25</v>
      </c>
      <c r="AA135" s="203"/>
      <c r="AB135" s="230" t="n">
        <v>9.75</v>
      </c>
      <c r="AC135" s="203" t="s">
        <v>146</v>
      </c>
      <c r="AD135" s="230" t="n">
        <v>24</v>
      </c>
    </row>
    <row r="136" customFormat="false" ht="14.25" hidden="false" customHeight="false" outlineLevel="0" collapsed="false">
      <c r="A136" s="228" t="n">
        <v>79</v>
      </c>
      <c r="B136" s="242" t="s">
        <v>229</v>
      </c>
      <c r="C136" s="242" t="s">
        <v>7</v>
      </c>
      <c r="G136" s="201" t="n">
        <v>1</v>
      </c>
      <c r="H136" s="201" t="n">
        <v>4</v>
      </c>
      <c r="I136" s="201"/>
      <c r="J136" s="201" t="n">
        <v>2</v>
      </c>
      <c r="K136" s="201" t="n">
        <v>0</v>
      </c>
      <c r="L136" s="201" t="n">
        <v>2</v>
      </c>
      <c r="N136" s="202" t="n">
        <v>4</v>
      </c>
      <c r="O136" s="202" t="s">
        <v>146</v>
      </c>
      <c r="P136" s="202" t="n">
        <v>4</v>
      </c>
      <c r="R136" s="202" t="n">
        <v>15</v>
      </c>
      <c r="S136" s="202" t="s">
        <v>146</v>
      </c>
      <c r="T136" s="202" t="n">
        <v>15</v>
      </c>
      <c r="V136" s="202" t="n">
        <v>0</v>
      </c>
      <c r="Z136" s="241" t="n">
        <v>4</v>
      </c>
      <c r="AA136" s="203"/>
      <c r="AB136" s="230" t="n">
        <v>15</v>
      </c>
      <c r="AC136" s="203" t="s">
        <v>146</v>
      </c>
      <c r="AD136" s="230" t="n">
        <v>15</v>
      </c>
    </row>
    <row r="137" customFormat="false" ht="14.25" hidden="false" customHeight="false" outlineLevel="0" collapsed="false">
      <c r="A137" s="228" t="n">
        <v>80</v>
      </c>
      <c r="B137" s="242" t="s">
        <v>192</v>
      </c>
      <c r="C137" s="242" t="s">
        <v>18</v>
      </c>
      <c r="G137" s="201" t="n">
        <v>3</v>
      </c>
      <c r="H137" s="201" t="n">
        <v>12</v>
      </c>
      <c r="I137" s="201"/>
      <c r="J137" s="201" t="n">
        <v>2</v>
      </c>
      <c r="K137" s="201" t="n">
        <v>0</v>
      </c>
      <c r="L137" s="201" t="n">
        <v>10</v>
      </c>
      <c r="N137" s="202" t="n">
        <v>4</v>
      </c>
      <c r="O137" s="202" t="s">
        <v>146</v>
      </c>
      <c r="P137" s="202" t="n">
        <v>20</v>
      </c>
      <c r="R137" s="202" t="n">
        <v>43</v>
      </c>
      <c r="S137" s="202" t="s">
        <v>146</v>
      </c>
      <c r="T137" s="202" t="n">
        <v>91</v>
      </c>
      <c r="V137" s="202" t="n">
        <v>-48</v>
      </c>
      <c r="Z137" s="241" t="n">
        <v>1.33333333333333</v>
      </c>
      <c r="AA137" s="203"/>
      <c r="AB137" s="230" t="n">
        <v>14.3333333333333</v>
      </c>
      <c r="AC137" s="203" t="s">
        <v>146</v>
      </c>
      <c r="AD137" s="230" t="n">
        <v>30.3333333333333</v>
      </c>
    </row>
    <row r="138" customFormat="false" ht="14.25" hidden="false" customHeight="false" outlineLevel="0" collapsed="false">
      <c r="A138" s="228" t="n">
        <v>81</v>
      </c>
      <c r="B138" s="242" t="s">
        <v>196</v>
      </c>
      <c r="C138" s="242" t="s">
        <v>17</v>
      </c>
      <c r="G138" s="201" t="n">
        <v>1</v>
      </c>
      <c r="H138" s="201" t="n">
        <v>4</v>
      </c>
      <c r="I138" s="201"/>
      <c r="J138" s="201" t="n">
        <v>1</v>
      </c>
      <c r="K138" s="201" t="n">
        <v>1</v>
      </c>
      <c r="L138" s="201" t="n">
        <v>2</v>
      </c>
      <c r="N138" s="202" t="n">
        <v>3</v>
      </c>
      <c r="O138" s="202" t="s">
        <v>146</v>
      </c>
      <c r="P138" s="202" t="n">
        <v>5</v>
      </c>
      <c r="R138" s="202" t="n">
        <v>13</v>
      </c>
      <c r="S138" s="202" t="s">
        <v>146</v>
      </c>
      <c r="T138" s="202" t="n">
        <v>16</v>
      </c>
      <c r="V138" s="202" t="n">
        <v>-3</v>
      </c>
      <c r="Z138" s="241" t="n">
        <v>3</v>
      </c>
      <c r="AA138" s="203"/>
      <c r="AB138" s="230" t="n">
        <v>13</v>
      </c>
      <c r="AC138" s="203" t="s">
        <v>146</v>
      </c>
      <c r="AD138" s="230" t="n">
        <v>16</v>
      </c>
    </row>
    <row r="139" customFormat="false" ht="14.25" hidden="false" customHeight="false" outlineLevel="0" collapsed="false">
      <c r="A139" s="228" t="n">
        <v>82</v>
      </c>
      <c r="B139" s="242" t="s">
        <v>248</v>
      </c>
      <c r="C139" s="242" t="s">
        <v>18</v>
      </c>
      <c r="G139" s="201" t="n">
        <v>1</v>
      </c>
      <c r="H139" s="201" t="n">
        <v>4</v>
      </c>
      <c r="I139" s="201"/>
      <c r="J139" s="201" t="n">
        <v>1</v>
      </c>
      <c r="K139" s="201" t="n">
        <v>1</v>
      </c>
      <c r="L139" s="201" t="n">
        <v>2</v>
      </c>
      <c r="N139" s="202" t="n">
        <v>3</v>
      </c>
      <c r="O139" s="202" t="s">
        <v>146</v>
      </c>
      <c r="P139" s="202" t="n">
        <v>5</v>
      </c>
      <c r="R139" s="202" t="n">
        <v>12</v>
      </c>
      <c r="S139" s="202" t="s">
        <v>146</v>
      </c>
      <c r="T139" s="202" t="n">
        <v>17</v>
      </c>
      <c r="V139" s="202" t="n">
        <v>-5</v>
      </c>
      <c r="Z139" s="241" t="n">
        <v>3</v>
      </c>
      <c r="AA139" s="203"/>
      <c r="AB139" s="230" t="n">
        <v>12</v>
      </c>
      <c r="AC139" s="203" t="s">
        <v>146</v>
      </c>
      <c r="AD139" s="230" t="n">
        <v>17</v>
      </c>
    </row>
    <row r="140" customFormat="false" ht="14.25" hidden="false" customHeight="false" outlineLevel="0" collapsed="false">
      <c r="A140" s="228" t="n">
        <v>83</v>
      </c>
      <c r="B140" s="242" t="s">
        <v>237</v>
      </c>
      <c r="C140" s="242" t="s">
        <v>21</v>
      </c>
      <c r="G140" s="201" t="n">
        <v>2</v>
      </c>
      <c r="H140" s="201" t="n">
        <v>8</v>
      </c>
      <c r="I140" s="201"/>
      <c r="J140" s="201" t="n">
        <v>1</v>
      </c>
      <c r="K140" s="201" t="n">
        <v>1</v>
      </c>
      <c r="L140" s="201" t="n">
        <v>6</v>
      </c>
      <c r="N140" s="202" t="n">
        <v>3</v>
      </c>
      <c r="O140" s="202" t="s">
        <v>146</v>
      </c>
      <c r="P140" s="202" t="n">
        <v>13</v>
      </c>
      <c r="R140" s="202" t="n">
        <v>38</v>
      </c>
      <c r="S140" s="202" t="s">
        <v>146</v>
      </c>
      <c r="T140" s="202" t="n">
        <v>55</v>
      </c>
      <c r="V140" s="202" t="n">
        <v>-17</v>
      </c>
      <c r="Z140" s="241" t="n">
        <v>1.5</v>
      </c>
      <c r="AA140" s="203"/>
      <c r="AB140" s="230" t="n">
        <v>19</v>
      </c>
      <c r="AC140" s="203" t="s">
        <v>146</v>
      </c>
      <c r="AD140" s="230" t="n">
        <v>27.5</v>
      </c>
    </row>
    <row r="141" customFormat="false" ht="14.25" hidden="false" customHeight="false" outlineLevel="0" collapsed="false">
      <c r="A141" s="228" t="n">
        <v>84</v>
      </c>
      <c r="B141" s="242" t="s">
        <v>247</v>
      </c>
      <c r="C141" s="242" t="s">
        <v>18</v>
      </c>
      <c r="G141" s="201" t="n">
        <v>2</v>
      </c>
      <c r="H141" s="201" t="n">
        <v>8</v>
      </c>
      <c r="I141" s="201"/>
      <c r="J141" s="201" t="n">
        <v>1</v>
      </c>
      <c r="K141" s="201" t="n">
        <v>1</v>
      </c>
      <c r="L141" s="201" t="n">
        <v>6</v>
      </c>
      <c r="N141" s="202" t="n">
        <v>3</v>
      </c>
      <c r="O141" s="202" t="s">
        <v>146</v>
      </c>
      <c r="P141" s="202" t="n">
        <v>13</v>
      </c>
      <c r="R141" s="202" t="n">
        <v>28</v>
      </c>
      <c r="S141" s="202" t="s">
        <v>146</v>
      </c>
      <c r="T141" s="202" t="n">
        <v>48</v>
      </c>
      <c r="V141" s="202" t="n">
        <v>-20</v>
      </c>
      <c r="Z141" s="241" t="n">
        <v>1.5</v>
      </c>
      <c r="AA141" s="203"/>
      <c r="AB141" s="230" t="n">
        <v>14</v>
      </c>
      <c r="AC141" s="203" t="s">
        <v>146</v>
      </c>
      <c r="AD141" s="230" t="n">
        <v>24</v>
      </c>
    </row>
    <row r="142" customFormat="false" ht="14.25" hidden="false" customHeight="false" outlineLevel="0" collapsed="false">
      <c r="A142" s="228" t="n">
        <v>85</v>
      </c>
      <c r="B142" s="242" t="s">
        <v>208</v>
      </c>
      <c r="C142" s="242" t="s">
        <v>3</v>
      </c>
      <c r="G142" s="201" t="n">
        <v>2</v>
      </c>
      <c r="H142" s="201" t="n">
        <v>8</v>
      </c>
      <c r="I142" s="201"/>
      <c r="J142" s="201" t="n">
        <v>1</v>
      </c>
      <c r="K142" s="201" t="n">
        <v>1</v>
      </c>
      <c r="L142" s="201" t="n">
        <v>6</v>
      </c>
      <c r="N142" s="202" t="n">
        <v>3</v>
      </c>
      <c r="O142" s="202" t="s">
        <v>146</v>
      </c>
      <c r="P142" s="202" t="n">
        <v>13</v>
      </c>
      <c r="R142" s="202" t="n">
        <v>28</v>
      </c>
      <c r="S142" s="202" t="s">
        <v>146</v>
      </c>
      <c r="T142" s="202" t="n">
        <v>52</v>
      </c>
      <c r="V142" s="202" t="n">
        <v>-24</v>
      </c>
      <c r="Z142" s="241" t="n">
        <v>1.5</v>
      </c>
      <c r="AA142" s="203"/>
      <c r="AB142" s="230" t="n">
        <v>14</v>
      </c>
      <c r="AC142" s="203" t="s">
        <v>146</v>
      </c>
      <c r="AD142" s="230" t="n">
        <v>26</v>
      </c>
    </row>
    <row r="143" customFormat="false" ht="14.25" hidden="false" customHeight="false" outlineLevel="0" collapsed="false">
      <c r="A143" s="228" t="n">
        <v>86</v>
      </c>
      <c r="B143" s="242" t="s">
        <v>194</v>
      </c>
      <c r="C143" s="242" t="s">
        <v>17</v>
      </c>
      <c r="G143" s="201" t="n">
        <v>1</v>
      </c>
      <c r="H143" s="201" t="n">
        <v>4</v>
      </c>
      <c r="I143" s="201"/>
      <c r="J143" s="201" t="n">
        <v>1</v>
      </c>
      <c r="K143" s="201" t="n">
        <v>0</v>
      </c>
      <c r="L143" s="201" t="n">
        <v>3</v>
      </c>
      <c r="N143" s="202" t="n">
        <v>2</v>
      </c>
      <c r="O143" s="202" t="s">
        <v>146</v>
      </c>
      <c r="P143" s="202" t="n">
        <v>6</v>
      </c>
      <c r="R143" s="202" t="n">
        <v>13</v>
      </c>
      <c r="S143" s="202" t="s">
        <v>146</v>
      </c>
      <c r="T143" s="202" t="n">
        <v>16</v>
      </c>
      <c r="V143" s="202" t="n">
        <v>-3</v>
      </c>
      <c r="Z143" s="241" t="n">
        <v>2</v>
      </c>
      <c r="AA143" s="203"/>
      <c r="AB143" s="230" t="n">
        <v>13</v>
      </c>
      <c r="AC143" s="203" t="s">
        <v>146</v>
      </c>
      <c r="AD143" s="230" t="n">
        <v>16</v>
      </c>
    </row>
    <row r="144" customFormat="false" ht="14.25" hidden="false" customHeight="false" outlineLevel="0" collapsed="false">
      <c r="A144" s="228" t="n">
        <v>87</v>
      </c>
      <c r="B144" s="242" t="s">
        <v>212</v>
      </c>
      <c r="C144" s="242" t="s">
        <v>10</v>
      </c>
      <c r="G144" s="201" t="n">
        <v>1</v>
      </c>
      <c r="H144" s="201" t="n">
        <v>4</v>
      </c>
      <c r="I144" s="201"/>
      <c r="J144" s="201" t="n">
        <v>1</v>
      </c>
      <c r="K144" s="201" t="n">
        <v>0</v>
      </c>
      <c r="L144" s="201" t="n">
        <v>3</v>
      </c>
      <c r="N144" s="202" t="n">
        <v>2</v>
      </c>
      <c r="O144" s="202" t="s">
        <v>146</v>
      </c>
      <c r="P144" s="202" t="n">
        <v>6</v>
      </c>
      <c r="R144" s="202" t="n">
        <v>15</v>
      </c>
      <c r="S144" s="202" t="s">
        <v>146</v>
      </c>
      <c r="T144" s="202" t="n">
        <v>19</v>
      </c>
      <c r="V144" s="202" t="n">
        <v>-4</v>
      </c>
      <c r="Z144" s="241" t="n">
        <v>2</v>
      </c>
      <c r="AA144" s="203"/>
      <c r="AB144" s="230" t="n">
        <v>15</v>
      </c>
      <c r="AC144" s="203" t="s">
        <v>146</v>
      </c>
      <c r="AD144" s="230" t="n">
        <v>19</v>
      </c>
    </row>
    <row r="145" customFormat="false" ht="14.25" hidden="false" customHeight="false" outlineLevel="0" collapsed="false">
      <c r="A145" s="228" t="n">
        <v>88</v>
      </c>
      <c r="B145" s="242" t="s">
        <v>224</v>
      </c>
      <c r="C145" s="242" t="s">
        <v>11</v>
      </c>
      <c r="G145" s="201" t="n">
        <v>1</v>
      </c>
      <c r="H145" s="201" t="n">
        <v>4</v>
      </c>
      <c r="I145" s="201"/>
      <c r="J145" s="201" t="n">
        <v>1</v>
      </c>
      <c r="K145" s="201" t="n">
        <v>0</v>
      </c>
      <c r="L145" s="201" t="n">
        <v>3</v>
      </c>
      <c r="N145" s="202" t="n">
        <v>2</v>
      </c>
      <c r="O145" s="202" t="s">
        <v>146</v>
      </c>
      <c r="P145" s="202" t="n">
        <v>6</v>
      </c>
      <c r="R145" s="202" t="n">
        <v>15</v>
      </c>
      <c r="S145" s="202" t="s">
        <v>146</v>
      </c>
      <c r="T145" s="202" t="n">
        <v>28</v>
      </c>
      <c r="V145" s="202" t="n">
        <v>-13</v>
      </c>
      <c r="Z145" s="241" t="n">
        <v>2</v>
      </c>
      <c r="AA145" s="203"/>
      <c r="AB145" s="230" t="n">
        <v>15</v>
      </c>
      <c r="AC145" s="203" t="s">
        <v>146</v>
      </c>
      <c r="AD145" s="230" t="n">
        <v>28</v>
      </c>
    </row>
    <row r="146" customFormat="false" ht="14.25" hidden="false" customHeight="false" outlineLevel="0" collapsed="false">
      <c r="A146" s="228" t="n">
        <v>89</v>
      </c>
      <c r="B146" s="242" t="s">
        <v>249</v>
      </c>
      <c r="C146" s="242" t="s">
        <v>3</v>
      </c>
      <c r="G146" s="201" t="n">
        <v>1</v>
      </c>
      <c r="H146" s="201" t="n">
        <v>4</v>
      </c>
      <c r="I146" s="201"/>
      <c r="J146" s="201" t="n">
        <v>1</v>
      </c>
      <c r="K146" s="201" t="n">
        <v>0</v>
      </c>
      <c r="L146" s="201" t="n">
        <v>3</v>
      </c>
      <c r="N146" s="202" t="n">
        <v>2</v>
      </c>
      <c r="O146" s="202" t="s">
        <v>146</v>
      </c>
      <c r="P146" s="202" t="n">
        <v>6</v>
      </c>
      <c r="R146" s="202" t="n">
        <v>18</v>
      </c>
      <c r="S146" s="202" t="s">
        <v>146</v>
      </c>
      <c r="T146" s="202" t="n">
        <v>33</v>
      </c>
      <c r="V146" s="202" t="n">
        <v>-15</v>
      </c>
      <c r="Z146" s="241" t="n">
        <v>2</v>
      </c>
      <c r="AA146" s="203"/>
      <c r="AB146" s="230" t="n">
        <v>18</v>
      </c>
      <c r="AC146" s="203" t="s">
        <v>146</v>
      </c>
      <c r="AD146" s="230" t="n">
        <v>33</v>
      </c>
    </row>
    <row r="147" customFormat="false" ht="14.25" hidden="false" customHeight="false" outlineLevel="0" collapsed="false">
      <c r="A147" s="228" t="n">
        <v>90</v>
      </c>
      <c r="B147" s="242" t="s">
        <v>202</v>
      </c>
      <c r="C147" s="242" t="s">
        <v>6</v>
      </c>
      <c r="G147" s="201" t="n">
        <v>1</v>
      </c>
      <c r="H147" s="201" t="n">
        <v>4</v>
      </c>
      <c r="I147" s="201"/>
      <c r="J147" s="201" t="n">
        <v>0</v>
      </c>
      <c r="K147" s="201" t="n">
        <v>1</v>
      </c>
      <c r="L147" s="201" t="n">
        <v>3</v>
      </c>
      <c r="N147" s="202" t="n">
        <v>1</v>
      </c>
      <c r="O147" s="202" t="s">
        <v>146</v>
      </c>
      <c r="P147" s="202" t="n">
        <v>7</v>
      </c>
      <c r="R147" s="202" t="n">
        <v>16</v>
      </c>
      <c r="S147" s="202" t="s">
        <v>146</v>
      </c>
      <c r="T147" s="202" t="n">
        <v>20</v>
      </c>
      <c r="V147" s="202" t="n">
        <v>-4</v>
      </c>
      <c r="Z147" s="241" t="n">
        <v>1</v>
      </c>
      <c r="AA147" s="203"/>
      <c r="AB147" s="230" t="n">
        <v>16</v>
      </c>
      <c r="AC147" s="203" t="s">
        <v>146</v>
      </c>
      <c r="AD147" s="230" t="n">
        <v>20</v>
      </c>
    </row>
    <row r="148" customFormat="false" ht="14.25" hidden="false" customHeight="false" outlineLevel="0" collapsed="false">
      <c r="A148" s="228" t="n">
        <v>91</v>
      </c>
      <c r="B148" s="242" t="s">
        <v>176</v>
      </c>
      <c r="C148" s="242" t="s">
        <v>20</v>
      </c>
      <c r="G148" s="201" t="n">
        <v>1</v>
      </c>
      <c r="H148" s="201" t="n">
        <v>4</v>
      </c>
      <c r="I148" s="201"/>
      <c r="J148" s="201" t="n">
        <v>0</v>
      </c>
      <c r="K148" s="201" t="n">
        <v>0</v>
      </c>
      <c r="L148" s="201" t="n">
        <v>4</v>
      </c>
      <c r="N148" s="202" t="n">
        <v>0</v>
      </c>
      <c r="O148" s="202" t="s">
        <v>146</v>
      </c>
      <c r="P148" s="202" t="n">
        <v>8</v>
      </c>
      <c r="R148" s="202" t="n">
        <v>10</v>
      </c>
      <c r="S148" s="202" t="s">
        <v>146</v>
      </c>
      <c r="T148" s="202" t="n">
        <v>19</v>
      </c>
      <c r="V148" s="202" t="n">
        <v>-9</v>
      </c>
      <c r="Z148" s="241" t="n">
        <v>0</v>
      </c>
      <c r="AA148" s="203"/>
      <c r="AB148" s="230" t="n">
        <v>10</v>
      </c>
      <c r="AC148" s="203" t="s">
        <v>146</v>
      </c>
      <c r="AD148" s="230" t="n">
        <v>19</v>
      </c>
    </row>
    <row r="149" customFormat="false" ht="14.25" hidden="false" customHeight="false" outlineLevel="0" collapsed="false">
      <c r="A149" s="228" t="n">
        <v>92</v>
      </c>
      <c r="B149" s="242" t="s">
        <v>198</v>
      </c>
      <c r="C149" s="242" t="s">
        <v>17</v>
      </c>
      <c r="G149" s="201" t="n">
        <v>1</v>
      </c>
      <c r="H149" s="201" t="n">
        <v>4</v>
      </c>
      <c r="I149" s="201"/>
      <c r="J149" s="201" t="n">
        <v>0</v>
      </c>
      <c r="K149" s="201" t="n">
        <v>0</v>
      </c>
      <c r="L149" s="201" t="n">
        <v>4</v>
      </c>
      <c r="N149" s="202" t="n">
        <v>0</v>
      </c>
      <c r="O149" s="202" t="s">
        <v>146</v>
      </c>
      <c r="P149" s="202" t="n">
        <v>8</v>
      </c>
      <c r="R149" s="202" t="n">
        <v>11</v>
      </c>
      <c r="S149" s="202" t="s">
        <v>146</v>
      </c>
      <c r="T149" s="202" t="n">
        <v>31</v>
      </c>
      <c r="V149" s="202" t="n">
        <v>-20</v>
      </c>
      <c r="Z149" s="241" t="n">
        <v>0</v>
      </c>
      <c r="AA149" s="203"/>
      <c r="AB149" s="230" t="n">
        <v>11</v>
      </c>
      <c r="AC149" s="203" t="s">
        <v>146</v>
      </c>
      <c r="AD149" s="230" t="n">
        <v>31</v>
      </c>
    </row>
    <row r="150" customFormat="false" ht="14.25" hidden="true" customHeight="false" outlineLevel="0" collapsed="false">
      <c r="A150" s="228"/>
      <c r="B150" s="242" t="s">
        <v>246</v>
      </c>
      <c r="C150" s="242" t="s">
        <v>3</v>
      </c>
      <c r="G150" s="201" t="n">
        <v>1</v>
      </c>
      <c r="H150" s="201" t="n">
        <v>4</v>
      </c>
      <c r="I150" s="201"/>
      <c r="J150" s="201" t="n">
        <v>0</v>
      </c>
      <c r="K150" s="201" t="n">
        <v>0</v>
      </c>
      <c r="L150" s="201" t="n">
        <v>4</v>
      </c>
      <c r="N150" s="202" t="n">
        <v>0</v>
      </c>
      <c r="O150" s="202" t="s">
        <v>146</v>
      </c>
      <c r="P150" s="202" t="n">
        <v>8</v>
      </c>
      <c r="R150" s="202" t="n">
        <v>0</v>
      </c>
      <c r="S150" s="202" t="s">
        <v>146</v>
      </c>
      <c r="T150" s="202" t="n">
        <v>20</v>
      </c>
      <c r="V150" s="202" t="n">
        <v>-20</v>
      </c>
      <c r="Z150" s="241" t="n">
        <v>0</v>
      </c>
      <c r="AA150" s="203"/>
      <c r="AB150" s="230" t="n">
        <v>0</v>
      </c>
      <c r="AC150" s="203" t="s">
        <v>146</v>
      </c>
      <c r="AD150" s="230" t="n">
        <v>20</v>
      </c>
    </row>
    <row r="151" customFormat="false" ht="14.25" hidden="true" customHeight="false" outlineLevel="0" collapsed="false">
      <c r="A151" s="228"/>
      <c r="B151" s="242" t="s">
        <v>244</v>
      </c>
      <c r="C151" s="242" t="s">
        <v>3</v>
      </c>
      <c r="G151" s="201" t="n">
        <v>1</v>
      </c>
      <c r="H151" s="201" t="n">
        <v>4</v>
      </c>
      <c r="I151" s="201"/>
      <c r="J151" s="201" t="n">
        <v>0</v>
      </c>
      <c r="K151" s="201" t="n">
        <v>0</v>
      </c>
      <c r="L151" s="201" t="n">
        <v>4</v>
      </c>
      <c r="N151" s="202" t="n">
        <v>0</v>
      </c>
      <c r="O151" s="202" t="s">
        <v>146</v>
      </c>
      <c r="P151" s="202" t="n">
        <v>8</v>
      </c>
      <c r="R151" s="202" t="n">
        <v>0</v>
      </c>
      <c r="S151" s="202" t="s">
        <v>146</v>
      </c>
      <c r="T151" s="202" t="n">
        <v>20</v>
      </c>
      <c r="V151" s="202" t="n">
        <v>-20</v>
      </c>
      <c r="Z151" s="241" t="n">
        <v>0</v>
      </c>
      <c r="AA151" s="203"/>
      <c r="AB151" s="230" t="n">
        <v>0</v>
      </c>
      <c r="AC151" s="203" t="s">
        <v>146</v>
      </c>
      <c r="AD151" s="230" t="n">
        <v>20</v>
      </c>
    </row>
    <row r="152" customFormat="false" ht="14.25" hidden="true" customHeight="false" outlineLevel="0" collapsed="false">
      <c r="A152" s="228"/>
      <c r="B152" s="242" t="s">
        <v>242</v>
      </c>
      <c r="C152" s="242" t="s">
        <v>3</v>
      </c>
      <c r="G152" s="201" t="n">
        <v>1</v>
      </c>
      <c r="H152" s="201" t="n">
        <v>4</v>
      </c>
      <c r="I152" s="201"/>
      <c r="J152" s="201" t="n">
        <v>0</v>
      </c>
      <c r="K152" s="201" t="n">
        <v>0</v>
      </c>
      <c r="L152" s="201" t="n">
        <v>4</v>
      </c>
      <c r="N152" s="202" t="n">
        <v>0</v>
      </c>
      <c r="O152" s="202" t="s">
        <v>146</v>
      </c>
      <c r="P152" s="202" t="n">
        <v>8</v>
      </c>
      <c r="R152" s="202" t="n">
        <v>0</v>
      </c>
      <c r="S152" s="202" t="s">
        <v>146</v>
      </c>
      <c r="T152" s="202" t="n">
        <v>20</v>
      </c>
      <c r="V152" s="202" t="n">
        <v>-20</v>
      </c>
      <c r="Z152" s="241" t="n">
        <v>0</v>
      </c>
      <c r="AA152" s="203"/>
      <c r="AB152" s="230" t="n">
        <v>0</v>
      </c>
      <c r="AC152" s="203" t="s">
        <v>146</v>
      </c>
      <c r="AD152" s="230" t="n">
        <v>20</v>
      </c>
    </row>
    <row r="153" customFormat="false" ht="14.25" hidden="true" customHeight="false" outlineLevel="0" collapsed="false">
      <c r="A153" s="228"/>
      <c r="B153" s="242" t="s">
        <v>240</v>
      </c>
      <c r="C153" s="242" t="s">
        <v>3</v>
      </c>
      <c r="G153" s="201" t="n">
        <v>1</v>
      </c>
      <c r="H153" s="201" t="n">
        <v>4</v>
      </c>
      <c r="I153" s="201"/>
      <c r="J153" s="201" t="n">
        <v>0</v>
      </c>
      <c r="K153" s="201" t="n">
        <v>0</v>
      </c>
      <c r="L153" s="201" t="n">
        <v>4</v>
      </c>
      <c r="N153" s="202" t="n">
        <v>0</v>
      </c>
      <c r="O153" s="202" t="s">
        <v>146</v>
      </c>
      <c r="P153" s="202" t="n">
        <v>8</v>
      </c>
      <c r="R153" s="202" t="n">
        <v>0</v>
      </c>
      <c r="S153" s="202" t="s">
        <v>146</v>
      </c>
      <c r="T153" s="202" t="n">
        <v>20</v>
      </c>
      <c r="V153" s="202" t="n">
        <v>-20</v>
      </c>
      <c r="Z153" s="241" t="n">
        <v>0</v>
      </c>
      <c r="AA153" s="203"/>
      <c r="AB153" s="230" t="n">
        <v>0</v>
      </c>
      <c r="AC153" s="203" t="s">
        <v>146</v>
      </c>
      <c r="AD153" s="230" t="n">
        <v>20</v>
      </c>
    </row>
    <row r="154" customFormat="false" ht="14.25" hidden="true" customHeight="false" outlineLevel="0" collapsed="false">
      <c r="A154" s="228"/>
      <c r="B154" s="242" t="s">
        <v>223</v>
      </c>
      <c r="C154" s="242" t="s">
        <v>24</v>
      </c>
      <c r="G154" s="201" t="n">
        <v>1</v>
      </c>
      <c r="H154" s="201" t="n">
        <v>4</v>
      </c>
      <c r="I154" s="201"/>
      <c r="J154" s="201" t="n">
        <v>0</v>
      </c>
      <c r="K154" s="201" t="n">
        <v>0</v>
      </c>
      <c r="L154" s="201" t="n">
        <v>4</v>
      </c>
      <c r="N154" s="202" t="n">
        <v>0</v>
      </c>
      <c r="O154" s="202" t="s">
        <v>146</v>
      </c>
      <c r="P154" s="202" t="n">
        <v>8</v>
      </c>
      <c r="R154" s="202" t="n">
        <v>0</v>
      </c>
      <c r="S154" s="202" t="s">
        <v>146</v>
      </c>
      <c r="T154" s="202" t="n">
        <v>20</v>
      </c>
      <c r="V154" s="202" t="n">
        <v>-20</v>
      </c>
      <c r="Z154" s="241" t="n">
        <v>0</v>
      </c>
      <c r="AA154" s="203"/>
      <c r="AB154" s="230" t="n">
        <v>0</v>
      </c>
      <c r="AC154" s="203" t="s">
        <v>146</v>
      </c>
      <c r="AD154" s="230" t="n">
        <v>20</v>
      </c>
    </row>
    <row r="155" customFormat="false" ht="14.25" hidden="true" customHeight="false" outlineLevel="0" collapsed="false">
      <c r="A155" s="228"/>
      <c r="B155" s="242" t="s">
        <v>246</v>
      </c>
      <c r="C155" s="242" t="s">
        <v>14</v>
      </c>
      <c r="G155" s="201" t="n">
        <v>1</v>
      </c>
      <c r="H155" s="201" t="n">
        <v>4</v>
      </c>
      <c r="I155" s="201"/>
      <c r="J155" s="201" t="n">
        <v>0</v>
      </c>
      <c r="K155" s="201" t="n">
        <v>0</v>
      </c>
      <c r="L155" s="201" t="n">
        <v>4</v>
      </c>
      <c r="N155" s="202" t="n">
        <v>0</v>
      </c>
      <c r="O155" s="202" t="s">
        <v>146</v>
      </c>
      <c r="P155" s="202" t="n">
        <v>8</v>
      </c>
      <c r="R155" s="202" t="n">
        <v>0</v>
      </c>
      <c r="S155" s="202" t="s">
        <v>146</v>
      </c>
      <c r="T155" s="202" t="n">
        <v>20</v>
      </c>
      <c r="V155" s="202" t="n">
        <v>-20</v>
      </c>
      <c r="Z155" s="241" t="n">
        <v>0</v>
      </c>
      <c r="AA155" s="203"/>
      <c r="AB155" s="230" t="n">
        <v>0</v>
      </c>
      <c r="AC155" s="203" t="s">
        <v>146</v>
      </c>
      <c r="AD155" s="230" t="n">
        <v>20</v>
      </c>
    </row>
    <row r="156" customFormat="false" ht="14.25" hidden="true" customHeight="false" outlineLevel="0" collapsed="false">
      <c r="A156" s="228"/>
      <c r="B156" s="242" t="s">
        <v>244</v>
      </c>
      <c r="C156" s="242" t="s">
        <v>14</v>
      </c>
      <c r="G156" s="201" t="n">
        <v>1</v>
      </c>
      <c r="H156" s="201" t="n">
        <v>4</v>
      </c>
      <c r="I156" s="201"/>
      <c r="J156" s="201" t="n">
        <v>0</v>
      </c>
      <c r="K156" s="201" t="n">
        <v>0</v>
      </c>
      <c r="L156" s="201" t="n">
        <v>4</v>
      </c>
      <c r="N156" s="202" t="n">
        <v>0</v>
      </c>
      <c r="O156" s="202" t="s">
        <v>146</v>
      </c>
      <c r="P156" s="202" t="n">
        <v>8</v>
      </c>
      <c r="R156" s="202" t="n">
        <v>0</v>
      </c>
      <c r="S156" s="202" t="s">
        <v>146</v>
      </c>
      <c r="T156" s="202" t="n">
        <v>20</v>
      </c>
      <c r="V156" s="202" t="n">
        <v>-20</v>
      </c>
      <c r="Z156" s="241" t="n">
        <v>0</v>
      </c>
      <c r="AA156" s="203"/>
      <c r="AB156" s="230" t="n">
        <v>0</v>
      </c>
      <c r="AC156" s="203" t="s">
        <v>146</v>
      </c>
      <c r="AD156" s="230" t="n">
        <v>20</v>
      </c>
    </row>
    <row r="157" customFormat="false" ht="14.25" hidden="true" customHeight="false" outlineLevel="0" collapsed="false">
      <c r="A157" s="228"/>
      <c r="B157" s="242" t="s">
        <v>242</v>
      </c>
      <c r="C157" s="242" t="s">
        <v>14</v>
      </c>
      <c r="G157" s="201" t="n">
        <v>1</v>
      </c>
      <c r="H157" s="201" t="n">
        <v>4</v>
      </c>
      <c r="I157" s="201"/>
      <c r="J157" s="201" t="n">
        <v>0</v>
      </c>
      <c r="K157" s="201" t="n">
        <v>0</v>
      </c>
      <c r="L157" s="201" t="n">
        <v>4</v>
      </c>
      <c r="N157" s="202" t="n">
        <v>0</v>
      </c>
      <c r="O157" s="202" t="s">
        <v>146</v>
      </c>
      <c r="P157" s="202" t="n">
        <v>8</v>
      </c>
      <c r="R157" s="202" t="n">
        <v>0</v>
      </c>
      <c r="S157" s="202" t="s">
        <v>146</v>
      </c>
      <c r="T157" s="202" t="n">
        <v>20</v>
      </c>
      <c r="V157" s="202" t="n">
        <v>-20</v>
      </c>
      <c r="Z157" s="241" t="n">
        <v>0</v>
      </c>
      <c r="AA157" s="203"/>
      <c r="AB157" s="230" t="n">
        <v>0</v>
      </c>
      <c r="AC157" s="203" t="s">
        <v>146</v>
      </c>
      <c r="AD157" s="230" t="n">
        <v>20</v>
      </c>
    </row>
    <row r="158" customFormat="false" ht="14.25" hidden="true" customHeight="false" outlineLevel="0" collapsed="false">
      <c r="A158" s="228"/>
      <c r="B158" s="242" t="s">
        <v>240</v>
      </c>
      <c r="C158" s="242" t="s">
        <v>14</v>
      </c>
      <c r="G158" s="201" t="n">
        <v>1</v>
      </c>
      <c r="H158" s="201" t="n">
        <v>4</v>
      </c>
      <c r="I158" s="201"/>
      <c r="J158" s="201" t="n">
        <v>0</v>
      </c>
      <c r="K158" s="201" t="n">
        <v>0</v>
      </c>
      <c r="L158" s="201" t="n">
        <v>4</v>
      </c>
      <c r="N158" s="202" t="n">
        <v>0</v>
      </c>
      <c r="O158" s="202" t="s">
        <v>146</v>
      </c>
      <c r="P158" s="202" t="n">
        <v>8</v>
      </c>
      <c r="R158" s="202" t="n">
        <v>0</v>
      </c>
      <c r="S158" s="202" t="s">
        <v>146</v>
      </c>
      <c r="T158" s="202" t="n">
        <v>20</v>
      </c>
      <c r="V158" s="202" t="n">
        <v>-20</v>
      </c>
      <c r="Z158" s="241" t="n">
        <v>0</v>
      </c>
      <c r="AA158" s="203"/>
      <c r="AB158" s="230" t="n">
        <v>0</v>
      </c>
      <c r="AC158" s="203" t="s">
        <v>146</v>
      </c>
      <c r="AD158" s="230" t="n">
        <v>20</v>
      </c>
    </row>
    <row r="159" customFormat="false" ht="14.25" hidden="true" customHeight="false" outlineLevel="0" collapsed="false">
      <c r="A159" s="228"/>
      <c r="B159" s="242" t="s">
        <v>223</v>
      </c>
      <c r="C159" s="242" t="s">
        <v>1</v>
      </c>
      <c r="G159" s="201" t="n">
        <v>1</v>
      </c>
      <c r="H159" s="201" t="n">
        <v>4</v>
      </c>
      <c r="I159" s="201"/>
      <c r="J159" s="201" t="n">
        <v>0</v>
      </c>
      <c r="K159" s="201" t="n">
        <v>0</v>
      </c>
      <c r="L159" s="201" t="n">
        <v>4</v>
      </c>
      <c r="N159" s="202" t="n">
        <v>0</v>
      </c>
      <c r="O159" s="202" t="s">
        <v>146</v>
      </c>
      <c r="P159" s="202" t="n">
        <v>8</v>
      </c>
      <c r="R159" s="202" t="n">
        <v>0</v>
      </c>
      <c r="S159" s="202" t="s">
        <v>146</v>
      </c>
      <c r="T159" s="202" t="n">
        <v>20</v>
      </c>
      <c r="V159" s="202" t="n">
        <v>-20</v>
      </c>
      <c r="Z159" s="241" t="n">
        <v>0</v>
      </c>
      <c r="AA159" s="203"/>
      <c r="AB159" s="230" t="n">
        <v>0</v>
      </c>
      <c r="AC159" s="203" t="s">
        <v>146</v>
      </c>
      <c r="AD159" s="230" t="n">
        <v>20</v>
      </c>
    </row>
    <row r="160" customFormat="false" ht="14.25" hidden="true" customHeight="false" outlineLevel="0" collapsed="false">
      <c r="A160" s="228"/>
      <c r="B160" s="242" t="s">
        <v>223</v>
      </c>
      <c r="C160" s="242" t="s">
        <v>21</v>
      </c>
      <c r="G160" s="201" t="n">
        <v>1</v>
      </c>
      <c r="H160" s="201" t="n">
        <v>4</v>
      </c>
      <c r="I160" s="201"/>
      <c r="J160" s="201" t="n">
        <v>0</v>
      </c>
      <c r="K160" s="201" t="n">
        <v>0</v>
      </c>
      <c r="L160" s="201" t="n">
        <v>4</v>
      </c>
      <c r="N160" s="202" t="n">
        <v>0</v>
      </c>
      <c r="O160" s="202" t="s">
        <v>146</v>
      </c>
      <c r="P160" s="202" t="n">
        <v>8</v>
      </c>
      <c r="R160" s="202" t="n">
        <v>0</v>
      </c>
      <c r="S160" s="202" t="s">
        <v>146</v>
      </c>
      <c r="T160" s="202" t="n">
        <v>20</v>
      </c>
      <c r="V160" s="202" t="n">
        <v>-20</v>
      </c>
      <c r="Z160" s="241" t="n">
        <v>0</v>
      </c>
      <c r="AA160" s="203"/>
      <c r="AB160" s="230" t="n">
        <v>0</v>
      </c>
      <c r="AC160" s="203" t="s">
        <v>146</v>
      </c>
      <c r="AD160" s="230" t="n">
        <v>20</v>
      </c>
    </row>
    <row r="161" customFormat="false" ht="14.25" hidden="false" customHeight="false" outlineLevel="0" collapsed="false">
      <c r="A161" s="228" t="n">
        <v>93</v>
      </c>
      <c r="B161" s="242" t="s">
        <v>222</v>
      </c>
      <c r="C161" s="242" t="s">
        <v>18</v>
      </c>
      <c r="G161" s="201" t="n">
        <v>1</v>
      </c>
      <c r="H161" s="201" t="n">
        <v>4</v>
      </c>
      <c r="I161" s="201"/>
      <c r="J161" s="201" t="n">
        <v>0</v>
      </c>
      <c r="K161" s="201" t="n">
        <v>0</v>
      </c>
      <c r="L161" s="201" t="n">
        <v>4</v>
      </c>
      <c r="N161" s="202" t="n">
        <v>0</v>
      </c>
      <c r="O161" s="202" t="s">
        <v>146</v>
      </c>
      <c r="P161" s="202" t="n">
        <v>8</v>
      </c>
      <c r="R161" s="202" t="n">
        <v>9</v>
      </c>
      <c r="S161" s="202" t="s">
        <v>146</v>
      </c>
      <c r="T161" s="202" t="n">
        <v>37</v>
      </c>
      <c r="V161" s="202" t="n">
        <v>-28</v>
      </c>
      <c r="Z161" s="241" t="n">
        <v>0</v>
      </c>
      <c r="AA161" s="203"/>
      <c r="AB161" s="230" t="n">
        <v>9</v>
      </c>
      <c r="AC161" s="203" t="s">
        <v>146</v>
      </c>
      <c r="AD161" s="230" t="n">
        <v>37</v>
      </c>
    </row>
    <row r="162" customFormat="false" ht="14.25" hidden="true" customHeight="false" outlineLevel="0" collapsed="false">
      <c r="A162" s="228"/>
      <c r="B162" s="242" t="s">
        <v>246</v>
      </c>
      <c r="C162" s="242" t="s">
        <v>21</v>
      </c>
      <c r="G162" s="202" t="n">
        <v>2</v>
      </c>
      <c r="H162" s="202" t="n">
        <v>8</v>
      </c>
      <c r="J162" s="202" t="n">
        <v>0</v>
      </c>
      <c r="K162" s="202" t="n">
        <v>0</v>
      </c>
      <c r="L162" s="202" t="n">
        <v>8</v>
      </c>
      <c r="N162" s="202" t="n">
        <v>0</v>
      </c>
      <c r="O162" s="202" t="s">
        <v>146</v>
      </c>
      <c r="P162" s="202" t="n">
        <v>16</v>
      </c>
      <c r="R162" s="202" t="n">
        <v>0</v>
      </c>
      <c r="S162" s="202" t="s">
        <v>146</v>
      </c>
      <c r="T162" s="202" t="n">
        <v>40</v>
      </c>
      <c r="V162" s="202" t="n">
        <v>-40</v>
      </c>
      <c r="Z162" s="203" t="n">
        <v>0</v>
      </c>
      <c r="AA162" s="203"/>
      <c r="AB162" s="230" t="n">
        <v>0</v>
      </c>
      <c r="AC162" s="203" t="s">
        <v>146</v>
      </c>
      <c r="AD162" s="230" t="n">
        <v>20</v>
      </c>
    </row>
    <row r="163" customFormat="false" ht="14.25" hidden="true" customHeight="false" outlineLevel="0" collapsed="false">
      <c r="A163" s="228"/>
      <c r="B163" s="242" t="s">
        <v>244</v>
      </c>
      <c r="C163" s="242" t="s">
        <v>21</v>
      </c>
      <c r="G163" s="202" t="n">
        <v>2</v>
      </c>
      <c r="H163" s="202" t="n">
        <v>8</v>
      </c>
      <c r="J163" s="202" t="n">
        <v>0</v>
      </c>
      <c r="K163" s="202" t="n">
        <v>0</v>
      </c>
      <c r="L163" s="202" t="n">
        <v>8</v>
      </c>
      <c r="N163" s="202" t="n">
        <v>0</v>
      </c>
      <c r="O163" s="202" t="s">
        <v>146</v>
      </c>
      <c r="P163" s="202" t="n">
        <v>16</v>
      </c>
      <c r="R163" s="202" t="n">
        <v>0</v>
      </c>
      <c r="S163" s="202" t="s">
        <v>146</v>
      </c>
      <c r="T163" s="202" t="n">
        <v>40</v>
      </c>
      <c r="V163" s="202" t="n">
        <v>-40</v>
      </c>
      <c r="Z163" s="203" t="n">
        <v>0</v>
      </c>
      <c r="AA163" s="203"/>
      <c r="AB163" s="230" t="n">
        <v>0</v>
      </c>
      <c r="AC163" s="203" t="s">
        <v>146</v>
      </c>
      <c r="AD163" s="230" t="n">
        <v>20</v>
      </c>
    </row>
    <row r="164" customFormat="false" ht="14.25" hidden="true" customHeight="false" outlineLevel="0" collapsed="false">
      <c r="A164" s="228"/>
      <c r="B164" s="242" t="s">
        <v>242</v>
      </c>
      <c r="C164" s="242" t="s">
        <v>21</v>
      </c>
      <c r="G164" s="202" t="n">
        <v>2</v>
      </c>
      <c r="H164" s="202" t="n">
        <v>8</v>
      </c>
      <c r="J164" s="202" t="n">
        <v>0</v>
      </c>
      <c r="K164" s="202" t="n">
        <v>0</v>
      </c>
      <c r="L164" s="202" t="n">
        <v>8</v>
      </c>
      <c r="N164" s="202" t="n">
        <v>0</v>
      </c>
      <c r="O164" s="202" t="s">
        <v>146</v>
      </c>
      <c r="P164" s="202" t="n">
        <v>16</v>
      </c>
      <c r="R164" s="202" t="n">
        <v>0</v>
      </c>
      <c r="S164" s="202" t="s">
        <v>146</v>
      </c>
      <c r="T164" s="202" t="n">
        <v>40</v>
      </c>
      <c r="V164" s="202" t="n">
        <v>-40</v>
      </c>
      <c r="Z164" s="203" t="n">
        <v>0</v>
      </c>
      <c r="AA164" s="203"/>
      <c r="AB164" s="230" t="n">
        <v>0</v>
      </c>
      <c r="AC164" s="203" t="s">
        <v>146</v>
      </c>
      <c r="AD164" s="230" t="n">
        <v>20</v>
      </c>
    </row>
    <row r="165" customFormat="false" ht="14.25" hidden="true" customHeight="false" outlineLevel="0" collapsed="false">
      <c r="A165" s="228"/>
      <c r="B165" s="242" t="s">
        <v>240</v>
      </c>
      <c r="C165" s="242" t="s">
        <v>21</v>
      </c>
      <c r="G165" s="202" t="n">
        <v>2</v>
      </c>
      <c r="H165" s="202" t="n">
        <v>8</v>
      </c>
      <c r="J165" s="202" t="n">
        <v>0</v>
      </c>
      <c r="K165" s="202" t="n">
        <v>0</v>
      </c>
      <c r="L165" s="202" t="n">
        <v>8</v>
      </c>
      <c r="N165" s="202" t="n">
        <v>0</v>
      </c>
      <c r="O165" s="202" t="s">
        <v>146</v>
      </c>
      <c r="P165" s="202" t="n">
        <v>16</v>
      </c>
      <c r="R165" s="202" t="n">
        <v>0</v>
      </c>
      <c r="S165" s="202" t="s">
        <v>146</v>
      </c>
      <c r="T165" s="202" t="n">
        <v>40</v>
      </c>
      <c r="V165" s="202" t="n">
        <v>-40</v>
      </c>
      <c r="Z165" s="203" t="n">
        <v>0</v>
      </c>
      <c r="AA165" s="203"/>
      <c r="AB165" s="230" t="n">
        <v>0</v>
      </c>
      <c r="AC165" s="203" t="s">
        <v>146</v>
      </c>
      <c r="AD165" s="230" t="n">
        <v>20</v>
      </c>
    </row>
    <row r="166" customFormat="false" ht="14.25" hidden="true" customHeight="false" outlineLevel="0" collapsed="false">
      <c r="A166" s="228"/>
      <c r="B166" s="242" t="s">
        <v>223</v>
      </c>
      <c r="C166" s="242" t="s">
        <v>6</v>
      </c>
      <c r="G166" s="202" t="n">
        <v>2</v>
      </c>
      <c r="H166" s="202" t="n">
        <v>8</v>
      </c>
      <c r="J166" s="202" t="n">
        <v>0</v>
      </c>
      <c r="K166" s="202" t="n">
        <v>0</v>
      </c>
      <c r="L166" s="202" t="n">
        <v>8</v>
      </c>
      <c r="N166" s="202" t="n">
        <v>0</v>
      </c>
      <c r="O166" s="202" t="s">
        <v>146</v>
      </c>
      <c r="P166" s="202" t="n">
        <v>16</v>
      </c>
      <c r="R166" s="202" t="n">
        <v>0</v>
      </c>
      <c r="S166" s="202" t="s">
        <v>146</v>
      </c>
      <c r="T166" s="202" t="n">
        <v>40</v>
      </c>
      <c r="V166" s="202" t="n">
        <v>-40</v>
      </c>
      <c r="Z166" s="203" t="n">
        <v>0</v>
      </c>
      <c r="AA166" s="203"/>
      <c r="AB166" s="230" t="n">
        <v>0</v>
      </c>
      <c r="AC166" s="203" t="s">
        <v>146</v>
      </c>
      <c r="AD166" s="230" t="n">
        <v>20</v>
      </c>
    </row>
    <row r="167" customFormat="false" ht="14.25" hidden="true" customHeight="false" outlineLevel="0" collapsed="false">
      <c r="A167" s="228"/>
      <c r="B167" s="242" t="s">
        <v>223</v>
      </c>
      <c r="C167" s="242" t="s">
        <v>11</v>
      </c>
      <c r="G167" s="202" t="n">
        <v>2</v>
      </c>
      <c r="H167" s="202" t="n">
        <v>8</v>
      </c>
      <c r="J167" s="202" t="n">
        <v>0</v>
      </c>
      <c r="K167" s="202" t="n">
        <v>0</v>
      </c>
      <c r="L167" s="202" t="n">
        <v>8</v>
      </c>
      <c r="N167" s="202" t="n">
        <v>0</v>
      </c>
      <c r="O167" s="202" t="s">
        <v>146</v>
      </c>
      <c r="P167" s="202" t="n">
        <v>16</v>
      </c>
      <c r="R167" s="202" t="n">
        <v>0</v>
      </c>
      <c r="S167" s="202" t="s">
        <v>146</v>
      </c>
      <c r="T167" s="202" t="n">
        <v>40</v>
      </c>
      <c r="V167" s="202" t="n">
        <v>-40</v>
      </c>
      <c r="Z167" s="203" t="n">
        <v>0</v>
      </c>
      <c r="AA167" s="203"/>
      <c r="AB167" s="230" t="n">
        <v>0</v>
      </c>
      <c r="AC167" s="203" t="s">
        <v>146</v>
      </c>
      <c r="AD167" s="230" t="n">
        <v>20</v>
      </c>
    </row>
    <row r="168" customFormat="false" ht="14.25" hidden="false" customHeight="false" outlineLevel="0" collapsed="false">
      <c r="A168" s="228"/>
      <c r="B168" s="242"/>
      <c r="C168" s="242"/>
      <c r="AA168" s="203"/>
      <c r="AB168" s="230"/>
      <c r="AC168" s="203"/>
      <c r="AD168" s="230"/>
    </row>
    <row r="169" customFormat="false" ht="14.25" hidden="false" customHeight="false" outlineLevel="0" collapsed="false">
      <c r="B169" s="242" t="s">
        <v>262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43" width="26.42"/>
    <col collapsed="false" customWidth="true" hidden="false" outlineLevel="0" max="15" min="2" style="243" width="8.7"/>
    <col collapsed="false" customWidth="true" hidden="false" outlineLevel="0" max="16" min="16" style="243" width="6.99"/>
    <col collapsed="false" customWidth="false" hidden="false" outlineLevel="0" max="257" min="17" style="243" width="12.56"/>
  </cols>
  <sheetData>
    <row r="1" customFormat="false" ht="33.75" hidden="false" customHeight="false" outlineLevel="0" collapsed="false">
      <c r="B1" s="244" t="s">
        <v>154</v>
      </c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</row>
    <row r="2" customFormat="false" ht="17.25" hidden="false" customHeight="true" outlineLevel="0" collapsed="false">
      <c r="A2" s="245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customFormat="false" ht="142.5" hidden="false" customHeight="false" outlineLevel="0" collapsed="false">
      <c r="A3" s="247"/>
      <c r="B3" s="248" t="s">
        <v>13</v>
      </c>
      <c r="C3" s="248" t="s">
        <v>14</v>
      </c>
      <c r="D3" s="248" t="s">
        <v>20</v>
      </c>
      <c r="E3" s="248" t="s">
        <v>21</v>
      </c>
      <c r="F3" s="248" t="s">
        <v>25</v>
      </c>
      <c r="G3" s="248" t="s">
        <v>17</v>
      </c>
      <c r="H3" s="248" t="s">
        <v>18</v>
      </c>
      <c r="I3" s="248" t="s">
        <v>1</v>
      </c>
      <c r="J3" s="248" t="s">
        <v>6</v>
      </c>
      <c r="K3" s="248" t="s">
        <v>10</v>
      </c>
      <c r="L3" s="248" t="s">
        <v>7</v>
      </c>
      <c r="M3" s="248" t="s">
        <v>3</v>
      </c>
      <c r="N3" s="248" t="s">
        <v>11</v>
      </c>
      <c r="O3" s="248" t="s">
        <v>24</v>
      </c>
      <c r="P3" s="249"/>
    </row>
    <row r="4" customFormat="false" ht="30" hidden="false" customHeight="true" outlineLevel="0" collapsed="false">
      <c r="A4" s="250" t="s">
        <v>13</v>
      </c>
      <c r="B4" s="251"/>
      <c r="C4" s="252" t="s">
        <v>263</v>
      </c>
      <c r="D4" s="253" t="s">
        <v>264</v>
      </c>
      <c r="E4" s="252" t="s">
        <v>265</v>
      </c>
      <c r="F4" s="253" t="s">
        <v>266</v>
      </c>
      <c r="G4" s="253" t="s">
        <v>267</v>
      </c>
      <c r="H4" s="252" t="s">
        <v>268</v>
      </c>
      <c r="I4" s="252" t="s">
        <v>269</v>
      </c>
      <c r="J4" s="252" t="s">
        <v>270</v>
      </c>
      <c r="K4" s="253" t="s">
        <v>271</v>
      </c>
      <c r="L4" s="253" t="s">
        <v>272</v>
      </c>
      <c r="M4" s="252" t="s">
        <v>273</v>
      </c>
      <c r="N4" s="253" t="s">
        <v>274</v>
      </c>
      <c r="O4" s="252" t="s">
        <v>275</v>
      </c>
      <c r="P4" s="254"/>
    </row>
    <row r="5" customFormat="false" ht="30" hidden="false" customHeight="true" outlineLevel="0" collapsed="false">
      <c r="A5" s="250" t="s">
        <v>14</v>
      </c>
      <c r="B5" s="253" t="s">
        <v>276</v>
      </c>
      <c r="C5" s="255"/>
      <c r="D5" s="252" t="s">
        <v>277</v>
      </c>
      <c r="E5" s="253" t="s">
        <v>278</v>
      </c>
      <c r="F5" s="252" t="s">
        <v>279</v>
      </c>
      <c r="G5" s="252" t="s">
        <v>280</v>
      </c>
      <c r="H5" s="253" t="s">
        <v>281</v>
      </c>
      <c r="I5" s="253" t="s">
        <v>282</v>
      </c>
      <c r="J5" s="252" t="s">
        <v>283</v>
      </c>
      <c r="K5" s="253" t="s">
        <v>284</v>
      </c>
      <c r="L5" s="253" t="s">
        <v>285</v>
      </c>
      <c r="M5" s="252" t="s">
        <v>286</v>
      </c>
      <c r="N5" s="253" t="s">
        <v>287</v>
      </c>
      <c r="O5" s="252" t="s">
        <v>288</v>
      </c>
      <c r="P5" s="254"/>
    </row>
    <row r="6" customFormat="false" ht="30" hidden="false" customHeight="true" outlineLevel="0" collapsed="false">
      <c r="A6" s="250" t="s">
        <v>20</v>
      </c>
      <c r="B6" s="252" t="s">
        <v>289</v>
      </c>
      <c r="C6" s="253" t="s">
        <v>290</v>
      </c>
      <c r="D6" s="255"/>
      <c r="E6" s="252" t="s">
        <v>291</v>
      </c>
      <c r="F6" s="253" t="s">
        <v>292</v>
      </c>
      <c r="G6" s="252" t="s">
        <v>293</v>
      </c>
      <c r="H6" s="253" t="s">
        <v>294</v>
      </c>
      <c r="I6" s="253" t="s">
        <v>295</v>
      </c>
      <c r="J6" s="252" t="s">
        <v>296</v>
      </c>
      <c r="K6" s="252" t="s">
        <v>297</v>
      </c>
      <c r="L6" s="253" t="s">
        <v>298</v>
      </c>
      <c r="M6" s="253" t="s">
        <v>299</v>
      </c>
      <c r="N6" s="252" t="s">
        <v>300</v>
      </c>
      <c r="O6" s="252" t="s">
        <v>301</v>
      </c>
      <c r="P6" s="254"/>
    </row>
    <row r="7" customFormat="false" ht="30" hidden="false" customHeight="true" outlineLevel="0" collapsed="false">
      <c r="A7" s="250" t="s">
        <v>21</v>
      </c>
      <c r="B7" s="253" t="s">
        <v>278</v>
      </c>
      <c r="C7" s="252" t="s">
        <v>265</v>
      </c>
      <c r="D7" s="253" t="s">
        <v>302</v>
      </c>
      <c r="E7" s="255"/>
      <c r="F7" s="253" t="s">
        <v>303</v>
      </c>
      <c r="G7" s="253" t="s">
        <v>278</v>
      </c>
      <c r="H7" s="252" t="s">
        <v>278</v>
      </c>
      <c r="I7" s="252" t="s">
        <v>304</v>
      </c>
      <c r="J7" s="252" t="s">
        <v>305</v>
      </c>
      <c r="K7" s="253" t="s">
        <v>306</v>
      </c>
      <c r="L7" s="252" t="s">
        <v>307</v>
      </c>
      <c r="M7" s="253" t="s">
        <v>308</v>
      </c>
      <c r="N7" s="253" t="s">
        <v>309</v>
      </c>
      <c r="O7" s="252" t="s">
        <v>310</v>
      </c>
      <c r="P7" s="254"/>
    </row>
    <row r="8" customFormat="false" ht="30" hidden="false" customHeight="true" outlineLevel="0" collapsed="false">
      <c r="A8" s="250" t="s">
        <v>25</v>
      </c>
      <c r="B8" s="252" t="s">
        <v>311</v>
      </c>
      <c r="C8" s="253" t="s">
        <v>312</v>
      </c>
      <c r="D8" s="252" t="s">
        <v>313</v>
      </c>
      <c r="E8" s="252" t="s">
        <v>314</v>
      </c>
      <c r="F8" s="255"/>
      <c r="G8" s="253" t="s">
        <v>315</v>
      </c>
      <c r="H8" s="252" t="s">
        <v>316</v>
      </c>
      <c r="I8" s="253" t="s">
        <v>317</v>
      </c>
      <c r="J8" s="252" t="s">
        <v>318</v>
      </c>
      <c r="K8" s="253" t="s">
        <v>319</v>
      </c>
      <c r="L8" s="253" t="s">
        <v>320</v>
      </c>
      <c r="M8" s="252" t="s">
        <v>321</v>
      </c>
      <c r="N8" s="252" t="s">
        <v>322</v>
      </c>
      <c r="O8" s="253" t="s">
        <v>323</v>
      </c>
      <c r="P8" s="254"/>
    </row>
    <row r="9" customFormat="false" ht="30" hidden="false" customHeight="true" outlineLevel="0" collapsed="false">
      <c r="A9" s="250" t="s">
        <v>17</v>
      </c>
      <c r="B9" s="252" t="s">
        <v>324</v>
      </c>
      <c r="C9" s="253" t="s">
        <v>325</v>
      </c>
      <c r="D9" s="253" t="s">
        <v>326</v>
      </c>
      <c r="E9" s="252" t="s">
        <v>265</v>
      </c>
      <c r="F9" s="252" t="s">
        <v>327</v>
      </c>
      <c r="G9" s="255"/>
      <c r="H9" s="252" t="s">
        <v>328</v>
      </c>
      <c r="I9" s="252" t="s">
        <v>329</v>
      </c>
      <c r="J9" s="253" t="s">
        <v>330</v>
      </c>
      <c r="K9" s="252" t="s">
        <v>331</v>
      </c>
      <c r="L9" s="253" t="s">
        <v>332</v>
      </c>
      <c r="M9" s="252" t="s">
        <v>333</v>
      </c>
      <c r="N9" s="253" t="s">
        <v>334</v>
      </c>
      <c r="O9" s="253" t="s">
        <v>335</v>
      </c>
      <c r="P9" s="254"/>
    </row>
    <row r="10" customFormat="false" ht="30" hidden="false" customHeight="true" outlineLevel="0" collapsed="false">
      <c r="A10" s="250" t="s">
        <v>18</v>
      </c>
      <c r="B10" s="253" t="s">
        <v>336</v>
      </c>
      <c r="C10" s="252" t="s">
        <v>337</v>
      </c>
      <c r="D10" s="252" t="s">
        <v>338</v>
      </c>
      <c r="E10" s="253" t="s">
        <v>265</v>
      </c>
      <c r="F10" s="253" t="s">
        <v>339</v>
      </c>
      <c r="G10" s="253" t="s">
        <v>340</v>
      </c>
      <c r="H10" s="255"/>
      <c r="I10" s="252" t="s">
        <v>341</v>
      </c>
      <c r="J10" s="253" t="s">
        <v>342</v>
      </c>
      <c r="K10" s="252" t="s">
        <v>343</v>
      </c>
      <c r="L10" s="253" t="s">
        <v>344</v>
      </c>
      <c r="M10" s="252" t="s">
        <v>265</v>
      </c>
      <c r="N10" s="252" t="s">
        <v>345</v>
      </c>
      <c r="O10" s="253" t="s">
        <v>346</v>
      </c>
      <c r="P10" s="254"/>
    </row>
    <row r="11" customFormat="false" ht="30" hidden="false" customHeight="true" outlineLevel="0" collapsed="false">
      <c r="A11" s="250" t="s">
        <v>1</v>
      </c>
      <c r="B11" s="253" t="s">
        <v>347</v>
      </c>
      <c r="C11" s="252" t="s">
        <v>348</v>
      </c>
      <c r="D11" s="252" t="s">
        <v>349</v>
      </c>
      <c r="E11" s="253" t="s">
        <v>350</v>
      </c>
      <c r="F11" s="252" t="s">
        <v>351</v>
      </c>
      <c r="G11" s="253" t="s">
        <v>352</v>
      </c>
      <c r="H11" s="253" t="s">
        <v>353</v>
      </c>
      <c r="I11" s="255"/>
      <c r="J11" s="252" t="s">
        <v>354</v>
      </c>
      <c r="K11" s="252" t="s">
        <v>355</v>
      </c>
      <c r="L11" s="252" t="s">
        <v>356</v>
      </c>
      <c r="M11" s="252" t="s">
        <v>357</v>
      </c>
      <c r="N11" s="253" t="s">
        <v>358</v>
      </c>
      <c r="O11" s="252" t="s">
        <v>359</v>
      </c>
      <c r="P11" s="254"/>
    </row>
    <row r="12" customFormat="false" ht="30" hidden="false" customHeight="true" outlineLevel="0" collapsed="false">
      <c r="A12" s="250" t="s">
        <v>6</v>
      </c>
      <c r="B12" s="253" t="s">
        <v>360</v>
      </c>
      <c r="C12" s="253" t="s">
        <v>361</v>
      </c>
      <c r="D12" s="253" t="s">
        <v>362</v>
      </c>
      <c r="E12" s="253" t="s">
        <v>363</v>
      </c>
      <c r="F12" s="253" t="s">
        <v>364</v>
      </c>
      <c r="G12" s="252" t="s">
        <v>365</v>
      </c>
      <c r="H12" s="252" t="s">
        <v>366</v>
      </c>
      <c r="I12" s="253" t="s">
        <v>367</v>
      </c>
      <c r="J12" s="255"/>
      <c r="K12" s="252" t="s">
        <v>368</v>
      </c>
      <c r="L12" s="252" t="s">
        <v>369</v>
      </c>
      <c r="M12" s="252" t="s">
        <v>370</v>
      </c>
      <c r="N12" s="253" t="s">
        <v>371</v>
      </c>
      <c r="O12" s="252" t="s">
        <v>372</v>
      </c>
      <c r="P12" s="254"/>
    </row>
    <row r="13" customFormat="false" ht="30" hidden="false" customHeight="true" outlineLevel="0" collapsed="false">
      <c r="A13" s="250" t="s">
        <v>10</v>
      </c>
      <c r="B13" s="252" t="s">
        <v>373</v>
      </c>
      <c r="C13" s="252" t="s">
        <v>374</v>
      </c>
      <c r="D13" s="253" t="s">
        <v>375</v>
      </c>
      <c r="E13" s="252" t="s">
        <v>376</v>
      </c>
      <c r="F13" s="252" t="s">
        <v>377</v>
      </c>
      <c r="G13" s="253" t="s">
        <v>378</v>
      </c>
      <c r="H13" s="253" t="s">
        <v>379</v>
      </c>
      <c r="I13" s="253" t="s">
        <v>380</v>
      </c>
      <c r="J13" s="253" t="s">
        <v>381</v>
      </c>
      <c r="K13" s="255"/>
      <c r="L13" s="252" t="s">
        <v>382</v>
      </c>
      <c r="M13" s="252" t="s">
        <v>383</v>
      </c>
      <c r="N13" s="252" t="s">
        <v>384</v>
      </c>
      <c r="O13" s="253" t="s">
        <v>385</v>
      </c>
      <c r="P13" s="254"/>
    </row>
    <row r="14" customFormat="false" ht="30" hidden="false" customHeight="true" outlineLevel="0" collapsed="false">
      <c r="A14" s="250" t="s">
        <v>7</v>
      </c>
      <c r="B14" s="252" t="s">
        <v>386</v>
      </c>
      <c r="C14" s="252" t="s">
        <v>387</v>
      </c>
      <c r="D14" s="252" t="s">
        <v>388</v>
      </c>
      <c r="E14" s="253" t="s">
        <v>389</v>
      </c>
      <c r="F14" s="252" t="s">
        <v>390</v>
      </c>
      <c r="G14" s="252" t="s">
        <v>391</v>
      </c>
      <c r="H14" s="252" t="s">
        <v>392</v>
      </c>
      <c r="I14" s="253" t="s">
        <v>393</v>
      </c>
      <c r="J14" s="253" t="s">
        <v>394</v>
      </c>
      <c r="K14" s="253" t="s">
        <v>395</v>
      </c>
      <c r="L14" s="255"/>
      <c r="M14" s="252" t="s">
        <v>396</v>
      </c>
      <c r="N14" s="252" t="s">
        <v>397</v>
      </c>
      <c r="O14" s="253" t="s">
        <v>398</v>
      </c>
      <c r="P14" s="254"/>
    </row>
    <row r="15" customFormat="false" ht="30" hidden="false" customHeight="true" outlineLevel="0" collapsed="false">
      <c r="A15" s="250" t="s">
        <v>3</v>
      </c>
      <c r="B15" s="253" t="s">
        <v>399</v>
      </c>
      <c r="C15" s="253" t="s">
        <v>400</v>
      </c>
      <c r="D15" s="252" t="s">
        <v>401</v>
      </c>
      <c r="E15" s="252" t="s">
        <v>402</v>
      </c>
      <c r="F15" s="253" t="s">
        <v>403</v>
      </c>
      <c r="G15" s="253" t="s">
        <v>404</v>
      </c>
      <c r="H15" s="253" t="s">
        <v>278</v>
      </c>
      <c r="I15" s="253" t="s">
        <v>405</v>
      </c>
      <c r="J15" s="253" t="s">
        <v>406</v>
      </c>
      <c r="K15" s="253" t="s">
        <v>407</v>
      </c>
      <c r="L15" s="253" t="s">
        <v>408</v>
      </c>
      <c r="M15" s="255"/>
      <c r="N15" s="252" t="s">
        <v>409</v>
      </c>
      <c r="O15" s="252" t="s">
        <v>410</v>
      </c>
      <c r="P15" s="254"/>
    </row>
    <row r="16" customFormat="false" ht="30" hidden="false" customHeight="true" outlineLevel="0" collapsed="false">
      <c r="A16" s="250" t="s">
        <v>11</v>
      </c>
      <c r="B16" s="252" t="s">
        <v>411</v>
      </c>
      <c r="C16" s="252" t="s">
        <v>412</v>
      </c>
      <c r="D16" s="253" t="s">
        <v>413</v>
      </c>
      <c r="E16" s="252" t="s">
        <v>414</v>
      </c>
      <c r="F16" s="253" t="s">
        <v>415</v>
      </c>
      <c r="G16" s="252" t="s">
        <v>416</v>
      </c>
      <c r="H16" s="253" t="s">
        <v>417</v>
      </c>
      <c r="I16" s="252" t="s">
        <v>418</v>
      </c>
      <c r="J16" s="252" t="s">
        <v>419</v>
      </c>
      <c r="K16" s="253" t="s">
        <v>420</v>
      </c>
      <c r="L16" s="253" t="s">
        <v>421</v>
      </c>
      <c r="M16" s="253" t="s">
        <v>422</v>
      </c>
      <c r="N16" s="255"/>
      <c r="O16" s="253" t="s">
        <v>423</v>
      </c>
      <c r="P16" s="254"/>
    </row>
    <row r="17" customFormat="false" ht="30" hidden="false" customHeight="true" outlineLevel="0" collapsed="false">
      <c r="A17" s="250" t="s">
        <v>24</v>
      </c>
      <c r="B17" s="253" t="s">
        <v>424</v>
      </c>
      <c r="C17" s="253" t="s">
        <v>425</v>
      </c>
      <c r="D17" s="253" t="s">
        <v>426</v>
      </c>
      <c r="E17" s="253" t="s">
        <v>427</v>
      </c>
      <c r="F17" s="252" t="s">
        <v>428</v>
      </c>
      <c r="G17" s="252" t="s">
        <v>429</v>
      </c>
      <c r="H17" s="252" t="s">
        <v>430</v>
      </c>
      <c r="I17" s="253" t="s">
        <v>431</v>
      </c>
      <c r="J17" s="253" t="s">
        <v>432</v>
      </c>
      <c r="K17" s="252" t="s">
        <v>433</v>
      </c>
      <c r="L17" s="252" t="s">
        <v>434</v>
      </c>
      <c r="M17" s="253" t="s">
        <v>435</v>
      </c>
      <c r="N17" s="252" t="s">
        <v>436</v>
      </c>
      <c r="O17" s="255"/>
      <c r="P17" s="254"/>
    </row>
    <row r="18" customFormat="false" ht="25.5" hidden="false" customHeight="false" outlineLevel="0" collapsed="false"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</row>
    <row r="19" customFormat="false" ht="14.25" hidden="false" customHeight="false" outlineLevel="0" collapsed="false">
      <c r="B19" s="257"/>
      <c r="C19" s="258" t="s">
        <v>437</v>
      </c>
      <c r="D19" s="259" t="s">
        <v>438</v>
      </c>
    </row>
  </sheetData>
  <mergeCells count="1">
    <mergeCell ref="B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01-08T20:45:59Z</cp:lastPrinted>
  <dcterms:modified xsi:type="dcterms:W3CDTF">2007-11-10T12:14:27Z</dcterms:modified>
  <cp:revision>0</cp:revision>
  <dc:subject/>
  <dc:title>Spielprotokoll</dc:title>
</cp:coreProperties>
</file>